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  <sheet name="53DD,HH" sheetId="2" state="visible" r:id="rId3"/>
    <sheet name="54" sheetId="3" state="visible" r:id="rId4"/>
    <sheet name="54 ĐẶC THÙ" sheetId="4" state="visible" r:id="rId5"/>
    <sheet name="54 CLC" sheetId="5" state="visible" r:id="rId6"/>
    <sheet name="55" sheetId="6" state="visible" r:id="rId7"/>
    <sheet name="55 ĐẶC THÙ" sheetId="7" state="visible" r:id="rId8"/>
    <sheet name="55 CLC" sheetId="8" state="visible" r:id="rId9"/>
  </sheets>
  <definedNames>
    <definedName function="false" hidden="false" localSheetId="0" name="_xlnm.Print_Titles" vbProcedure="false">'53'!$6:$6</definedName>
    <definedName function="false" hidden="true" localSheetId="0" name="_xlnm._FilterDatabase" vbProcedure="false">'53'!$A$6:$L$386</definedName>
    <definedName function="false" hidden="false" localSheetId="1" name="_xlnm.Print_Titles" vbProcedure="false">'53DD,HH'!$6:$6</definedName>
    <definedName function="false" hidden="false" localSheetId="2" name="_xlnm.Print_Titles" vbProcedure="false">'54'!$6:$6</definedName>
    <definedName function="false" hidden="false" localSheetId="4" name="_xlnm.Print_Titles" vbProcedure="false">'54 CLC'!$6:$6</definedName>
    <definedName function="false" hidden="false" localSheetId="3" name="_xlnm.Print_Titles" vbProcedure="false">'54 ĐẶC THÙ'!$6:$6</definedName>
    <definedName function="false" hidden="false" localSheetId="5" name="_xlnm.Print_Titles" vbProcedure="false">'55'!$6:$6</definedName>
    <definedName function="false" hidden="false" localSheetId="7" name="_xlnm.Print_Titles" vbProcedure="false">'55 CLC'!$6:$6</definedName>
    <definedName function="false" hidden="false" localSheetId="6" name="_xlnm.Print_Titles" vbProcedure="false">'55 ĐẶC THÙ'!$6:$6</definedName>
    <definedName function="false" hidden="false" localSheetId="1" name="Excel_BuiltIn__FilterDatabase" vbProcedure="false">'53DD,HH'!$A$6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4" uniqueCount="2434">
  <si>
    <t xml:space="preserve">TRƯỜNG ĐẠI HỌC THƯƠNG MẠI</t>
  </si>
  <si>
    <t xml:space="preserve">CỘNG HÒA XÃ HỘI CHỦ NGHĨA VIỆT NAM</t>
  </si>
  <si>
    <t xml:space="preserve">PHÒNG CÔNG TÁC SINH VIÊN</t>
  </si>
  <si>
    <t xml:space="preserve">               Độc lập - Tự do - Hạnh phúc</t>
  </si>
  <si>
    <r>
      <rPr>
        <b val="true"/>
        <sz val="16"/>
        <rFont val="Times New Roman"/>
        <family val="1"/>
      </rPr>
      <t xml:space="preserve">DANH SÁCH SINH VIÊN K53 NHẬN HỌC BỔNG 
KHUYẾN KHÍCH HỌC TẬP NĂM 2020
</t>
    </r>
    <r>
      <rPr>
        <i val="true"/>
        <sz val="12"/>
        <rFont val="Times New Roman"/>
        <family val="1"/>
      </rPr>
      <t xml:space="preserve">(Kèm theo quyết định số  1213 /QĐ-ĐHTM ngày 28 tháng 10  năm 2020)</t>
    </r>
  </si>
  <si>
    <t xml:space="preserve">TT</t>
  </si>
  <si>
    <t xml:space="preserve">MÃ SV</t>
  </si>
  <si>
    <t xml:space="preserve">Họ và</t>
  </si>
  <si>
    <t xml:space="preserve">Tên</t>
  </si>
  <si>
    <t xml:space="preserve">LHC</t>
  </si>
  <si>
    <t xml:space="preserve">Điểm TB (Thang điểm 10</t>
  </si>
  <si>
    <t xml:space="preserve">Điểm TB (Thang điểm 4)</t>
  </si>
  <si>
    <t xml:space="preserve">Tổng tín chỉ tính điểm </t>
  </si>
  <si>
    <t xml:space="preserve">Tổng TC học</t>
  </si>
  <si>
    <t xml:space="preserve">Xếp loại rèn luyện</t>
  </si>
  <si>
    <t xml:space="preserve">17D100401</t>
  </si>
  <si>
    <t xml:space="preserve">Hòa Thị</t>
  </si>
  <si>
    <t xml:space="preserve">Tươi</t>
  </si>
  <si>
    <t xml:space="preserve">K53A7</t>
  </si>
  <si>
    <t xml:space="preserve">Xuất sắc</t>
  </si>
  <si>
    <t xml:space="preserve">17D190067</t>
  </si>
  <si>
    <t xml:space="preserve">Lê Hương</t>
  </si>
  <si>
    <t xml:space="preserve">Giang</t>
  </si>
  <si>
    <t xml:space="preserve">K53S2</t>
  </si>
  <si>
    <t xml:space="preserve">17D105068</t>
  </si>
  <si>
    <t xml:space="preserve">Lê Thị</t>
  </si>
  <si>
    <t xml:space="preserve">Nhung</t>
  </si>
  <si>
    <t xml:space="preserve">K53Q2</t>
  </si>
  <si>
    <t xml:space="preserve">Tốt</t>
  </si>
  <si>
    <t xml:space="preserve">17D140280</t>
  </si>
  <si>
    <t xml:space="preserve">Trần Hưng Đạo</t>
  </si>
  <si>
    <t xml:space="preserve">Đức</t>
  </si>
  <si>
    <t xml:space="preserve">K53I5</t>
  </si>
  <si>
    <t xml:space="preserve">17D200129</t>
  </si>
  <si>
    <t xml:space="preserve">Vương Đình</t>
  </si>
  <si>
    <t xml:space="preserve">Đạt</t>
  </si>
  <si>
    <t xml:space="preserve">K53P3</t>
  </si>
  <si>
    <t xml:space="preserve">17D130303</t>
  </si>
  <si>
    <t xml:space="preserve">Nguyễn Thị Thanh</t>
  </si>
  <si>
    <t xml:space="preserve">Ly</t>
  </si>
  <si>
    <t xml:space="preserve">K53E5</t>
  </si>
  <si>
    <t xml:space="preserve">17D140042</t>
  </si>
  <si>
    <t xml:space="preserve">Dương Thị Huyền</t>
  </si>
  <si>
    <t xml:space="preserve">Trang</t>
  </si>
  <si>
    <t xml:space="preserve">K53I1</t>
  </si>
  <si>
    <t xml:space="preserve">17D140317</t>
  </si>
  <si>
    <t xml:space="preserve">Trịnh Thị</t>
  </si>
  <si>
    <t xml:space="preserve">Yến</t>
  </si>
  <si>
    <t xml:space="preserve">17D110183</t>
  </si>
  <si>
    <t xml:space="preserve">Nguyễn Ngọc</t>
  </si>
  <si>
    <t xml:space="preserve">Ánh</t>
  </si>
  <si>
    <t xml:space="preserve">K53B4KS</t>
  </si>
  <si>
    <t xml:space="preserve">17D120081</t>
  </si>
  <si>
    <t xml:space="preserve">Phạm Thị Phương</t>
  </si>
  <si>
    <t xml:space="preserve">Loan</t>
  </si>
  <si>
    <t xml:space="preserve">K53C2</t>
  </si>
  <si>
    <t xml:space="preserve">17D107076</t>
  </si>
  <si>
    <t xml:space="preserve">Đoàn Thị Minh</t>
  </si>
  <si>
    <t xml:space="preserve">Châu</t>
  </si>
  <si>
    <t xml:space="preserve">K53QT2</t>
  </si>
  <si>
    <t xml:space="preserve">17D140274</t>
  </si>
  <si>
    <t xml:space="preserve">Đàm Thị</t>
  </si>
  <si>
    <t xml:space="preserve">Chiên</t>
  </si>
  <si>
    <t xml:space="preserve">17D170257</t>
  </si>
  <si>
    <t xml:space="preserve">Phạm Vân</t>
  </si>
  <si>
    <t xml:space="preserve">Khánh</t>
  </si>
  <si>
    <t xml:space="preserve">K53N5</t>
  </si>
  <si>
    <t xml:space="preserve">17D105042</t>
  </si>
  <si>
    <t xml:space="preserve">Đinh Vân</t>
  </si>
  <si>
    <t xml:space="preserve">Anh</t>
  </si>
  <si>
    <t xml:space="preserve">17D110184</t>
  </si>
  <si>
    <t xml:space="preserve">Bình</t>
  </si>
  <si>
    <t xml:space="preserve">17D260191</t>
  </si>
  <si>
    <t xml:space="preserve">Đặng Thị</t>
  </si>
  <si>
    <t xml:space="preserve">Nhàn</t>
  </si>
  <si>
    <t xml:space="preserve">K53EK3</t>
  </si>
  <si>
    <t xml:space="preserve">17D250012</t>
  </si>
  <si>
    <t xml:space="preserve">Nguyễn Thị Thúy</t>
  </si>
  <si>
    <t xml:space="preserve">Hoài</t>
  </si>
  <si>
    <t xml:space="preserve">K53B1LH</t>
  </si>
  <si>
    <t xml:space="preserve">17D140021</t>
  </si>
  <si>
    <t xml:space="preserve">Nguyễn Thị Mai</t>
  </si>
  <si>
    <t xml:space="preserve">Hương</t>
  </si>
  <si>
    <t xml:space="preserve">17D130018</t>
  </si>
  <si>
    <t xml:space="preserve">Nguyễn Thị</t>
  </si>
  <si>
    <t xml:space="preserve">K53E1</t>
  </si>
  <si>
    <t xml:space="preserve">17D130286</t>
  </si>
  <si>
    <t xml:space="preserve">Duyên</t>
  </si>
  <si>
    <t xml:space="preserve">17D130319</t>
  </si>
  <si>
    <t xml:space="preserve">Nguyễn Thị Huyền</t>
  </si>
  <si>
    <t xml:space="preserve">17D180043</t>
  </si>
  <si>
    <t xml:space="preserve">Lê Ngọc Cát</t>
  </si>
  <si>
    <t xml:space="preserve">Tường</t>
  </si>
  <si>
    <t xml:space="preserve">K53H1</t>
  </si>
  <si>
    <t xml:space="preserve">17D110012</t>
  </si>
  <si>
    <t xml:space="preserve">Hiền</t>
  </si>
  <si>
    <t xml:space="preserve">K53B1KS</t>
  </si>
  <si>
    <t xml:space="preserve">17D260103</t>
  </si>
  <si>
    <t xml:space="preserve">Hà Thị Phương</t>
  </si>
  <si>
    <t xml:space="preserve">Linh</t>
  </si>
  <si>
    <t xml:space="preserve">K53EK2</t>
  </si>
  <si>
    <t xml:space="preserve">17D200127</t>
  </si>
  <si>
    <t xml:space="preserve">Trần Hải</t>
  </si>
  <si>
    <t xml:space="preserve">17D150272</t>
  </si>
  <si>
    <t xml:space="preserve">Nguyễn Thị Hồng</t>
  </si>
  <si>
    <t xml:space="preserve">K53D5</t>
  </si>
  <si>
    <t xml:space="preserve">17D110097</t>
  </si>
  <si>
    <t xml:space="preserve">Phạm Thu</t>
  </si>
  <si>
    <t xml:space="preserve">K53B2KS</t>
  </si>
  <si>
    <t xml:space="preserve">17D110094</t>
  </si>
  <si>
    <t xml:space="preserve">Thúy</t>
  </si>
  <si>
    <t xml:space="preserve">17D250030</t>
  </si>
  <si>
    <t xml:space="preserve">Đỗ Thị</t>
  </si>
  <si>
    <t xml:space="preserve">Phượng</t>
  </si>
  <si>
    <t xml:space="preserve">17D130284</t>
  </si>
  <si>
    <t xml:space="preserve">Lê Quỳnh</t>
  </si>
  <si>
    <t xml:space="preserve">Chi</t>
  </si>
  <si>
    <t xml:space="preserve">17D130034</t>
  </si>
  <si>
    <t xml:space="preserve">Quỳnh</t>
  </si>
  <si>
    <t xml:space="preserve">17D130101</t>
  </si>
  <si>
    <t xml:space="preserve">Hồ Thị Mai</t>
  </si>
  <si>
    <t xml:space="preserve">Phương</t>
  </si>
  <si>
    <t xml:space="preserve">K53E2</t>
  </si>
  <si>
    <t xml:space="preserve">17D160064</t>
  </si>
  <si>
    <t xml:space="preserve">Phạm Phương</t>
  </si>
  <si>
    <t xml:space="preserve">K53F2</t>
  </si>
  <si>
    <t xml:space="preserve">17D140012</t>
  </si>
  <si>
    <t xml:space="preserve">Trần Thị Mỹ</t>
  </si>
  <si>
    <t xml:space="preserve">Hạnh</t>
  </si>
  <si>
    <t xml:space="preserve">17D130283</t>
  </si>
  <si>
    <t xml:space="preserve">Trần Thị Quỳnh</t>
  </si>
  <si>
    <t xml:space="preserve">17D140227</t>
  </si>
  <si>
    <t xml:space="preserve">Mai</t>
  </si>
  <si>
    <t xml:space="preserve">K53I4</t>
  </si>
  <si>
    <t xml:space="preserve">17D110313</t>
  </si>
  <si>
    <t xml:space="preserve">Vũ Phương</t>
  </si>
  <si>
    <t xml:space="preserve">Hồng</t>
  </si>
  <si>
    <t xml:space="preserve">K53B6KS</t>
  </si>
  <si>
    <t xml:space="preserve">17D110276</t>
  </si>
  <si>
    <t xml:space="preserve">Phạm Thị</t>
  </si>
  <si>
    <t xml:space="preserve">Thương</t>
  </si>
  <si>
    <t xml:space="preserve">K53B5KS</t>
  </si>
  <si>
    <t xml:space="preserve">17D180192</t>
  </si>
  <si>
    <t xml:space="preserve">Nguyễn Hải</t>
  </si>
  <si>
    <t xml:space="preserve">K53H4</t>
  </si>
  <si>
    <t xml:space="preserve">17D110042</t>
  </si>
  <si>
    <t xml:space="preserve">Nguyễn Hoàng</t>
  </si>
  <si>
    <t xml:space="preserve">17D250017</t>
  </si>
  <si>
    <t xml:space="preserve">Khanh</t>
  </si>
  <si>
    <t xml:space="preserve">17D110336</t>
  </si>
  <si>
    <t xml:space="preserve">Phan Thị</t>
  </si>
  <si>
    <t xml:space="preserve">17D140214</t>
  </si>
  <si>
    <t xml:space="preserve">Lê Thị Thu</t>
  </si>
  <si>
    <t xml:space="preserve">17D130294</t>
  </si>
  <si>
    <t xml:space="preserve">Huệ</t>
  </si>
  <si>
    <t xml:space="preserve">17D120256</t>
  </si>
  <si>
    <t xml:space="preserve">Võ Thị</t>
  </si>
  <si>
    <t xml:space="preserve">Huyền</t>
  </si>
  <si>
    <t xml:space="preserve">K53C5</t>
  </si>
  <si>
    <t xml:space="preserve">17D250075</t>
  </si>
  <si>
    <t xml:space="preserve">Nguyễn Thị Lan</t>
  </si>
  <si>
    <t xml:space="preserve">K53B2LH</t>
  </si>
  <si>
    <t xml:space="preserve">17D110014</t>
  </si>
  <si>
    <t xml:space="preserve">Vũ Thị Phương</t>
  </si>
  <si>
    <t xml:space="preserve">Huế</t>
  </si>
  <si>
    <t xml:space="preserve">17D170063</t>
  </si>
  <si>
    <t xml:space="preserve">Trịnh Lan</t>
  </si>
  <si>
    <t xml:space="preserve">K53N2</t>
  </si>
  <si>
    <t xml:space="preserve">17D110139</t>
  </si>
  <si>
    <t xml:space="preserve">K53B3KS</t>
  </si>
  <si>
    <t xml:space="preserve">17D180288</t>
  </si>
  <si>
    <t xml:space="preserve">Dương Thị</t>
  </si>
  <si>
    <t xml:space="preserve">Tình</t>
  </si>
  <si>
    <t xml:space="preserve">K53H5</t>
  </si>
  <si>
    <t xml:space="preserve">17D150215</t>
  </si>
  <si>
    <t xml:space="preserve">Trần Thị</t>
  </si>
  <si>
    <t xml:space="preserve">K53D4</t>
  </si>
  <si>
    <t xml:space="preserve">17D200061</t>
  </si>
  <si>
    <t xml:space="preserve">Giàng Tú</t>
  </si>
  <si>
    <t xml:space="preserve">K53P2</t>
  </si>
  <si>
    <t xml:space="preserve">17D140181</t>
  </si>
  <si>
    <t xml:space="preserve">K53I3</t>
  </si>
  <si>
    <t xml:space="preserve">17D160251</t>
  </si>
  <si>
    <t xml:space="preserve">Hải</t>
  </si>
  <si>
    <t xml:space="preserve">K53F5</t>
  </si>
  <si>
    <t xml:space="preserve">17D110275</t>
  </si>
  <si>
    <t xml:space="preserve">Ngô Thu</t>
  </si>
  <si>
    <t xml:space="preserve">Thủy</t>
  </si>
  <si>
    <t xml:space="preserve">17D170197</t>
  </si>
  <si>
    <t xml:space="preserve">Phạm Ngọc</t>
  </si>
  <si>
    <t xml:space="preserve">17D105078</t>
  </si>
  <si>
    <t xml:space="preserve">Nguyễn Phương</t>
  </si>
  <si>
    <t xml:space="preserve">17D130095</t>
  </si>
  <si>
    <t xml:space="preserve">17D190077</t>
  </si>
  <si>
    <t xml:space="preserve">Lệ</t>
  </si>
  <si>
    <t xml:space="preserve">17D200034</t>
  </si>
  <si>
    <t xml:space="preserve">Nguyễn Thị Phương</t>
  </si>
  <si>
    <t xml:space="preserve">Thảo</t>
  </si>
  <si>
    <t xml:space="preserve">K53P1</t>
  </si>
  <si>
    <t xml:space="preserve">17D250038</t>
  </si>
  <si>
    <t xml:space="preserve">Bùi Thị Huyền</t>
  </si>
  <si>
    <t xml:space="preserve">17D200072</t>
  </si>
  <si>
    <t xml:space="preserve">Hằng</t>
  </si>
  <si>
    <t xml:space="preserve">17D130033</t>
  </si>
  <si>
    <t xml:space="preserve">Nguyễn Khánh</t>
  </si>
  <si>
    <t xml:space="preserve">17D150102</t>
  </si>
  <si>
    <t xml:space="preserve">Trần Thị Bích</t>
  </si>
  <si>
    <t xml:space="preserve">Như</t>
  </si>
  <si>
    <t xml:space="preserve">K53D2</t>
  </si>
  <si>
    <t xml:space="preserve">17D130289</t>
  </si>
  <si>
    <t xml:space="preserve">17D140289</t>
  </si>
  <si>
    <t xml:space="preserve">Lưu Thị</t>
  </si>
  <si>
    <t xml:space="preserve">17D120076</t>
  </si>
  <si>
    <t xml:space="preserve">Nguyễn Thu</t>
  </si>
  <si>
    <t xml:space="preserve">17D140242</t>
  </si>
  <si>
    <t xml:space="preserve">Nguyễn Thị Thu</t>
  </si>
  <si>
    <t xml:space="preserve">17D150163</t>
  </si>
  <si>
    <t xml:space="preserve">K53D3</t>
  </si>
  <si>
    <t xml:space="preserve">17D105020</t>
  </si>
  <si>
    <t xml:space="preserve">Thái Nguyễn Hoàng</t>
  </si>
  <si>
    <t xml:space="preserve">Thanh</t>
  </si>
  <si>
    <t xml:space="preserve">K53Q1</t>
  </si>
  <si>
    <t xml:space="preserve">17D260039</t>
  </si>
  <si>
    <t xml:space="preserve">K53EK1</t>
  </si>
  <si>
    <t xml:space="preserve">17D100422</t>
  </si>
  <si>
    <t xml:space="preserve">K53A8</t>
  </si>
  <si>
    <t xml:space="preserve">17D105065</t>
  </si>
  <si>
    <t xml:space="preserve">Ngân</t>
  </si>
  <si>
    <t xml:space="preserve">17D150222</t>
  </si>
  <si>
    <t xml:space="preserve">Bùi Ngọc</t>
  </si>
  <si>
    <t xml:space="preserve">17D210211</t>
  </si>
  <si>
    <t xml:space="preserve">Nguyễn Hà</t>
  </si>
  <si>
    <t xml:space="preserve">Quyên</t>
  </si>
  <si>
    <t xml:space="preserve">K53U4</t>
  </si>
  <si>
    <t xml:space="preserve">17D260166</t>
  </si>
  <si>
    <t xml:space="preserve">Đỗ Thị Kim</t>
  </si>
  <si>
    <t xml:space="preserve">Ân</t>
  </si>
  <si>
    <t xml:space="preserve">17D107035</t>
  </si>
  <si>
    <t xml:space="preserve">K53QT1</t>
  </si>
  <si>
    <t xml:space="preserve">17D120260</t>
  </si>
  <si>
    <t xml:space="preserve">Nguyễn Thùy</t>
  </si>
  <si>
    <t xml:space="preserve">17D120281</t>
  </si>
  <si>
    <t xml:space="preserve">Trần Thị Việt</t>
  </si>
  <si>
    <t xml:space="preserve">Trinh</t>
  </si>
  <si>
    <t xml:space="preserve">17D250047</t>
  </si>
  <si>
    <t xml:space="preserve">Đặng Thị Khánh</t>
  </si>
  <si>
    <t xml:space="preserve">Ninh</t>
  </si>
  <si>
    <t xml:space="preserve">17D140319</t>
  </si>
  <si>
    <t xml:space="preserve">Vương Thị Hồng</t>
  </si>
  <si>
    <t xml:space="preserve">Vân</t>
  </si>
  <si>
    <t xml:space="preserve">17D130004</t>
  </si>
  <si>
    <t xml:space="preserve">Nguyễn Thị Quỳnh</t>
  </si>
  <si>
    <t xml:space="preserve">17D250144</t>
  </si>
  <si>
    <t xml:space="preserve">Nga</t>
  </si>
  <si>
    <t xml:space="preserve">K53B3LH</t>
  </si>
  <si>
    <t xml:space="preserve">17D170254</t>
  </si>
  <si>
    <t xml:space="preserve">Hà Thị Quý</t>
  </si>
  <si>
    <t xml:space="preserve">17D200124</t>
  </si>
  <si>
    <t xml:space="preserve">Nguyễn Thị Thảo</t>
  </si>
  <si>
    <t xml:space="preserve">17D130293</t>
  </si>
  <si>
    <t xml:space="preserve">Hoàng Xuân</t>
  </si>
  <si>
    <t xml:space="preserve">17D110020</t>
  </si>
  <si>
    <t xml:space="preserve">Nguyễn Thị Thuỳ</t>
  </si>
  <si>
    <t xml:space="preserve">17D170262</t>
  </si>
  <si>
    <t xml:space="preserve">Đỗ Thị Hồng</t>
  </si>
  <si>
    <t xml:space="preserve">17D120019</t>
  </si>
  <si>
    <t xml:space="preserve">Đặng Diệu</t>
  </si>
  <si>
    <t xml:space="preserve">K53C1</t>
  </si>
  <si>
    <t xml:space="preserve">17D110061</t>
  </si>
  <si>
    <t xml:space="preserve">Mạc Phương</t>
  </si>
  <si>
    <t xml:space="preserve">17D150203</t>
  </si>
  <si>
    <t xml:space="preserve">Phạm Thị Vân</t>
  </si>
  <si>
    <t xml:space="preserve">17D120328</t>
  </si>
  <si>
    <t xml:space="preserve">Vũ Hồng</t>
  </si>
  <si>
    <t xml:space="preserve">K53C6</t>
  </si>
  <si>
    <t xml:space="preserve">17D190079</t>
  </si>
  <si>
    <t xml:space="preserve">Nguyễn Hoài</t>
  </si>
  <si>
    <t xml:space="preserve">17D120142</t>
  </si>
  <si>
    <t xml:space="preserve">Hoàng Thị</t>
  </si>
  <si>
    <t xml:space="preserve">Lý</t>
  </si>
  <si>
    <t xml:space="preserve">K53C3</t>
  </si>
  <si>
    <t xml:space="preserve">17D130032</t>
  </si>
  <si>
    <t xml:space="preserve">17D130292</t>
  </si>
  <si>
    <t xml:space="preserve">17D105041</t>
  </si>
  <si>
    <t xml:space="preserve">Nguyễn Thái</t>
  </si>
  <si>
    <t xml:space="preserve">An</t>
  </si>
  <si>
    <t xml:space="preserve">17D130078</t>
  </si>
  <si>
    <t xml:space="preserve">17D130311</t>
  </si>
  <si>
    <t xml:space="preserve">Bùi Thị Minh</t>
  </si>
  <si>
    <t xml:space="preserve">17D140049</t>
  </si>
  <si>
    <t xml:space="preserve">Nguyễn Duy</t>
  </si>
  <si>
    <t xml:space="preserve">17D160041</t>
  </si>
  <si>
    <t xml:space="preserve">Nguyễn Thị Cẩm</t>
  </si>
  <si>
    <t xml:space="preserve">K53F1</t>
  </si>
  <si>
    <t xml:space="preserve">17D100364</t>
  </si>
  <si>
    <t xml:space="preserve">Bích</t>
  </si>
  <si>
    <t xml:space="preserve">17D250135</t>
  </si>
  <si>
    <t xml:space="preserve">Trần Thị Lan</t>
  </si>
  <si>
    <t xml:space="preserve">17D120244</t>
  </si>
  <si>
    <t xml:space="preserve">Nguyễn Quỳnh</t>
  </si>
  <si>
    <t xml:space="preserve">17D170327</t>
  </si>
  <si>
    <t xml:space="preserve">Ngọc</t>
  </si>
  <si>
    <t xml:space="preserve">K53N6</t>
  </si>
  <si>
    <t xml:space="preserve">17D250041</t>
  </si>
  <si>
    <t xml:space="preserve">Trần Thúy</t>
  </si>
  <si>
    <t xml:space="preserve">17D140304</t>
  </si>
  <si>
    <t xml:space="preserve">17D107023</t>
  </si>
  <si>
    <t xml:space="preserve">Chế Thị Thùy</t>
  </si>
  <si>
    <t xml:space="preserve">17D100428</t>
  </si>
  <si>
    <t xml:space="preserve">Vũ Thị Thu</t>
  </si>
  <si>
    <t xml:space="preserve">Hà</t>
  </si>
  <si>
    <t xml:space="preserve">17D250201</t>
  </si>
  <si>
    <t xml:space="preserve">Vương Gia</t>
  </si>
  <si>
    <t xml:space="preserve">K53B4LH</t>
  </si>
  <si>
    <t xml:space="preserve">17D130147</t>
  </si>
  <si>
    <t xml:space="preserve">Nguyễn Mỹ</t>
  </si>
  <si>
    <t xml:space="preserve">K53E3</t>
  </si>
  <si>
    <t xml:space="preserve">17D130225</t>
  </si>
  <si>
    <t xml:space="preserve">Lê Thị Hồng</t>
  </si>
  <si>
    <t xml:space="preserve">K53E4</t>
  </si>
  <si>
    <t xml:space="preserve">17D140004</t>
  </si>
  <si>
    <t xml:space="preserve">17D210319</t>
  </si>
  <si>
    <t xml:space="preserve">Lịch</t>
  </si>
  <si>
    <t xml:space="preserve">K53U6</t>
  </si>
  <si>
    <t xml:space="preserve">17D105043</t>
  </si>
  <si>
    <t xml:space="preserve">Hoa Quế</t>
  </si>
  <si>
    <t xml:space="preserve">17D130174</t>
  </si>
  <si>
    <t xml:space="preserve">17D170320</t>
  </si>
  <si>
    <t xml:space="preserve">Nguyễn Thị Thiên</t>
  </si>
  <si>
    <t xml:space="preserve">17D120012</t>
  </si>
  <si>
    <t xml:space="preserve">Hoa</t>
  </si>
  <si>
    <t xml:space="preserve">17D250225</t>
  </si>
  <si>
    <t xml:space="preserve">17D140074</t>
  </si>
  <si>
    <t xml:space="preserve">Nguyễn Thị Ngọc</t>
  </si>
  <si>
    <t xml:space="preserve">K53I2</t>
  </si>
  <si>
    <t xml:space="preserve">17D210014</t>
  </si>
  <si>
    <t xml:space="preserve">K53U1</t>
  </si>
  <si>
    <t xml:space="preserve">17D130309</t>
  </si>
  <si>
    <t xml:space="preserve">Oanh</t>
  </si>
  <si>
    <t xml:space="preserve">17D130307</t>
  </si>
  <si>
    <t xml:space="preserve">Đinh Thị</t>
  </si>
  <si>
    <t xml:space="preserve">Nhài</t>
  </si>
  <si>
    <t xml:space="preserve">17D250099</t>
  </si>
  <si>
    <t xml:space="preserve">17D250208</t>
  </si>
  <si>
    <t xml:space="preserve">17D260179</t>
  </si>
  <si>
    <t xml:space="preserve">Vũ Minh</t>
  </si>
  <si>
    <t xml:space="preserve">17D100187</t>
  </si>
  <si>
    <t xml:space="preserve">Nguyễn Thị Anh</t>
  </si>
  <si>
    <t xml:space="preserve">Đào</t>
  </si>
  <si>
    <t xml:space="preserve">K53A4</t>
  </si>
  <si>
    <t xml:space="preserve">17D140003</t>
  </si>
  <si>
    <t xml:space="preserve">17D210072</t>
  </si>
  <si>
    <t xml:space="preserve">K53U2</t>
  </si>
  <si>
    <t xml:space="preserve">17D200156</t>
  </si>
  <si>
    <t xml:space="preserve">Thuỳ</t>
  </si>
  <si>
    <t xml:space="preserve">17D210031</t>
  </si>
  <si>
    <t xml:space="preserve">Giáp Thị</t>
  </si>
  <si>
    <t xml:space="preserve">17D120210</t>
  </si>
  <si>
    <t xml:space="preserve">Phạm Thị Thu</t>
  </si>
  <si>
    <t xml:space="preserve">K53C4</t>
  </si>
  <si>
    <t xml:space="preserve">17D160028</t>
  </si>
  <si>
    <t xml:space="preserve">Vũ Thị</t>
  </si>
  <si>
    <t xml:space="preserve">17D140226</t>
  </si>
  <si>
    <t xml:space="preserve">Luyến</t>
  </si>
  <si>
    <t xml:space="preserve">17D100509</t>
  </si>
  <si>
    <t xml:space="preserve">Trần Thị Kim</t>
  </si>
  <si>
    <t xml:space="preserve">K53A9</t>
  </si>
  <si>
    <t xml:space="preserve">17D150078</t>
  </si>
  <si>
    <t xml:space="preserve">Dung</t>
  </si>
  <si>
    <t xml:space="preserve">17D110323</t>
  </si>
  <si>
    <t xml:space="preserve">Mến</t>
  </si>
  <si>
    <t xml:space="preserve">17D110262</t>
  </si>
  <si>
    <t xml:space="preserve">Nguyễn Diệu</t>
  </si>
  <si>
    <t xml:space="preserve">17D220138</t>
  </si>
  <si>
    <t xml:space="preserve">Bùi Thị</t>
  </si>
  <si>
    <t xml:space="preserve">K53T3</t>
  </si>
  <si>
    <t xml:space="preserve">17D140301</t>
  </si>
  <si>
    <t xml:space="preserve">Tống Thị</t>
  </si>
  <si>
    <t xml:space="preserve">Nhi</t>
  </si>
  <si>
    <t xml:space="preserve">17D130327</t>
  </si>
  <si>
    <t xml:space="preserve">Hoàng Thị Thu</t>
  </si>
  <si>
    <t xml:space="preserve">17D260170</t>
  </si>
  <si>
    <t xml:space="preserve">Dịu</t>
  </si>
  <si>
    <t xml:space="preserve">17D130220</t>
  </si>
  <si>
    <t xml:space="preserve">Phạm Văn</t>
  </si>
  <si>
    <t xml:space="preserve">Hào</t>
  </si>
  <si>
    <t xml:space="preserve">17D200166</t>
  </si>
  <si>
    <t xml:space="preserve">Hoàng Thị Minh</t>
  </si>
  <si>
    <t xml:space="preserve">17D130035</t>
  </si>
  <si>
    <t xml:space="preserve">Nguyễn Thị Bích</t>
  </si>
  <si>
    <t xml:space="preserve">17D210094</t>
  </si>
  <si>
    <t xml:space="preserve">Trần Thị Hương</t>
  </si>
  <si>
    <t xml:space="preserve">17D100365</t>
  </si>
  <si>
    <t xml:space="preserve">Nguyễn Hồng</t>
  </si>
  <si>
    <t xml:space="preserve">Chúc</t>
  </si>
  <si>
    <t xml:space="preserve">17D100440</t>
  </si>
  <si>
    <t xml:space="preserve">Trương Thị</t>
  </si>
  <si>
    <t xml:space="preserve">17D140249</t>
  </si>
  <si>
    <t xml:space="preserve">Vương Thị Như</t>
  </si>
  <si>
    <t xml:space="preserve">17D150077</t>
  </si>
  <si>
    <t xml:space="preserve">Phạm Thị Thuỳ</t>
  </si>
  <si>
    <t xml:space="preserve">Chinh</t>
  </si>
  <si>
    <t xml:space="preserve">17D250095</t>
  </si>
  <si>
    <t xml:space="preserve">Thi</t>
  </si>
  <si>
    <t xml:space="preserve">17D105060</t>
  </si>
  <si>
    <t xml:space="preserve">Phùng Ngọc Hoài</t>
  </si>
  <si>
    <t xml:space="preserve">17D120077</t>
  </si>
  <si>
    <t xml:space="preserve">Mai Thị Trúc</t>
  </si>
  <si>
    <t xml:space="preserve">17D200148</t>
  </si>
  <si>
    <t xml:space="preserve">Cung Phi Tài</t>
  </si>
  <si>
    <t xml:space="preserve">17D120261</t>
  </si>
  <si>
    <t xml:space="preserve">17D120035</t>
  </si>
  <si>
    <t xml:space="preserve">17D105067</t>
  </si>
  <si>
    <t xml:space="preserve">Bùi Thị Ánh</t>
  </si>
  <si>
    <t xml:space="preserve">Nhật</t>
  </si>
  <si>
    <t xml:space="preserve">17D160222</t>
  </si>
  <si>
    <t xml:space="preserve">K53F4</t>
  </si>
  <si>
    <t xml:space="preserve">17D110100</t>
  </si>
  <si>
    <t xml:space="preserve">Trần Thu</t>
  </si>
  <si>
    <t xml:space="preserve">Uyên</t>
  </si>
  <si>
    <t xml:space="preserve">17D150079</t>
  </si>
  <si>
    <t xml:space="preserve">17D150427</t>
  </si>
  <si>
    <t xml:space="preserve">Vũ Thị Trà</t>
  </si>
  <si>
    <t xml:space="preserve">My</t>
  </si>
  <si>
    <t xml:space="preserve">K53D7</t>
  </si>
  <si>
    <t xml:space="preserve">17D107157</t>
  </si>
  <si>
    <t xml:space="preserve">Nguyễn Thị Hương</t>
  </si>
  <si>
    <t xml:space="preserve">K53QT3</t>
  </si>
  <si>
    <t xml:space="preserve">17D210145</t>
  </si>
  <si>
    <t xml:space="preserve">Lê Thị Minh</t>
  </si>
  <si>
    <t xml:space="preserve">K53U3</t>
  </si>
  <si>
    <t xml:space="preserve">17D250154</t>
  </si>
  <si>
    <t xml:space="preserve">Trần Thị Thu</t>
  </si>
  <si>
    <t xml:space="preserve">17D250209</t>
  </si>
  <si>
    <t xml:space="preserve">Khá</t>
  </si>
  <si>
    <t xml:space="preserve">17D110086</t>
  </si>
  <si>
    <t xml:space="preserve">Phùng Vân</t>
  </si>
  <si>
    <t xml:space="preserve">17D140306</t>
  </si>
  <si>
    <t xml:space="preserve">Ngô Thị Thanh</t>
  </si>
  <si>
    <t xml:space="preserve">17D100262</t>
  </si>
  <si>
    <t xml:space="preserve">Phan Châu</t>
  </si>
  <si>
    <t xml:space="preserve">K53A5</t>
  </si>
  <si>
    <t xml:space="preserve">17D105073</t>
  </si>
  <si>
    <t xml:space="preserve">17D140271</t>
  </si>
  <si>
    <t xml:space="preserve">17D100367</t>
  </si>
  <si>
    <t xml:space="preserve">17D140110</t>
  </si>
  <si>
    <t xml:space="preserve">17D140272</t>
  </si>
  <si>
    <t xml:space="preserve">17D250026</t>
  </si>
  <si>
    <t xml:space="preserve">17D150424</t>
  </si>
  <si>
    <t xml:space="preserve">Triệu Thị Mỹ</t>
  </si>
  <si>
    <t xml:space="preserve">17D200029</t>
  </si>
  <si>
    <t xml:space="preserve">Khuông Thị</t>
  </si>
  <si>
    <t xml:space="preserve">17D110263</t>
  </si>
  <si>
    <t xml:space="preserve">Mây</t>
  </si>
  <si>
    <t xml:space="preserve">17D110022</t>
  </si>
  <si>
    <t xml:space="preserve">17D100327</t>
  </si>
  <si>
    <t xml:space="preserve">Phạm Thị Hồng</t>
  </si>
  <si>
    <t xml:space="preserve">K53A6</t>
  </si>
  <si>
    <t xml:space="preserve">17D140218</t>
  </si>
  <si>
    <t xml:space="preserve">Phạm Khánh</t>
  </si>
  <si>
    <t xml:space="preserve">17D105053</t>
  </si>
  <si>
    <t xml:space="preserve">Đào Ngân</t>
  </si>
  <si>
    <t xml:space="preserve">17D250091</t>
  </si>
  <si>
    <t xml:space="preserve">Lương Như</t>
  </si>
  <si>
    <t xml:space="preserve">17D150073</t>
  </si>
  <si>
    <t xml:space="preserve">Vũ Bá Quỳnh</t>
  </si>
  <si>
    <t xml:space="preserve">17D180118</t>
  </si>
  <si>
    <t xml:space="preserve">Phan Thị Thu</t>
  </si>
  <si>
    <t xml:space="preserve">K53H2</t>
  </si>
  <si>
    <t xml:space="preserve">17D100436</t>
  </si>
  <si>
    <t xml:space="preserve">Đào Thị Thu</t>
  </si>
  <si>
    <t xml:space="preserve">17D110274</t>
  </si>
  <si>
    <t xml:space="preserve">Nguyễn Thị Hà</t>
  </si>
  <si>
    <t xml:space="preserve">Thu</t>
  </si>
  <si>
    <t xml:space="preserve">17D110192</t>
  </si>
  <si>
    <t xml:space="preserve">Vũ Thị Thanh</t>
  </si>
  <si>
    <t xml:space="preserve">17D105061</t>
  </si>
  <si>
    <t xml:space="preserve">Trịnh Thùy</t>
  </si>
  <si>
    <t xml:space="preserve">17D100104</t>
  </si>
  <si>
    <t xml:space="preserve">K53A2</t>
  </si>
  <si>
    <t xml:space="preserve">17D120269</t>
  </si>
  <si>
    <t xml:space="preserve">17D110137</t>
  </si>
  <si>
    <t xml:space="preserve">17D200007</t>
  </si>
  <si>
    <t xml:space="preserve">Vũ Thị Kim</t>
  </si>
  <si>
    <t xml:space="preserve">17D107150</t>
  </si>
  <si>
    <t xml:space="preserve">Nguyễn Thị Kim</t>
  </si>
  <si>
    <t xml:space="preserve">17D200003</t>
  </si>
  <si>
    <t xml:space="preserve">Hoàng Thị Mai</t>
  </si>
  <si>
    <t xml:space="preserve">17D140245</t>
  </si>
  <si>
    <t xml:space="preserve">Lê Thị Thúy</t>
  </si>
  <si>
    <t xml:space="preserve">17D180178</t>
  </si>
  <si>
    <t xml:space="preserve">Lê Thị Hoài</t>
  </si>
  <si>
    <t xml:space="preserve">K53H3</t>
  </si>
  <si>
    <t xml:space="preserve">17D150155</t>
  </si>
  <si>
    <t xml:space="preserve">Trần Thị</t>
  </si>
  <si>
    <t xml:space="preserve">17D130041</t>
  </si>
  <si>
    <t xml:space="preserve">17D100207</t>
  </si>
  <si>
    <t xml:space="preserve">Lê Huyền</t>
  </si>
  <si>
    <t xml:space="preserve">17D150443</t>
  </si>
  <si>
    <t xml:space="preserve">Tịnh</t>
  </si>
  <si>
    <t xml:space="preserve">17D110096</t>
  </si>
  <si>
    <t xml:space="preserve">Bùi Thị Linh</t>
  </si>
  <si>
    <t xml:space="preserve">17D150164</t>
  </si>
  <si>
    <t xml:space="preserve">17D220005</t>
  </si>
  <si>
    <t xml:space="preserve">Vũ Thị Huyền</t>
  </si>
  <si>
    <t xml:space="preserve">K53T1</t>
  </si>
  <si>
    <t xml:space="preserve">17D250167</t>
  </si>
  <si>
    <t xml:space="preserve">Lê Thị Mỹ</t>
  </si>
  <si>
    <t xml:space="preserve">17D170274</t>
  </si>
  <si>
    <t xml:space="preserve">17D130171</t>
  </si>
  <si>
    <t xml:space="preserve">Hoàng Phan Xuân</t>
  </si>
  <si>
    <t xml:space="preserve">17D150285</t>
  </si>
  <si>
    <t xml:space="preserve">Hoàn</t>
  </si>
  <si>
    <t xml:space="preserve">17D200134</t>
  </si>
  <si>
    <t xml:space="preserve">17D170156</t>
  </si>
  <si>
    <t xml:space="preserve">K53N3</t>
  </si>
  <si>
    <t xml:space="preserve">17D150414</t>
  </si>
  <si>
    <t xml:space="preserve">Cù Thanh</t>
  </si>
  <si>
    <t xml:space="preserve">17D150291</t>
  </si>
  <si>
    <t xml:space="preserve">Lài</t>
  </si>
  <si>
    <t xml:space="preserve">17D130037</t>
  </si>
  <si>
    <t xml:space="preserve">17D150016</t>
  </si>
  <si>
    <t xml:space="preserve">K53D1</t>
  </si>
  <si>
    <t xml:space="preserve">17D260018</t>
  </si>
  <si>
    <t xml:space="preserve">Đinh Thị Ngọc</t>
  </si>
  <si>
    <t xml:space="preserve">17D250145</t>
  </si>
  <si>
    <t xml:space="preserve">Lương Thị Kim</t>
  </si>
  <si>
    <t xml:space="preserve">17D140153</t>
  </si>
  <si>
    <t xml:space="preserve">Lục Thị Kim</t>
  </si>
  <si>
    <t xml:space="preserve">Hiên</t>
  </si>
  <si>
    <t xml:space="preserve">17D150513</t>
  </si>
  <si>
    <t xml:space="preserve">Đặng Hà</t>
  </si>
  <si>
    <t xml:space="preserve">K53D8</t>
  </si>
  <si>
    <t xml:space="preserve">17D100159</t>
  </si>
  <si>
    <t xml:space="preserve">K53A3</t>
  </si>
  <si>
    <t xml:space="preserve">17D210222</t>
  </si>
  <si>
    <t xml:space="preserve">Tăng Thị</t>
  </si>
  <si>
    <t xml:space="preserve">Xoan</t>
  </si>
  <si>
    <t xml:space="preserve">17D220209</t>
  </si>
  <si>
    <t xml:space="preserve">Phạm Hoài</t>
  </si>
  <si>
    <t xml:space="preserve">K53T4</t>
  </si>
  <si>
    <t xml:space="preserve">17D100402</t>
  </si>
  <si>
    <t xml:space="preserve">Viên</t>
  </si>
  <si>
    <t xml:space="preserve">17D190160</t>
  </si>
  <si>
    <t xml:space="preserve">K53S3</t>
  </si>
  <si>
    <t xml:space="preserve">17D180111</t>
  </si>
  <si>
    <t xml:space="preserve">17D250044</t>
  </si>
  <si>
    <t xml:space="preserve">Xuyến</t>
  </si>
  <si>
    <t xml:space="preserve">17D140174</t>
  </si>
  <si>
    <t xml:space="preserve">Đào Thị</t>
  </si>
  <si>
    <t xml:space="preserve">17D220091</t>
  </si>
  <si>
    <t xml:space="preserve">K53T2</t>
  </si>
  <si>
    <t xml:space="preserve">17D120013</t>
  </si>
  <si>
    <t xml:space="preserve">Tô Thị</t>
  </si>
  <si>
    <t xml:space="preserve">17D130012</t>
  </si>
  <si>
    <t xml:space="preserve">17D110040</t>
  </si>
  <si>
    <t xml:space="preserve">Trần Vũ Đăng</t>
  </si>
  <si>
    <t xml:space="preserve">Tùng</t>
  </si>
  <si>
    <t xml:space="preserve">17D110203</t>
  </si>
  <si>
    <t xml:space="preserve">Nguyễn Như</t>
  </si>
  <si>
    <t xml:space="preserve">17D250072</t>
  </si>
  <si>
    <t xml:space="preserve">17D140232</t>
  </si>
  <si>
    <t xml:space="preserve">17D190007</t>
  </si>
  <si>
    <t xml:space="preserve">Hán Thị</t>
  </si>
  <si>
    <t xml:space="preserve">K53S1</t>
  </si>
  <si>
    <t xml:space="preserve">17D190042</t>
  </si>
  <si>
    <t xml:space="preserve">17D220187</t>
  </si>
  <si>
    <t xml:space="preserve">17D260099</t>
  </si>
  <si>
    <t xml:space="preserve">17D120303</t>
  </si>
  <si>
    <t xml:space="preserve">Lê Thị Ngọc</t>
  </si>
  <si>
    <t xml:space="preserve">17D140273</t>
  </si>
  <si>
    <t xml:space="preserve">17D250124</t>
  </si>
  <si>
    <t xml:space="preserve">Diệu</t>
  </si>
  <si>
    <t xml:space="preserve">17D250004</t>
  </si>
  <si>
    <t xml:space="preserve">17D110141</t>
  </si>
  <si>
    <t xml:space="preserve">Đỗ Thị Ngọc</t>
  </si>
  <si>
    <t xml:space="preserve">17D120215</t>
  </si>
  <si>
    <t xml:space="preserve">Trần Thị Minh</t>
  </si>
  <si>
    <t xml:space="preserve">Thư</t>
  </si>
  <si>
    <t xml:space="preserve">17D105071</t>
  </si>
  <si>
    <t xml:space="preserve">Trương Minh</t>
  </si>
  <si>
    <t xml:space="preserve">17D150115</t>
  </si>
  <si>
    <t xml:space="preserve">Vũ Huyền</t>
  </si>
  <si>
    <t xml:space="preserve">17D250034</t>
  </si>
  <si>
    <t xml:space="preserve">Lương Thị Phương</t>
  </si>
  <si>
    <t xml:space="preserve">17D200044</t>
  </si>
  <si>
    <t xml:space="preserve">Lê Nam</t>
  </si>
  <si>
    <t xml:space="preserve">17D170242</t>
  </si>
  <si>
    <t xml:space="preserve">Lưu Bảo</t>
  </si>
  <si>
    <t xml:space="preserve">17D100009</t>
  </si>
  <si>
    <t xml:space="preserve">Hảo</t>
  </si>
  <si>
    <t xml:space="preserve">K53A1</t>
  </si>
  <si>
    <t xml:space="preserve">17D170181</t>
  </si>
  <si>
    <t xml:space="preserve">Hoàng Hà</t>
  </si>
  <si>
    <t xml:space="preserve">K53N4</t>
  </si>
  <si>
    <t xml:space="preserve">17D170250</t>
  </si>
  <si>
    <t xml:space="preserve">Lê Thị Vân</t>
  </si>
  <si>
    <t xml:space="preserve">17D160211</t>
  </si>
  <si>
    <t xml:space="preserve">Trần Đình</t>
  </si>
  <si>
    <t xml:space="preserve">Sơn</t>
  </si>
  <si>
    <t xml:space="preserve">17D160104</t>
  </si>
  <si>
    <t xml:space="preserve">Vũ Hoàng</t>
  </si>
  <si>
    <t xml:space="preserve">Duy</t>
  </si>
  <si>
    <t xml:space="preserve">17D250022</t>
  </si>
  <si>
    <t xml:space="preserve">17D210129</t>
  </si>
  <si>
    <t xml:space="preserve">17D105027</t>
  </si>
  <si>
    <t xml:space="preserve">Bùi Thanh</t>
  </si>
  <si>
    <t xml:space="preserve">Nam</t>
  </si>
  <si>
    <t xml:space="preserve">17D140312</t>
  </si>
  <si>
    <t xml:space="preserve">17D107140</t>
  </si>
  <si>
    <t xml:space="preserve">Nguyễn Thị Như</t>
  </si>
  <si>
    <t xml:space="preserve">17D150278</t>
  </si>
  <si>
    <t xml:space="preserve">Lê Phương</t>
  </si>
  <si>
    <t xml:space="preserve">17D150223</t>
  </si>
  <si>
    <t xml:space="preserve">17D140281</t>
  </si>
  <si>
    <t xml:space="preserve">17D150044</t>
  </si>
  <si>
    <t xml:space="preserve">17D250093</t>
  </si>
  <si>
    <t xml:space="preserve">17D160321</t>
  </si>
  <si>
    <t xml:space="preserve">Vũ Thị Khánh</t>
  </si>
  <si>
    <t xml:space="preserve">K53F6</t>
  </si>
  <si>
    <t xml:space="preserve">17D200041</t>
  </si>
  <si>
    <t xml:space="preserve">Nguyễn Thị Tố</t>
  </si>
  <si>
    <t xml:space="preserve">17D150288</t>
  </si>
  <si>
    <t xml:space="preserve">17D100362</t>
  </si>
  <si>
    <t xml:space="preserve">Nguyễn Mai</t>
  </si>
  <si>
    <t xml:space="preserve">17D110131</t>
  </si>
  <si>
    <t xml:space="preserve">Trịnh Thu</t>
  </si>
  <si>
    <t xml:space="preserve">17D100073</t>
  </si>
  <si>
    <t xml:space="preserve">Hoàng Thái</t>
  </si>
  <si>
    <t xml:space="preserve">Học</t>
  </si>
  <si>
    <t xml:space="preserve">17D250224</t>
  </si>
  <si>
    <t xml:space="preserve">Phạm Thị Hải</t>
  </si>
  <si>
    <t xml:space="preserve">17D105028</t>
  </si>
  <si>
    <t xml:space="preserve">17D105052</t>
  </si>
  <si>
    <t xml:space="preserve">Dương Hải</t>
  </si>
  <si>
    <t xml:space="preserve">Đăng</t>
  </si>
  <si>
    <t xml:space="preserve">17D220280</t>
  </si>
  <si>
    <t xml:space="preserve">Chu Thị Hải</t>
  </si>
  <si>
    <t xml:space="preserve">K53T5</t>
  </si>
  <si>
    <t xml:space="preserve">17D150211</t>
  </si>
  <si>
    <t xml:space="preserve">Thái Thị Thu</t>
  </si>
  <si>
    <t xml:space="preserve">17D100164</t>
  </si>
  <si>
    <t xml:space="preserve">Nguyễn Thị Hải</t>
  </si>
  <si>
    <t xml:space="preserve">17D105001</t>
  </si>
  <si>
    <t xml:space="preserve">17D120075</t>
  </si>
  <si>
    <t xml:space="preserve">Đặng Thị Ngọc</t>
  </si>
  <si>
    <t xml:space="preserve">17D120154</t>
  </si>
  <si>
    <t xml:space="preserve">17D100208</t>
  </si>
  <si>
    <t xml:space="preserve">Vũ Thị Minh</t>
  </si>
  <si>
    <t xml:space="preserve">Nguyệt</t>
  </si>
  <si>
    <t xml:space="preserve">17D100307</t>
  </si>
  <si>
    <t xml:space="preserve">Lành Ngọc</t>
  </si>
  <si>
    <t xml:space="preserve">17D220010</t>
  </si>
  <si>
    <t xml:space="preserve">Chu Đăng</t>
  </si>
  <si>
    <t xml:space="preserve">Dương</t>
  </si>
  <si>
    <t xml:space="preserve">17D250009</t>
  </si>
  <si>
    <t xml:space="preserve">Đàm Thị Nguyệt</t>
  </si>
  <si>
    <t xml:space="preserve">17D210207</t>
  </si>
  <si>
    <t xml:space="preserve">Nhẫn</t>
  </si>
  <si>
    <t xml:space="preserve">17D150103</t>
  </si>
  <si>
    <t xml:space="preserve">Hoắc Thị</t>
  </si>
  <si>
    <t xml:space="preserve">17D140029</t>
  </si>
  <si>
    <t xml:space="preserve">17D130182</t>
  </si>
  <si>
    <t xml:space="preserve">Bùi Mai</t>
  </si>
  <si>
    <t xml:space="preserve">17D150516</t>
  </si>
  <si>
    <t xml:space="preserve">Nguyễn Hiền</t>
  </si>
  <si>
    <t xml:space="preserve">17D107158</t>
  </si>
  <si>
    <t xml:space="preserve">Lê Thị Huyền</t>
  </si>
  <si>
    <t xml:space="preserve">17D170078</t>
  </si>
  <si>
    <t xml:space="preserve">Tạ Thanh</t>
  </si>
  <si>
    <t xml:space="preserve">Lan</t>
  </si>
  <si>
    <t xml:space="preserve">17D200153</t>
  </si>
  <si>
    <t xml:space="preserve">Phạm Như</t>
  </si>
  <si>
    <t xml:space="preserve">17D200105</t>
  </si>
  <si>
    <t xml:space="preserve">Nguyễn Thị Hoài</t>
  </si>
  <si>
    <t xml:space="preserve">17D210148</t>
  </si>
  <si>
    <t xml:space="preserve">17D130081</t>
  </si>
  <si>
    <t xml:space="preserve">17D160101</t>
  </si>
  <si>
    <t xml:space="preserve">Trần Thị Cẩm</t>
  </si>
  <si>
    <t xml:space="preserve">17D210269</t>
  </si>
  <si>
    <t xml:space="preserve">K53U5</t>
  </si>
  <si>
    <t xml:space="preserve">17D210080</t>
  </si>
  <si>
    <t xml:space="preserve">Phan Thị Thùy</t>
  </si>
  <si>
    <t xml:space="preserve">17D130290</t>
  </si>
  <si>
    <t xml:space="preserve">Nguyễn Thanh</t>
  </si>
  <si>
    <t xml:space="preserve">17D140080</t>
  </si>
  <si>
    <t xml:space="preserve">Cao Hương</t>
  </si>
  <si>
    <t xml:space="preserve">17D100447</t>
  </si>
  <si>
    <t xml:space="preserve">17D150106</t>
  </si>
  <si>
    <t xml:space="preserve">Nguyễn Thị Xuân</t>
  </si>
  <si>
    <t xml:space="preserve">17D140106</t>
  </si>
  <si>
    <t xml:space="preserve">Lê Thị Thanh</t>
  </si>
  <si>
    <t xml:space="preserve">17D110198</t>
  </si>
  <si>
    <t xml:space="preserve">17D120195</t>
  </si>
  <si>
    <t xml:space="preserve">Trần Ngọc</t>
  </si>
  <si>
    <t xml:space="preserve">17D150105</t>
  </si>
  <si>
    <t xml:space="preserve">17D100496</t>
  </si>
  <si>
    <t xml:space="preserve">17D100224</t>
  </si>
  <si>
    <t xml:space="preserve">17D160363</t>
  </si>
  <si>
    <t xml:space="preserve">Vũ Thị Chung</t>
  </si>
  <si>
    <t xml:space="preserve">K53F7</t>
  </si>
  <si>
    <t xml:space="preserve">17D150158</t>
  </si>
  <si>
    <t xml:space="preserve">17D250215</t>
  </si>
  <si>
    <t xml:space="preserve">17D140204</t>
  </si>
  <si>
    <t xml:space="preserve">Trần Thị Linh</t>
  </si>
  <si>
    <t xml:space="preserve">17D250083</t>
  </si>
  <si>
    <t xml:space="preserve">Nguyễn Thị Minh</t>
  </si>
  <si>
    <t xml:space="preserve">17D140313</t>
  </si>
  <si>
    <t xml:space="preserve">Nhâm Thùy</t>
  </si>
  <si>
    <t xml:space="preserve">17D110328</t>
  </si>
  <si>
    <t xml:space="preserve">Trần Thị Lâm</t>
  </si>
  <si>
    <t xml:space="preserve">17D250019</t>
  </si>
  <si>
    <t xml:space="preserve">Đinh Trần Khánh</t>
  </si>
  <si>
    <t xml:space="preserve">17D107082</t>
  </si>
  <si>
    <t xml:space="preserve">17D200096</t>
  </si>
  <si>
    <t xml:space="preserve">17D260084</t>
  </si>
  <si>
    <t xml:space="preserve">17D260016</t>
  </si>
  <si>
    <t xml:space="preserve">Hà Thị</t>
  </si>
  <si>
    <t xml:space="preserve">17D170341</t>
  </si>
  <si>
    <t xml:space="preserve">17D110219</t>
  </si>
  <si>
    <t xml:space="preserve">Nguyễn Anh</t>
  </si>
  <si>
    <t xml:space="preserve">Tuấn</t>
  </si>
  <si>
    <t xml:space="preserve">17D220188</t>
  </si>
  <si>
    <t xml:space="preserve">Cúc</t>
  </si>
  <si>
    <t xml:space="preserve">17D250081</t>
  </si>
  <si>
    <t xml:space="preserve">Trần Diệu</t>
  </si>
  <si>
    <t xml:space="preserve">17D220160</t>
  </si>
  <si>
    <t xml:space="preserve">17D180356</t>
  </si>
  <si>
    <t xml:space="preserve">Ngô Thị</t>
  </si>
  <si>
    <t xml:space="preserve">K53H6</t>
  </si>
  <si>
    <t xml:space="preserve">17D100323</t>
  </si>
  <si>
    <t xml:space="preserve">17D260023</t>
  </si>
  <si>
    <t xml:space="preserve">Liên</t>
  </si>
  <si>
    <t xml:space="preserve">17D130211</t>
  </si>
  <si>
    <t xml:space="preserve">Đoàn Thị Vân</t>
  </si>
  <si>
    <t xml:space="preserve">17D180328</t>
  </si>
  <si>
    <t xml:space="preserve">Lê Minh</t>
  </si>
  <si>
    <t xml:space="preserve">17D130005</t>
  </si>
  <si>
    <t xml:space="preserve">Chu Thị Nhật</t>
  </si>
  <si>
    <t xml:space="preserve">17D220248</t>
  </si>
  <si>
    <t xml:space="preserve">Cương</t>
  </si>
  <si>
    <t xml:space="preserve">17D170220</t>
  </si>
  <si>
    <t xml:space="preserve">17D170264</t>
  </si>
  <si>
    <t xml:space="preserve">Nguyễn Thị Kiều</t>
  </si>
  <si>
    <t xml:space="preserve">17D105081</t>
  </si>
  <si>
    <t xml:space="preserve">17D150276</t>
  </si>
  <si>
    <t xml:space="preserve">Đặng Kim</t>
  </si>
  <si>
    <t xml:space="preserve">17D110318</t>
  </si>
  <si>
    <t xml:space="preserve">Lê</t>
  </si>
  <si>
    <t xml:space="preserve">17D250069</t>
  </si>
  <si>
    <t xml:space="preserve">Đặng Thị Thu</t>
  </si>
  <si>
    <t xml:space="preserve">17D250216</t>
  </si>
  <si>
    <t xml:space="preserve">17D130110</t>
  </si>
  <si>
    <t xml:space="preserve">17D150421</t>
  </si>
  <si>
    <t xml:space="preserve">17D170275</t>
  </si>
  <si>
    <t xml:space="preserve">Thắm</t>
  </si>
  <si>
    <t xml:space="preserve">17D170322</t>
  </si>
  <si>
    <t xml:space="preserve">Ngô Vân</t>
  </si>
  <si>
    <t xml:space="preserve">17D170149</t>
  </si>
  <si>
    <t xml:space="preserve">17D220273</t>
  </si>
  <si>
    <t xml:space="preserve">17D120002</t>
  </si>
  <si>
    <t xml:space="preserve">Lê Thị Kiều</t>
  </si>
  <si>
    <t xml:space="preserve">17D150166</t>
  </si>
  <si>
    <t xml:space="preserve">17D150075</t>
  </si>
  <si>
    <t xml:space="preserve">Đinh Thị Minh</t>
  </si>
  <si>
    <t xml:space="preserve">17D110077</t>
  </si>
  <si>
    <t xml:space="preserve">17D140318</t>
  </si>
  <si>
    <t xml:space="preserve">17D110148</t>
  </si>
  <si>
    <t xml:space="preserve">17D210241</t>
  </si>
  <si>
    <t xml:space="preserve">Lê Thị Quỳnh</t>
  </si>
  <si>
    <t xml:space="preserve">17D200222</t>
  </si>
  <si>
    <t xml:space="preserve">Trương Thị Hải</t>
  </si>
  <si>
    <t xml:space="preserve">K53P4</t>
  </si>
  <si>
    <t xml:space="preserve">17D140013</t>
  </si>
  <si>
    <t xml:space="preserve">17D150225</t>
  </si>
  <si>
    <t xml:space="preserve">17D100065</t>
  </si>
  <si>
    <t xml:space="preserve">Vũ Quang</t>
  </si>
  <si>
    <t xml:space="preserve">Chung</t>
  </si>
  <si>
    <t xml:space="preserve">17D250134</t>
  </si>
  <si>
    <t xml:space="preserve">17D100133</t>
  </si>
  <si>
    <t xml:space="preserve">17D100223</t>
  </si>
  <si>
    <t xml:space="preserve">Nguyễn Ánh Phong</t>
  </si>
  <si>
    <t xml:space="preserve">17D140167</t>
  </si>
  <si>
    <t xml:space="preserve">17D100019</t>
  </si>
  <si>
    <t xml:space="preserve">Khuất Chi</t>
  </si>
  <si>
    <t xml:space="preserve">17D130300</t>
  </si>
  <si>
    <t xml:space="preserve">Dương Thị Diệu</t>
  </si>
  <si>
    <t xml:space="preserve">17D150118</t>
  </si>
  <si>
    <t xml:space="preserve">17D170034</t>
  </si>
  <si>
    <t xml:space="preserve">Đoàn Thị</t>
  </si>
  <si>
    <t xml:space="preserve">K53N1</t>
  </si>
  <si>
    <t xml:space="preserve">17D100140</t>
  </si>
  <si>
    <t xml:space="preserve">Tống Thị Ái</t>
  </si>
  <si>
    <t xml:space="preserve">17D250023</t>
  </si>
  <si>
    <t xml:space="preserve">17D250137</t>
  </si>
  <si>
    <t xml:space="preserve">17D130216</t>
  </si>
  <si>
    <t xml:space="preserve">Ngô Thị Thảo</t>
  </si>
  <si>
    <t xml:space="preserve">17D150092</t>
  </si>
  <si>
    <t xml:space="preserve">Hoàng Thị Thùy</t>
  </si>
  <si>
    <t xml:space="preserve">17D107086</t>
  </si>
  <si>
    <t xml:space="preserve">Đinh Thu Ngân</t>
  </si>
  <si>
    <t xml:space="preserve">17D140007</t>
  </si>
  <si>
    <t xml:space="preserve">Tô Thùy</t>
  </si>
  <si>
    <t xml:space="preserve">17D140220</t>
  </si>
  <si>
    <t xml:space="preserve">17D220024</t>
  </si>
  <si>
    <t xml:space="preserve">17D210077</t>
  </si>
  <si>
    <t xml:space="preserve">Đào Thùy</t>
  </si>
  <si>
    <t xml:space="preserve">17D130015</t>
  </si>
  <si>
    <t xml:space="preserve">17D150006</t>
  </si>
  <si>
    <t xml:space="preserve">Châm</t>
  </si>
  <si>
    <t xml:space="preserve">17D120279</t>
  </si>
  <si>
    <t xml:space="preserve">17D110154</t>
  </si>
  <si>
    <t xml:space="preserve">17D220159</t>
  </si>
  <si>
    <t xml:space="preserve">Dương Thị Kim</t>
  </si>
  <si>
    <t xml:space="preserve">Tú</t>
  </si>
  <si>
    <t xml:space="preserve">17D140113</t>
  </si>
  <si>
    <t xml:space="preserve">Lê Thị Mai Ngọc</t>
  </si>
  <si>
    <t xml:space="preserve">Trâm</t>
  </si>
  <si>
    <t xml:space="preserve">17D100325</t>
  </si>
  <si>
    <t xml:space="preserve">Mơ</t>
  </si>
  <si>
    <t xml:space="preserve">17D200073</t>
  </si>
  <si>
    <t xml:space="preserve">Cù Thị Xuân</t>
  </si>
  <si>
    <t xml:space="preserve">17D140040</t>
  </si>
  <si>
    <t xml:space="preserve">TỔNG CỘNG</t>
  </si>
  <si>
    <t xml:space="preserve">HIỆU TRƯỞNG</t>
  </si>
  <si>
    <t xml:space="preserve">GS, TS Đinh Văn Sơn</t>
  </si>
  <si>
    <t xml:space="preserve">Độc lập - Tự do - Hạnh phúc</t>
  </si>
  <si>
    <r>
      <rPr>
        <b val="true"/>
        <sz val="16"/>
        <rFont val="Times New Roman"/>
        <family val="1"/>
      </rPr>
      <t xml:space="preserve">DANH SÁCH SINH VIÊN K53 CLC ĐƯỢC NHẬN HỌC BỔNG
 KHUYẾN KHÍCH HỌC TẬP NĂM 2020
</t>
    </r>
    <r>
      <rPr>
        <i val="true"/>
        <sz val="12"/>
        <rFont val="Times New Roman"/>
        <family val="1"/>
      </rPr>
      <t xml:space="preserve">(Kèm theo quyết định số 1213/QĐ-ĐHTM ngày  28 tháng 10 năm 2020)</t>
    </r>
  </si>
  <si>
    <t xml:space="preserve">Điểm TB 
( thang điểm 10)</t>
  </si>
  <si>
    <t xml:space="preserve">Điểm TB (thang điểm 4)</t>
  </si>
  <si>
    <t xml:space="preserve">17D155025</t>
  </si>
  <si>
    <t xml:space="preserve">Nguyễn Thúy</t>
  </si>
  <si>
    <t xml:space="preserve">K53DD</t>
  </si>
  <si>
    <t xml:space="preserve">17D155016</t>
  </si>
  <si>
    <t xml:space="preserve">Nguyễn Nhật</t>
  </si>
  <si>
    <t xml:space="preserve">Hạ</t>
  </si>
  <si>
    <t xml:space="preserve">17D155019</t>
  </si>
  <si>
    <t xml:space="preserve">Hường</t>
  </si>
  <si>
    <t xml:space="preserve">17D155009</t>
  </si>
  <si>
    <t xml:space="preserve">Đặng Thị Hồng</t>
  </si>
  <si>
    <t xml:space="preserve">17D185027</t>
  </si>
  <si>
    <t xml:space="preserve">Đỗ Thị Như</t>
  </si>
  <si>
    <t xml:space="preserve">K53HH</t>
  </si>
  <si>
    <t xml:space="preserve">17D155012</t>
  </si>
  <si>
    <t xml:space="preserve">Phạm Thuỳ</t>
  </si>
  <si>
    <t xml:space="preserve">17D155035</t>
  </si>
  <si>
    <r>
      <rPr>
        <b val="true"/>
        <sz val="16"/>
        <rFont val="Times New Roman"/>
        <family val="1"/>
      </rPr>
      <t xml:space="preserve">DANH SÁCH SINH VIÊN K54 NHẬN HỌC BỔNG 
KHUYẾN KHÍCH HỌC TẬP NĂM 2020
</t>
    </r>
    <r>
      <rPr>
        <i val="true"/>
        <sz val="12"/>
        <rFont val="Times New Roman"/>
        <family val="1"/>
      </rPr>
      <t xml:space="preserve">(Kèm theo quyết định số  1213  /QĐ-ĐHTM ngày 28  tháng 10  năm 2020)</t>
    </r>
  </si>
  <si>
    <t xml:space="preserve">Điểm TB ( thang điểm 10)</t>
  </si>
  <si>
    <t xml:space="preserve">18D110018</t>
  </si>
  <si>
    <t xml:space="preserve">K54B1KS</t>
  </si>
  <si>
    <t xml:space="preserve">18D107003</t>
  </si>
  <si>
    <t xml:space="preserve">K54QT1</t>
  </si>
  <si>
    <t xml:space="preserve">18D200122</t>
  </si>
  <si>
    <t xml:space="preserve">Đỗ Thị Lan</t>
  </si>
  <si>
    <t xml:space="preserve">K54P3</t>
  </si>
  <si>
    <t xml:space="preserve">18D120090</t>
  </si>
  <si>
    <t xml:space="preserve">Ngoan</t>
  </si>
  <si>
    <t xml:space="preserve">K54C2</t>
  </si>
  <si>
    <t xml:space="preserve">18D120151</t>
  </si>
  <si>
    <t xml:space="preserve">Phạm Thị Thanh</t>
  </si>
  <si>
    <t xml:space="preserve">K54C3</t>
  </si>
  <si>
    <t xml:space="preserve">18D200124</t>
  </si>
  <si>
    <t xml:space="preserve">Dương Thị Vân</t>
  </si>
  <si>
    <t xml:space="preserve">18D120315</t>
  </si>
  <si>
    <t xml:space="preserve">Đậu Thị</t>
  </si>
  <si>
    <t xml:space="preserve">K54C6</t>
  </si>
  <si>
    <t xml:space="preserve">18D260106</t>
  </si>
  <si>
    <t xml:space="preserve">Dương Thị Thu</t>
  </si>
  <si>
    <t xml:space="preserve">K54EK2</t>
  </si>
  <si>
    <t xml:space="preserve">18D107069</t>
  </si>
  <si>
    <t xml:space="preserve">Vũ Thị Hương</t>
  </si>
  <si>
    <t xml:space="preserve">K54QT2</t>
  </si>
  <si>
    <t xml:space="preserve">18D140211</t>
  </si>
  <si>
    <t xml:space="preserve">K54I4</t>
  </si>
  <si>
    <t xml:space="preserve">18D250183</t>
  </si>
  <si>
    <t xml:space="preserve">Ngụy Thị Ngọc</t>
  </si>
  <si>
    <t xml:space="preserve">K54B4LH</t>
  </si>
  <si>
    <t xml:space="preserve">18D110089</t>
  </si>
  <si>
    <t xml:space="preserve">Bùi Thị Phương</t>
  </si>
  <si>
    <t xml:space="preserve">K54B2KS</t>
  </si>
  <si>
    <t xml:space="preserve">18D110221</t>
  </si>
  <si>
    <t xml:space="preserve">Đoàn Việt</t>
  </si>
  <si>
    <t xml:space="preserve">K54B4KS</t>
  </si>
  <si>
    <t xml:space="preserve">18D160217</t>
  </si>
  <si>
    <t xml:space="preserve">Trịnh Hoàng</t>
  </si>
  <si>
    <t xml:space="preserve">K54F4</t>
  </si>
  <si>
    <t xml:space="preserve">18D220081</t>
  </si>
  <si>
    <t xml:space="preserve">K54T2</t>
  </si>
  <si>
    <t xml:space="preserve">18D250142</t>
  </si>
  <si>
    <t xml:space="preserve">Khuyên</t>
  </si>
  <si>
    <t xml:space="preserve">K54B3LH</t>
  </si>
  <si>
    <t xml:space="preserve">18D250050</t>
  </si>
  <si>
    <t xml:space="preserve">Hà Thị Thu</t>
  </si>
  <si>
    <t xml:space="preserve">K54B1LH</t>
  </si>
  <si>
    <t xml:space="preserve">18D250067</t>
  </si>
  <si>
    <t xml:space="preserve">Đỗ Chí</t>
  </si>
  <si>
    <t xml:space="preserve">K54B2LH</t>
  </si>
  <si>
    <t xml:space="preserve">18D150064</t>
  </si>
  <si>
    <t xml:space="preserve">Trần Thị Mai</t>
  </si>
  <si>
    <t xml:space="preserve">K54D2</t>
  </si>
  <si>
    <t xml:space="preserve">18D190063</t>
  </si>
  <si>
    <t xml:space="preserve">Nguyễn Lan</t>
  </si>
  <si>
    <t xml:space="preserve">K54S2</t>
  </si>
  <si>
    <t xml:space="preserve">18D110088</t>
  </si>
  <si>
    <t xml:space="preserve">18D190148</t>
  </si>
  <si>
    <t xml:space="preserve">Lộc</t>
  </si>
  <si>
    <t xml:space="preserve">K54S3</t>
  </si>
  <si>
    <t xml:space="preserve">18D150077</t>
  </si>
  <si>
    <t xml:space="preserve">Nguyễn Thị Khánh</t>
  </si>
  <si>
    <t xml:space="preserve">18D220225</t>
  </si>
  <si>
    <t xml:space="preserve">K54T4</t>
  </si>
  <si>
    <t xml:space="preserve">18D100033</t>
  </si>
  <si>
    <t xml:space="preserve">Nguyên</t>
  </si>
  <si>
    <t xml:space="preserve">K54A1</t>
  </si>
  <si>
    <t xml:space="preserve">18D110093</t>
  </si>
  <si>
    <t xml:space="preserve">18D100198</t>
  </si>
  <si>
    <t xml:space="preserve">Hợp</t>
  </si>
  <si>
    <t xml:space="preserve">K54A4</t>
  </si>
  <si>
    <t xml:space="preserve">18D130259</t>
  </si>
  <si>
    <t xml:space="preserve">Thoa</t>
  </si>
  <si>
    <t xml:space="preserve">K54E4</t>
  </si>
  <si>
    <t xml:space="preserve">18D120203</t>
  </si>
  <si>
    <t xml:space="preserve">K54C4</t>
  </si>
  <si>
    <t xml:space="preserve">18D130129</t>
  </si>
  <si>
    <t xml:space="preserve">Xim</t>
  </si>
  <si>
    <t xml:space="preserve">K54E2</t>
  </si>
  <si>
    <t xml:space="preserve">18D110233</t>
  </si>
  <si>
    <t xml:space="preserve">Đỗ Thu</t>
  </si>
  <si>
    <t xml:space="preserve">18D130246</t>
  </si>
  <si>
    <t xml:space="preserve">18D260050</t>
  </si>
  <si>
    <t xml:space="preserve">K54EK1</t>
  </si>
  <si>
    <t xml:space="preserve">18D100106</t>
  </si>
  <si>
    <t xml:space="preserve">K54A2</t>
  </si>
  <si>
    <t xml:space="preserve">18D100037</t>
  </si>
  <si>
    <t xml:space="preserve">18D180099</t>
  </si>
  <si>
    <t xml:space="preserve">Nguyễn Thị Linh</t>
  </si>
  <si>
    <t xml:space="preserve">K54H2</t>
  </si>
  <si>
    <t xml:space="preserve">18D150224</t>
  </si>
  <si>
    <t xml:space="preserve">K54D4</t>
  </si>
  <si>
    <t xml:space="preserve">18D107085</t>
  </si>
  <si>
    <t xml:space="preserve">18D120225</t>
  </si>
  <si>
    <t xml:space="preserve">Dương Thu</t>
  </si>
  <si>
    <t xml:space="preserve">18D260006</t>
  </si>
  <si>
    <t xml:space="preserve">18D160310</t>
  </si>
  <si>
    <t xml:space="preserve">K54F5</t>
  </si>
  <si>
    <t xml:space="preserve">18D250165</t>
  </si>
  <si>
    <t xml:space="preserve">18D200027</t>
  </si>
  <si>
    <t xml:space="preserve">K54P1</t>
  </si>
  <si>
    <t xml:space="preserve">18D110014</t>
  </si>
  <si>
    <t xml:space="preserve">18D100289</t>
  </si>
  <si>
    <t xml:space="preserve">Hoàng Đức</t>
  </si>
  <si>
    <t xml:space="preserve">Việt</t>
  </si>
  <si>
    <t xml:space="preserve">K54A5</t>
  </si>
  <si>
    <t xml:space="preserve">18D150319</t>
  </si>
  <si>
    <t xml:space="preserve">K54D6</t>
  </si>
  <si>
    <t xml:space="preserve">18D120216</t>
  </si>
  <si>
    <t xml:space="preserve">18D130172</t>
  </si>
  <si>
    <t xml:space="preserve">K54E3</t>
  </si>
  <si>
    <t xml:space="preserve">18D170338</t>
  </si>
  <si>
    <t xml:space="preserve">Trịnh Phương</t>
  </si>
  <si>
    <t xml:space="preserve">K54N7</t>
  </si>
  <si>
    <t xml:space="preserve">18D130241</t>
  </si>
  <si>
    <t xml:space="preserve">18D250185</t>
  </si>
  <si>
    <t xml:space="preserve">18D190149</t>
  </si>
  <si>
    <t xml:space="preserve">18D100208</t>
  </si>
  <si>
    <t xml:space="preserve">Lê Lệ</t>
  </si>
  <si>
    <t xml:space="preserve">18D100163</t>
  </si>
  <si>
    <t xml:space="preserve">K54A3</t>
  </si>
  <si>
    <t xml:space="preserve">18D120003</t>
  </si>
  <si>
    <t xml:space="preserve">Trần Thị Hoàng</t>
  </si>
  <si>
    <t xml:space="preserve">K54C1</t>
  </si>
  <si>
    <t xml:space="preserve">18D150019</t>
  </si>
  <si>
    <t xml:space="preserve">Phan Thị Khánh</t>
  </si>
  <si>
    <t xml:space="preserve">K54D1</t>
  </si>
  <si>
    <t xml:space="preserve">18D180143</t>
  </si>
  <si>
    <t xml:space="preserve">Bùi Phương</t>
  </si>
  <si>
    <t xml:space="preserve">K54H3</t>
  </si>
  <si>
    <t xml:space="preserve">18D250081</t>
  </si>
  <si>
    <t xml:space="preserve">18D250201</t>
  </si>
  <si>
    <t xml:space="preserve">18D160261</t>
  </si>
  <si>
    <t xml:space="preserve">18D140082</t>
  </si>
  <si>
    <t xml:space="preserve">Nguyễn Thảo</t>
  </si>
  <si>
    <t xml:space="preserve">K54I2</t>
  </si>
  <si>
    <t xml:space="preserve">18D250219</t>
  </si>
  <si>
    <t xml:space="preserve">Lại Thị</t>
  </si>
  <si>
    <t xml:space="preserve">18D120015</t>
  </si>
  <si>
    <t xml:space="preserve">Võ Thu</t>
  </si>
  <si>
    <t xml:space="preserve">18D100084</t>
  </si>
  <si>
    <t xml:space="preserve">18D130174</t>
  </si>
  <si>
    <t xml:space="preserve">Nguyễn Văn</t>
  </si>
  <si>
    <t xml:space="preserve">Minh</t>
  </si>
  <si>
    <t xml:space="preserve">18D120143</t>
  </si>
  <si>
    <t xml:space="preserve">Đỗ Phương</t>
  </si>
  <si>
    <t xml:space="preserve">18D220015</t>
  </si>
  <si>
    <t xml:space="preserve">K54T1</t>
  </si>
  <si>
    <t xml:space="preserve">18D100014</t>
  </si>
  <si>
    <t xml:space="preserve">Phan Ngọc</t>
  </si>
  <si>
    <t xml:space="preserve">Hân</t>
  </si>
  <si>
    <t xml:space="preserve">18D280002</t>
  </si>
  <si>
    <t xml:space="preserve">K54HC1</t>
  </si>
  <si>
    <t xml:space="preserve">18D150022</t>
  </si>
  <si>
    <t xml:space="preserve">18D220074</t>
  </si>
  <si>
    <t xml:space="preserve">18D190192</t>
  </si>
  <si>
    <t xml:space="preserve">K54S4</t>
  </si>
  <si>
    <t xml:space="preserve">18D150317</t>
  </si>
  <si>
    <t xml:space="preserve">Nghiêm Thị</t>
  </si>
  <si>
    <t xml:space="preserve">18D250144</t>
  </si>
  <si>
    <t xml:space="preserve">18D170104</t>
  </si>
  <si>
    <t xml:space="preserve">K54N3</t>
  </si>
  <si>
    <t xml:space="preserve">18D170306</t>
  </si>
  <si>
    <t xml:space="preserve">18D100020</t>
  </si>
  <si>
    <t xml:space="preserve">Đoàn Thị Thu</t>
  </si>
  <si>
    <t xml:space="preserve">18D110030</t>
  </si>
  <si>
    <t xml:space="preserve">18D150003</t>
  </si>
  <si>
    <t xml:space="preserve">Trần Phương</t>
  </si>
  <si>
    <t xml:space="preserve">18D200164</t>
  </si>
  <si>
    <t xml:space="preserve">18D107040</t>
  </si>
  <si>
    <t xml:space="preserve">Nguyễn Thu Ánh</t>
  </si>
  <si>
    <t xml:space="preserve">18D170305</t>
  </si>
  <si>
    <t xml:space="preserve">Lê Thu</t>
  </si>
  <si>
    <t xml:space="preserve">Diệp</t>
  </si>
  <si>
    <t xml:space="preserve">18D120144</t>
  </si>
  <si>
    <t xml:space="preserve">Trần Mỹ</t>
  </si>
  <si>
    <t xml:space="preserve">18D120183</t>
  </si>
  <si>
    <t xml:space="preserve">Hà Thị Ngọc</t>
  </si>
  <si>
    <t xml:space="preserve">18D120081</t>
  </si>
  <si>
    <t xml:space="preserve">18D130040</t>
  </si>
  <si>
    <t xml:space="preserve">K54E1</t>
  </si>
  <si>
    <t xml:space="preserve">18D220217</t>
  </si>
  <si>
    <t xml:space="preserve">18D170066</t>
  </si>
  <si>
    <t xml:space="preserve">K54N2</t>
  </si>
  <si>
    <t xml:space="preserve">18D120136</t>
  </si>
  <si>
    <t xml:space="preserve">18D100280</t>
  </si>
  <si>
    <t xml:space="preserve">Đinh Thị Thu</t>
  </si>
  <si>
    <t xml:space="preserve">18D120008</t>
  </si>
  <si>
    <t xml:space="preserve">18D250169</t>
  </si>
  <si>
    <t xml:space="preserve">Tuyết</t>
  </si>
  <si>
    <t xml:space="preserve">18D190022</t>
  </si>
  <si>
    <t xml:space="preserve">K54S1</t>
  </si>
  <si>
    <t xml:space="preserve">18D120251</t>
  </si>
  <si>
    <t xml:space="preserve">Trần Thị</t>
  </si>
  <si>
    <t xml:space="preserve">Hằng</t>
  </si>
  <si>
    <t xml:space="preserve">K54C5</t>
  </si>
  <si>
    <t xml:space="preserve">18D110034</t>
  </si>
  <si>
    <t xml:space="preserve">18D100286</t>
  </si>
  <si>
    <t xml:space="preserve">Trà</t>
  </si>
  <si>
    <t xml:space="preserve">18D130021</t>
  </si>
  <si>
    <t xml:space="preserve">18D260066</t>
  </si>
  <si>
    <t xml:space="preserve">Dương Thị Thảo</t>
  </si>
  <si>
    <t xml:space="preserve">18D160317</t>
  </si>
  <si>
    <t xml:space="preserve">18D190214</t>
  </si>
  <si>
    <t xml:space="preserve">Ngô Thị Yến</t>
  </si>
  <si>
    <t xml:space="preserve">18D250005</t>
  </si>
  <si>
    <t xml:space="preserve">Trần Thị Ngọc</t>
  </si>
  <si>
    <t xml:space="preserve">18D107033</t>
  </si>
  <si>
    <t xml:space="preserve">18D260074</t>
  </si>
  <si>
    <t xml:space="preserve">18D130158</t>
  </si>
  <si>
    <t xml:space="preserve">18D120182</t>
  </si>
  <si>
    <t xml:space="preserve">Lê Thị Kim</t>
  </si>
  <si>
    <t xml:space="preserve">18D260034</t>
  </si>
  <si>
    <t xml:space="preserve">Phương Hồng</t>
  </si>
  <si>
    <t xml:space="preserve">18D110229</t>
  </si>
  <si>
    <t xml:space="preserve">18D250123</t>
  </si>
  <si>
    <t xml:space="preserve">18D120084</t>
  </si>
  <si>
    <t xml:space="preserve">Văn Thị Thùy</t>
  </si>
  <si>
    <t xml:space="preserve">18D110026</t>
  </si>
  <si>
    <t xml:space="preserve">18D150192</t>
  </si>
  <si>
    <t xml:space="preserve">Đỗ Thị Thanh</t>
  </si>
  <si>
    <t xml:space="preserve">18D200226</t>
  </si>
  <si>
    <t xml:space="preserve">Trịnh Khánh</t>
  </si>
  <si>
    <t xml:space="preserve">Toàn</t>
  </si>
  <si>
    <t xml:space="preserve">K54P4</t>
  </si>
  <si>
    <t xml:space="preserve">18D190075</t>
  </si>
  <si>
    <t xml:space="preserve">18D260079</t>
  </si>
  <si>
    <t xml:space="preserve">Hồ Thị Hoa</t>
  </si>
  <si>
    <t xml:space="preserve">18D130041</t>
  </si>
  <si>
    <t xml:space="preserve">Bùi Thị Hà</t>
  </si>
  <si>
    <t xml:space="preserve">18D120094</t>
  </si>
  <si>
    <t xml:space="preserve">18D210066</t>
  </si>
  <si>
    <t xml:space="preserve">Đồng Thị Kiều</t>
  </si>
  <si>
    <t xml:space="preserve">K54U2</t>
  </si>
  <si>
    <t xml:space="preserve">18D190024</t>
  </si>
  <si>
    <t xml:space="preserve">Đặng Thị Phi</t>
  </si>
  <si>
    <t xml:space="preserve">La</t>
  </si>
  <si>
    <t xml:space="preserve">18D120149</t>
  </si>
  <si>
    <t xml:space="preserve">Đỗ Thị Hằng</t>
  </si>
  <si>
    <t xml:space="preserve">18D160326</t>
  </si>
  <si>
    <t xml:space="preserve">18D250101</t>
  </si>
  <si>
    <t xml:space="preserve">Mai Thị</t>
  </si>
  <si>
    <t xml:space="preserve">18D180133</t>
  </si>
  <si>
    <t xml:space="preserve">18D120027</t>
  </si>
  <si>
    <t xml:space="preserve">Nguyễn Hương</t>
  </si>
  <si>
    <t xml:space="preserve">18D107104</t>
  </si>
  <si>
    <t xml:space="preserve">Lê Thị Phương</t>
  </si>
  <si>
    <t xml:space="preserve">18D130199</t>
  </si>
  <si>
    <t xml:space="preserve">Xuân</t>
  </si>
  <si>
    <t xml:space="preserve">18D260078</t>
  </si>
  <si>
    <t xml:space="preserve">Trịnh Quỳnh</t>
  </si>
  <si>
    <t xml:space="preserve">18D120044</t>
  </si>
  <si>
    <t xml:space="preserve">18D210198</t>
  </si>
  <si>
    <t xml:space="preserve">K54U4</t>
  </si>
  <si>
    <t xml:space="preserve">18D180249</t>
  </si>
  <si>
    <t xml:space="preserve">K54H5</t>
  </si>
  <si>
    <t xml:space="preserve">18D170113</t>
  </si>
  <si>
    <t xml:space="preserve">18D250044</t>
  </si>
  <si>
    <t xml:space="preserve">18D270011</t>
  </si>
  <si>
    <t xml:space="preserve">Gấm</t>
  </si>
  <si>
    <t xml:space="preserve">K54DC1</t>
  </si>
  <si>
    <t xml:space="preserve">18D160201</t>
  </si>
  <si>
    <t xml:space="preserve">K54F3</t>
  </si>
  <si>
    <t xml:space="preserve">18D250155</t>
  </si>
  <si>
    <t xml:space="preserve">18D120209</t>
  </si>
  <si>
    <t xml:space="preserve">Phan Thị Thanh</t>
  </si>
  <si>
    <t xml:space="preserve">18D260072</t>
  </si>
  <si>
    <t xml:space="preserve">Nguyễn Ngọc Hà</t>
  </si>
  <si>
    <t xml:space="preserve">18D120088</t>
  </si>
  <si>
    <t xml:space="preserve">18D140029</t>
  </si>
  <si>
    <t xml:space="preserve">K54I1</t>
  </si>
  <si>
    <t xml:space="preserve">18D170324</t>
  </si>
  <si>
    <t xml:space="preserve">Phùng Diệu</t>
  </si>
  <si>
    <t xml:space="preserve">18D260046</t>
  </si>
  <si>
    <t xml:space="preserve">Vũ Thị Diệu</t>
  </si>
  <si>
    <t xml:space="preserve">18D250128</t>
  </si>
  <si>
    <t xml:space="preserve">18D100093</t>
  </si>
  <si>
    <t xml:space="preserve">Lê Thị Thảo</t>
  </si>
  <si>
    <t xml:space="preserve">18D190025</t>
  </si>
  <si>
    <t xml:space="preserve">Mai Thị Kim</t>
  </si>
  <si>
    <t xml:space="preserve">18D100350</t>
  </si>
  <si>
    <t xml:space="preserve">K54A6</t>
  </si>
  <si>
    <t xml:space="preserve">18D180281</t>
  </si>
  <si>
    <t xml:space="preserve">18D250182</t>
  </si>
  <si>
    <t xml:space="preserve">18D260017</t>
  </si>
  <si>
    <t xml:space="preserve">Lê Mạnh</t>
  </si>
  <si>
    <t xml:space="preserve">Hiếu</t>
  </si>
  <si>
    <t xml:space="preserve">18D170254</t>
  </si>
  <si>
    <t xml:space="preserve">Hoàng Thị Ngọc</t>
  </si>
  <si>
    <t xml:space="preserve">K54N6</t>
  </si>
  <si>
    <t xml:space="preserve">18D220012</t>
  </si>
  <si>
    <t xml:space="preserve">Đỗ Thị Thúy</t>
  </si>
  <si>
    <t xml:space="preserve">18D170014</t>
  </si>
  <si>
    <t xml:space="preserve">K54N1</t>
  </si>
  <si>
    <t xml:space="preserve">18D180071</t>
  </si>
  <si>
    <t xml:space="preserve">Trịnh Thị Trà</t>
  </si>
  <si>
    <t xml:space="preserve">18D180246</t>
  </si>
  <si>
    <t xml:space="preserve">Vũ Thị Vân</t>
  </si>
  <si>
    <t xml:space="preserve">18D260084</t>
  </si>
  <si>
    <t xml:space="preserve">18D110164</t>
  </si>
  <si>
    <t xml:space="preserve">Nguyễn Minh</t>
  </si>
  <si>
    <t xml:space="preserve">Kỳ</t>
  </si>
  <si>
    <t xml:space="preserve">K54B3KS</t>
  </si>
  <si>
    <t xml:space="preserve">18D160294</t>
  </si>
  <si>
    <t xml:space="preserve">18D200123</t>
  </si>
  <si>
    <t xml:space="preserve">Đoàn Mai</t>
  </si>
  <si>
    <t xml:space="preserve">18D260105</t>
  </si>
  <si>
    <t xml:space="preserve">18D250218</t>
  </si>
  <si>
    <t xml:space="preserve">18D250200</t>
  </si>
  <si>
    <t xml:space="preserve">18D200061</t>
  </si>
  <si>
    <t xml:space="preserve">K54P2</t>
  </si>
  <si>
    <t xml:space="preserve">18D100323</t>
  </si>
  <si>
    <t xml:space="preserve">Hà Thị Thúy</t>
  </si>
  <si>
    <t xml:space="preserve">18D120147</t>
  </si>
  <si>
    <t xml:space="preserve">Nguyễn Trà</t>
  </si>
  <si>
    <t xml:space="preserve">Mi</t>
  </si>
  <si>
    <t xml:space="preserve">18D250173</t>
  </si>
  <si>
    <t xml:space="preserve">18D130248</t>
  </si>
  <si>
    <t xml:space="preserve">Cao Tuyết</t>
  </si>
  <si>
    <t xml:space="preserve">18D260019</t>
  </si>
  <si>
    <t xml:space="preserve">18D280054</t>
  </si>
  <si>
    <t xml:space="preserve">Nguyễn Thị Vân</t>
  </si>
  <si>
    <t xml:space="preserve">K54HC2</t>
  </si>
  <si>
    <t xml:space="preserve">18D130225</t>
  </si>
  <si>
    <t xml:space="preserve">18D150280</t>
  </si>
  <si>
    <t xml:space="preserve">K54D5</t>
  </si>
  <si>
    <t xml:space="preserve">18D120246</t>
  </si>
  <si>
    <t xml:space="preserve">18D270008</t>
  </si>
  <si>
    <t xml:space="preserve">Đồng Thị Ngọc</t>
  </si>
  <si>
    <t xml:space="preserve">18D150096</t>
  </si>
  <si>
    <t xml:space="preserve">Kiều Anh</t>
  </si>
  <si>
    <t xml:space="preserve">18D200082</t>
  </si>
  <si>
    <t xml:space="preserve">18D140009</t>
  </si>
  <si>
    <t xml:space="preserve">Phạm Quang</t>
  </si>
  <si>
    <t xml:space="preserve">18D120166</t>
  </si>
  <si>
    <t xml:space="preserve">18D270030</t>
  </si>
  <si>
    <t xml:space="preserve">18D170279</t>
  </si>
  <si>
    <t xml:space="preserve">Hoàng Minh</t>
  </si>
  <si>
    <t xml:space="preserve">18D220073</t>
  </si>
  <si>
    <t xml:space="preserve">18D260091</t>
  </si>
  <si>
    <t xml:space="preserve">Đặng Thị Hiếu</t>
  </si>
  <si>
    <t xml:space="preserve">18D160082</t>
  </si>
  <si>
    <t xml:space="preserve">Đinh Phương</t>
  </si>
  <si>
    <t xml:space="preserve">K54F2</t>
  </si>
  <si>
    <t xml:space="preserve">18D120255</t>
  </si>
  <si>
    <t xml:space="preserve">18D140226</t>
  </si>
  <si>
    <t xml:space="preserve">Phan Thị Hà</t>
  </si>
  <si>
    <t xml:space="preserve">18D107073</t>
  </si>
  <si>
    <t xml:space="preserve">18D150263</t>
  </si>
  <si>
    <t xml:space="preserve">Ngô Thị Ánh</t>
  </si>
  <si>
    <t xml:space="preserve">18D160122</t>
  </si>
  <si>
    <t xml:space="preserve">18D260056</t>
  </si>
  <si>
    <t xml:space="preserve">18D150126</t>
  </si>
  <si>
    <t xml:space="preserve">K54D3</t>
  </si>
  <si>
    <t xml:space="preserve">18D190175</t>
  </si>
  <si>
    <t xml:space="preserve">Đinh Thị Hải</t>
  </si>
  <si>
    <t xml:space="preserve">18D150061</t>
  </si>
  <si>
    <t xml:space="preserve">Đỗ Ngọc</t>
  </si>
  <si>
    <t xml:space="preserve">18D150067</t>
  </si>
  <si>
    <t xml:space="preserve">Lê Ngọc</t>
  </si>
  <si>
    <t xml:space="preserve">18D140160</t>
  </si>
  <si>
    <t xml:space="preserve">K54I3</t>
  </si>
  <si>
    <t xml:space="preserve">18D130079</t>
  </si>
  <si>
    <t xml:space="preserve">Chu Thị</t>
  </si>
  <si>
    <t xml:space="preserve">18D120260</t>
  </si>
  <si>
    <t xml:space="preserve">18D160144</t>
  </si>
  <si>
    <t xml:space="preserve">18D170105</t>
  </si>
  <si>
    <t xml:space="preserve">Trịnh Thị Thu</t>
  </si>
  <si>
    <t xml:space="preserve">18D130242</t>
  </si>
  <si>
    <t xml:space="preserve">Bùi Hương</t>
  </si>
  <si>
    <t xml:space="preserve">18D120217</t>
  </si>
  <si>
    <t xml:space="preserve">18D200006</t>
  </si>
  <si>
    <t xml:space="preserve">18D170302</t>
  </si>
  <si>
    <t xml:space="preserve">18D250158</t>
  </si>
  <si>
    <t xml:space="preserve">Nông Thị Anh</t>
  </si>
  <si>
    <t xml:space="preserve">18D220193</t>
  </si>
  <si>
    <t xml:space="preserve">18D260062</t>
  </si>
  <si>
    <t xml:space="preserve">Ngô Thị Vân</t>
  </si>
  <si>
    <t xml:space="preserve">18D260007</t>
  </si>
  <si>
    <t xml:space="preserve">18D260073</t>
  </si>
  <si>
    <t xml:space="preserve">Hoàng Thu</t>
  </si>
  <si>
    <t xml:space="preserve">Hài</t>
  </si>
  <si>
    <t xml:space="preserve">18D130034</t>
  </si>
  <si>
    <t xml:space="preserve">18D250143</t>
  </si>
  <si>
    <t xml:space="preserve">18D190226</t>
  </si>
  <si>
    <t xml:space="preserve">Đỗ Văn</t>
  </si>
  <si>
    <t xml:space="preserve">Tiệp</t>
  </si>
  <si>
    <t xml:space="preserve">18D180051</t>
  </si>
  <si>
    <t xml:space="preserve">K54H1</t>
  </si>
  <si>
    <t xml:space="preserve">18D130169</t>
  </si>
  <si>
    <t xml:space="preserve">Đặng Thị Thùy</t>
  </si>
  <si>
    <t xml:space="preserve">18D280003</t>
  </si>
  <si>
    <t xml:space="preserve">Nguyễn Tú</t>
  </si>
  <si>
    <t xml:space="preserve">18D260088</t>
  </si>
  <si>
    <t xml:space="preserve">Dương Đình</t>
  </si>
  <si>
    <t xml:space="preserve">Long</t>
  </si>
  <si>
    <t xml:space="preserve">18D150284</t>
  </si>
  <si>
    <t xml:space="preserve">18D100212</t>
  </si>
  <si>
    <t xml:space="preserve">18D120188</t>
  </si>
  <si>
    <t xml:space="preserve">Hoàng Ngọc</t>
  </si>
  <si>
    <t xml:space="preserve">Đài</t>
  </si>
  <si>
    <t xml:space="preserve">18D280043</t>
  </si>
  <si>
    <t xml:space="preserve">Trần Thảo</t>
  </si>
  <si>
    <t xml:space="preserve">18D110259</t>
  </si>
  <si>
    <t xml:space="preserve">18D180122</t>
  </si>
  <si>
    <t xml:space="preserve">Đặng Phương</t>
  </si>
  <si>
    <t xml:space="preserve">18D280072</t>
  </si>
  <si>
    <t xml:space="preserve">Nguyễn Thị Mỹ</t>
  </si>
  <si>
    <t xml:space="preserve">18D150305</t>
  </si>
  <si>
    <t xml:space="preserve">Mai Thanh</t>
  </si>
  <si>
    <t xml:space="preserve">18D120074</t>
  </si>
  <si>
    <t xml:space="preserve">18D170033</t>
  </si>
  <si>
    <t xml:space="preserve">18D190168</t>
  </si>
  <si>
    <t xml:space="preserve">18D100204</t>
  </si>
  <si>
    <t xml:space="preserve">Bùi Khánh</t>
  </si>
  <si>
    <t xml:space="preserve">18D140151</t>
  </si>
  <si>
    <t xml:space="preserve">Nguyễn Thị Hằng</t>
  </si>
  <si>
    <t xml:space="preserve">18D170093</t>
  </si>
  <si>
    <t xml:space="preserve">18D210284</t>
  </si>
  <si>
    <t xml:space="preserve">Thơm</t>
  </si>
  <si>
    <t xml:space="preserve">K54U5</t>
  </si>
  <si>
    <t xml:space="preserve">18D210241</t>
  </si>
  <si>
    <t xml:space="preserve">Đoàn Quỳnh</t>
  </si>
  <si>
    <t xml:space="preserve">18D140001</t>
  </si>
  <si>
    <t xml:space="preserve">Đinh Hoàng</t>
  </si>
  <si>
    <t xml:space="preserve">18D160223</t>
  </si>
  <si>
    <t xml:space="preserve">18D130148</t>
  </si>
  <si>
    <t xml:space="preserve">Đàm Thu</t>
  </si>
  <si>
    <t xml:space="preserve">18D150329</t>
  </si>
  <si>
    <t xml:space="preserve">18D100317</t>
  </si>
  <si>
    <t xml:space="preserve">Hòa</t>
  </si>
  <si>
    <t xml:space="preserve">18D130096</t>
  </si>
  <si>
    <t xml:space="preserve">18D260107</t>
  </si>
  <si>
    <t xml:space="preserve">18D190034</t>
  </si>
  <si>
    <t xml:space="preserve">18D210244</t>
  </si>
  <si>
    <t xml:space="preserve">Đào Thị Minh</t>
  </si>
  <si>
    <t xml:space="preserve">18D120080</t>
  </si>
  <si>
    <t xml:space="preserve">Trần Thị Hồng</t>
  </si>
  <si>
    <t xml:space="preserve">18D100343</t>
  </si>
  <si>
    <t xml:space="preserve">Cao Thị</t>
  </si>
  <si>
    <t xml:space="preserve">18D170186</t>
  </si>
  <si>
    <t xml:space="preserve">K54N4</t>
  </si>
  <si>
    <t xml:space="preserve">18D170329</t>
  </si>
  <si>
    <t xml:space="preserve">18D160035</t>
  </si>
  <si>
    <t xml:space="preserve">Trần Thị Tuyết</t>
  </si>
  <si>
    <t xml:space="preserve">K54F1</t>
  </si>
  <si>
    <t xml:space="preserve">18D170188</t>
  </si>
  <si>
    <t xml:space="preserve">18D107061</t>
  </si>
  <si>
    <t xml:space="preserve">Lê Trung</t>
  </si>
  <si>
    <t xml:space="preserve">18D250230</t>
  </si>
  <si>
    <t xml:space="preserve">18D190221</t>
  </si>
  <si>
    <t xml:space="preserve">18D120142</t>
  </si>
  <si>
    <t xml:space="preserve">18D100065</t>
  </si>
  <si>
    <t xml:space="preserve">Quách Thị Ngọc</t>
  </si>
  <si>
    <t xml:space="preserve">18D260014</t>
  </si>
  <si>
    <t xml:space="preserve">18D107049</t>
  </si>
  <si>
    <t xml:space="preserve">18D260110</t>
  </si>
  <si>
    <t xml:space="preserve">18D170086</t>
  </si>
  <si>
    <t xml:space="preserve">18D100029</t>
  </si>
  <si>
    <t xml:space="preserve">18D140335</t>
  </si>
  <si>
    <t xml:space="preserve">Vũ Thị Kiều</t>
  </si>
  <si>
    <t xml:space="preserve">K54I6</t>
  </si>
  <si>
    <t xml:space="preserve">18D130123</t>
  </si>
  <si>
    <t xml:space="preserve">18D220123</t>
  </si>
  <si>
    <t xml:space="preserve">K54T3</t>
  </si>
  <si>
    <t xml:space="preserve">18D180264</t>
  </si>
  <si>
    <t xml:space="preserve">Kiều Diệu</t>
  </si>
  <si>
    <t xml:space="preserve">18D150045</t>
  </si>
  <si>
    <t xml:space="preserve">18D190064</t>
  </si>
  <si>
    <t xml:space="preserve">18D130075</t>
  </si>
  <si>
    <t xml:space="preserve">Trần Thị Phương</t>
  </si>
  <si>
    <t xml:space="preserve">18D120102</t>
  </si>
  <si>
    <t xml:space="preserve">Bá Thị</t>
  </si>
  <si>
    <t xml:space="preserve">18D120069</t>
  </si>
  <si>
    <t xml:space="preserve">18D260083</t>
  </si>
  <si>
    <t xml:space="preserve">Lục Quỳnh</t>
  </si>
  <si>
    <t xml:space="preserve">Lâm</t>
  </si>
  <si>
    <t xml:space="preserve">18D250132</t>
  </si>
  <si>
    <t xml:space="preserve">Vũ Thị Ngọc</t>
  </si>
  <si>
    <t xml:space="preserve">18D110240</t>
  </si>
  <si>
    <t xml:space="preserve">Nguyễn Thị Thùy</t>
  </si>
  <si>
    <t xml:space="preserve">18D100165</t>
  </si>
  <si>
    <t xml:space="preserve">Đồng Thị Hà</t>
  </si>
  <si>
    <t xml:space="preserve">18D110175</t>
  </si>
  <si>
    <t xml:space="preserve">18D130230</t>
  </si>
  <si>
    <t xml:space="preserve">Vũ Thị Mai</t>
  </si>
  <si>
    <t xml:space="preserve">Huê</t>
  </si>
  <si>
    <t xml:space="preserve">18D130098</t>
  </si>
  <si>
    <t xml:space="preserve">18D190068</t>
  </si>
  <si>
    <t xml:space="preserve">18D210252</t>
  </si>
  <si>
    <t xml:space="preserve">Trịnh Thị Minh</t>
  </si>
  <si>
    <t xml:space="preserve">18D190232</t>
  </si>
  <si>
    <t xml:space="preserve">Bùi Thị Thu</t>
  </si>
  <si>
    <t xml:space="preserve">18D210051</t>
  </si>
  <si>
    <t xml:space="preserve">K54U1</t>
  </si>
  <si>
    <t xml:space="preserve">18D110058</t>
  </si>
  <si>
    <t xml:space="preserve">Nguyễn Hà Mỹ</t>
  </si>
  <si>
    <t xml:space="preserve">18D160149</t>
  </si>
  <si>
    <t xml:space="preserve">18D250225</t>
  </si>
  <si>
    <t xml:space="preserve">18D160315</t>
  </si>
  <si>
    <t xml:space="preserve">Cao Thị Khánh</t>
  </si>
  <si>
    <t xml:space="preserve">18D130100</t>
  </si>
  <si>
    <t xml:space="preserve">Trần Thị Tâm</t>
  </si>
  <si>
    <t xml:space="preserve">18D170225</t>
  </si>
  <si>
    <t xml:space="preserve">Vương Thị Mỹ</t>
  </si>
  <si>
    <t xml:space="preserve">K54N5</t>
  </si>
  <si>
    <t xml:space="preserve">18D170176</t>
  </si>
  <si>
    <t xml:space="preserve">18D180026</t>
  </si>
  <si>
    <t xml:space="preserve">18D120278</t>
  </si>
  <si>
    <t xml:space="preserve">Nguyễn Băng</t>
  </si>
  <si>
    <t xml:space="preserve">Tâm</t>
  </si>
  <si>
    <t xml:space="preserve">18D250083</t>
  </si>
  <si>
    <t xml:space="preserve">18D250063</t>
  </si>
  <si>
    <t xml:space="preserve">Lương Thị Lan</t>
  </si>
  <si>
    <t xml:space="preserve">18D170035</t>
  </si>
  <si>
    <t xml:space="preserve">18D107107</t>
  </si>
  <si>
    <t xml:space="preserve">Thùy</t>
  </si>
  <si>
    <t xml:space="preserve">18D130170</t>
  </si>
  <si>
    <t xml:space="preserve">Đinh Sao</t>
  </si>
  <si>
    <t xml:space="preserve">18D100222</t>
  </si>
  <si>
    <t xml:space="preserve">18D130235</t>
  </si>
  <si>
    <t xml:space="preserve">18D150106</t>
  </si>
  <si>
    <t xml:space="preserve">18D150279</t>
  </si>
  <si>
    <t xml:space="preserve">Phạm Thị Như</t>
  </si>
  <si>
    <t xml:space="preserve">18D120204</t>
  </si>
  <si>
    <t xml:space="preserve">Trương Thị Mỹ</t>
  </si>
  <si>
    <t xml:space="preserve">18D160111</t>
  </si>
  <si>
    <t xml:space="preserve">18D160171</t>
  </si>
  <si>
    <t xml:space="preserve">18D160181</t>
  </si>
  <si>
    <t xml:space="preserve">Lê Thị Bích</t>
  </si>
  <si>
    <t xml:space="preserve">18D170343</t>
  </si>
  <si>
    <t xml:space="preserve">18D150336</t>
  </si>
  <si>
    <t xml:space="preserve">18D210209</t>
  </si>
  <si>
    <t xml:space="preserve">Dương Thị</t>
  </si>
  <si>
    <t xml:space="preserve">Mến</t>
  </si>
  <si>
    <t xml:space="preserve">18D190151</t>
  </si>
  <si>
    <t xml:space="preserve">18D180183</t>
  </si>
  <si>
    <t xml:space="preserve">K54H4</t>
  </si>
  <si>
    <t xml:space="preserve">18D100193</t>
  </si>
  <si>
    <t xml:space="preserve">Phạm Thị Mỹ</t>
  </si>
  <si>
    <t xml:space="preserve">18D200208</t>
  </si>
  <si>
    <t xml:space="preserve">18D220110</t>
  </si>
  <si>
    <t xml:space="preserve">18D140011</t>
  </si>
  <si>
    <t xml:space="preserve">Khổng Thị Thu</t>
  </si>
  <si>
    <t xml:space="preserve">18D250022</t>
  </si>
  <si>
    <t xml:space="preserve">Hưởng</t>
  </si>
  <si>
    <t xml:space="preserve">18D100202</t>
  </si>
  <si>
    <t xml:space="preserve">Đoàn Thị Phương</t>
  </si>
  <si>
    <t xml:space="preserve">18D120272</t>
  </si>
  <si>
    <t xml:space="preserve">18D250004</t>
  </si>
  <si>
    <t xml:space="preserve">18D280074</t>
  </si>
  <si>
    <t xml:space="preserve">Trần Phúc</t>
  </si>
  <si>
    <t xml:space="preserve">18D130238</t>
  </si>
  <si>
    <t xml:space="preserve">18D150036</t>
  </si>
  <si>
    <t xml:space="preserve">Phạm Hồng</t>
  </si>
  <si>
    <t xml:space="preserve">18D150024</t>
  </si>
  <si>
    <t xml:space="preserve">18D100226</t>
  </si>
  <si>
    <t xml:space="preserve">18D200007</t>
  </si>
  <si>
    <t xml:space="preserve">Mai Thị Ngọc</t>
  </si>
  <si>
    <t xml:space="preserve">18D120046</t>
  </si>
  <si>
    <t xml:space="preserve">18D150265</t>
  </si>
  <si>
    <t xml:space="preserve">18D120222</t>
  </si>
  <si>
    <t xml:space="preserve">Trần Thị Thanh</t>
  </si>
  <si>
    <t xml:space="preserve">18D250041</t>
  </si>
  <si>
    <t xml:space="preserve">18D120010</t>
  </si>
  <si>
    <t xml:space="preserve">Phạm Thành</t>
  </si>
  <si>
    <t xml:space="preserve">18D190014</t>
  </si>
  <si>
    <t xml:space="preserve">Chu Văn</t>
  </si>
  <si>
    <t xml:space="preserve">18D140231</t>
  </si>
  <si>
    <t xml:space="preserve">Khuất Hồng</t>
  </si>
  <si>
    <t xml:space="preserve">Tứ</t>
  </si>
  <si>
    <t xml:space="preserve">18D190172</t>
  </si>
  <si>
    <t xml:space="preserve">Nguyễn Trịnh Thảo</t>
  </si>
  <si>
    <t xml:space="preserve">18D150201</t>
  </si>
  <si>
    <t xml:space="preserve">Khuê</t>
  </si>
  <si>
    <t xml:space="preserve">18D150006</t>
  </si>
  <si>
    <t xml:space="preserve">18D180151</t>
  </si>
  <si>
    <t xml:space="preserve">Nguyễn Thái Phương</t>
  </si>
  <si>
    <t xml:space="preserve">18D100142</t>
  </si>
  <si>
    <t xml:space="preserve">Kiều</t>
  </si>
  <si>
    <t xml:space="preserve">18D190220</t>
  </si>
  <si>
    <t xml:space="preserve">Đặng Minh</t>
  </si>
  <si>
    <t xml:space="preserve">Thành</t>
  </si>
  <si>
    <t xml:space="preserve">18D180231</t>
  </si>
  <si>
    <t xml:space="preserve">18D180226</t>
  </si>
  <si>
    <t xml:space="preserve">Đinh Thị Hà</t>
  </si>
  <si>
    <t xml:space="preserve">18D110251</t>
  </si>
  <si>
    <t xml:space="preserve">Phạm Thị Chi</t>
  </si>
  <si>
    <t xml:space="preserve">18D280013</t>
  </si>
  <si>
    <t xml:space="preserve">18D110027</t>
  </si>
  <si>
    <t xml:space="preserve">Đinh Thị Thùy</t>
  </si>
  <si>
    <t xml:space="preserve">18D100073</t>
  </si>
  <si>
    <t xml:space="preserve">18D110171</t>
  </si>
  <si>
    <t xml:space="preserve">Đồng Thị</t>
  </si>
  <si>
    <t xml:space="preserve">18D210264</t>
  </si>
  <si>
    <t xml:space="preserve">18D250164</t>
  </si>
  <si>
    <t xml:space="preserve">18D110239</t>
  </si>
  <si>
    <t xml:space="preserve">18D180187</t>
  </si>
  <si>
    <t xml:space="preserve">Phạm Minh</t>
  </si>
  <si>
    <t xml:space="preserve">18D170169</t>
  </si>
  <si>
    <t xml:space="preserve">18D250091</t>
  </si>
  <si>
    <t xml:space="preserve">18D170190</t>
  </si>
  <si>
    <t xml:space="preserve">18D130050</t>
  </si>
  <si>
    <t xml:space="preserve">18D260099</t>
  </si>
  <si>
    <t xml:space="preserve">Phùng Thị Hương</t>
  </si>
  <si>
    <t xml:space="preserve">18D160259</t>
  </si>
  <si>
    <t xml:space="preserve">18D110224</t>
  </si>
  <si>
    <t xml:space="preserve">Nguyễn Thị Ngân</t>
  </si>
  <si>
    <t xml:space="preserve">18D150225</t>
  </si>
  <si>
    <t xml:space="preserve">18D130088</t>
  </si>
  <si>
    <t xml:space="preserve">18D190078</t>
  </si>
  <si>
    <t xml:space="preserve">18D180123</t>
  </si>
  <si>
    <t xml:space="preserve">18D150242</t>
  </si>
  <si>
    <t xml:space="preserve">Ngô Thị Ngọc</t>
  </si>
  <si>
    <t xml:space="preserve">18D170269</t>
  </si>
  <si>
    <t xml:space="preserve">Hoàng Thị Quỳnh</t>
  </si>
  <si>
    <t xml:space="preserve">18D160053</t>
  </si>
  <si>
    <t xml:space="preserve">18D110220</t>
  </si>
  <si>
    <t xml:space="preserve">18D150196</t>
  </si>
  <si>
    <t xml:space="preserve">18D140245</t>
  </si>
  <si>
    <t xml:space="preserve">K54I5</t>
  </si>
  <si>
    <t xml:space="preserve">18D110046</t>
  </si>
  <si>
    <t xml:space="preserve">18D120247</t>
  </si>
  <si>
    <t xml:space="preserve">18D150104</t>
  </si>
  <si>
    <t xml:space="preserve">18D150065</t>
  </si>
  <si>
    <t xml:space="preserve">18D260089</t>
  </si>
  <si>
    <t xml:space="preserve">18D110004</t>
  </si>
  <si>
    <t xml:space="preserve">18D170303</t>
  </si>
  <si>
    <t xml:space="preserve">18D150054</t>
  </si>
  <si>
    <t xml:space="preserve">18D250036</t>
  </si>
  <si>
    <t xml:space="preserve">Ngô Thị Hồng</t>
  </si>
  <si>
    <t xml:space="preserve">18D280039</t>
  </si>
  <si>
    <t xml:space="preserve">18D260016</t>
  </si>
  <si>
    <t xml:space="preserve">Đinh Thị Thanh</t>
  </si>
  <si>
    <t xml:space="preserve">18D200213</t>
  </si>
  <si>
    <t xml:space="preserve">18D110154</t>
  </si>
  <si>
    <t xml:space="preserve">18D110150</t>
  </si>
  <si>
    <t xml:space="preserve">18D120321</t>
  </si>
  <si>
    <t xml:space="preserve">Lập</t>
  </si>
  <si>
    <t xml:space="preserve">18D250109</t>
  </si>
  <si>
    <t xml:space="preserve">Nguyễn Đức</t>
  </si>
  <si>
    <t xml:space="preserve">Tuyên</t>
  </si>
  <si>
    <t xml:space="preserve">18D107171</t>
  </si>
  <si>
    <t xml:space="preserve">Lã Thị Ngọc</t>
  </si>
  <si>
    <t xml:space="preserve">Trúc</t>
  </si>
  <si>
    <t xml:space="preserve">K54QT3</t>
  </si>
  <si>
    <t xml:space="preserve">18D180078</t>
  </si>
  <si>
    <t xml:space="preserve">18D190011</t>
  </si>
  <si>
    <t xml:space="preserve">Đinh Quang</t>
  </si>
  <si>
    <t xml:space="preserve">18D120181</t>
  </si>
  <si>
    <t xml:space="preserve">18D130168</t>
  </si>
  <si>
    <t xml:space="preserve">18D260080</t>
  </si>
  <si>
    <t xml:space="preserve">18D190043</t>
  </si>
  <si>
    <t xml:space="preserve">18D120071</t>
  </si>
  <si>
    <t xml:space="preserve">18D120200</t>
  </si>
  <si>
    <t xml:space="preserve">18D260085</t>
  </si>
  <si>
    <t xml:space="preserve">18D180033</t>
  </si>
  <si>
    <t xml:space="preserve">Lại Thị Thanh</t>
  </si>
  <si>
    <t xml:space="preserve">18D200022</t>
  </si>
  <si>
    <t xml:space="preserve">Mai Lan</t>
  </si>
  <si>
    <t xml:space="preserve">18D160229</t>
  </si>
  <si>
    <t xml:space="preserve">18D160167</t>
  </si>
  <si>
    <t xml:space="preserve">18D220154</t>
  </si>
  <si>
    <t xml:space="preserve">18D140162</t>
  </si>
  <si>
    <t xml:space="preserve">Đỗ Thị Thu</t>
  </si>
  <si>
    <t xml:space="preserve">18D110112</t>
  </si>
  <si>
    <t xml:space="preserve">Nguyễn Đăng</t>
  </si>
  <si>
    <t xml:space="preserve">Quang</t>
  </si>
  <si>
    <t xml:space="preserve">18D150155</t>
  </si>
  <si>
    <t xml:space="preserve">Phan Hoàng</t>
  </si>
  <si>
    <t xml:space="preserve">18D170089</t>
  </si>
  <si>
    <t xml:space="preserve">18D170265</t>
  </si>
  <si>
    <t xml:space="preserve">18D120333</t>
  </si>
  <si>
    <t xml:space="preserve">18D120344</t>
  </si>
  <si>
    <t xml:space="preserve">Phan Văn</t>
  </si>
  <si>
    <t xml:space="preserve">Tích</t>
  </si>
  <si>
    <t xml:space="preserve">18D130011</t>
  </si>
  <si>
    <t xml:space="preserve">Vũ Thị Mỹ</t>
  </si>
  <si>
    <t xml:space="preserve">18D110101</t>
  </si>
  <si>
    <t xml:space="preserve">18D130035</t>
  </si>
  <si>
    <t xml:space="preserve">Trần Trà</t>
  </si>
  <si>
    <t xml:space="preserve">18D140228</t>
  </si>
  <si>
    <t xml:space="preserve">18D110161</t>
  </si>
  <si>
    <t xml:space="preserve">18D140164</t>
  </si>
  <si>
    <t xml:space="preserve">18D200030</t>
  </si>
  <si>
    <t xml:space="preserve">Hoàng Thanh</t>
  </si>
  <si>
    <t xml:space="preserve">18D170002</t>
  </si>
  <si>
    <t xml:space="preserve">18D100044</t>
  </si>
  <si>
    <t xml:space="preserve">18D120201</t>
  </si>
  <si>
    <t xml:space="preserve">Lành</t>
  </si>
  <si>
    <t xml:space="preserve">18D110234</t>
  </si>
  <si>
    <t xml:space="preserve">18D120226</t>
  </si>
  <si>
    <t xml:space="preserve">18D110013</t>
  </si>
  <si>
    <t xml:space="preserve">Điệp</t>
  </si>
  <si>
    <t xml:space="preserve">18D250216</t>
  </si>
  <si>
    <t xml:space="preserve">Vũ Thị Hồng</t>
  </si>
  <si>
    <t xml:space="preserve">18D140135</t>
  </si>
  <si>
    <t xml:space="preserve">Quách Thị</t>
  </si>
  <si>
    <t xml:space="preserve">18D150154</t>
  </si>
  <si>
    <t xml:space="preserve">18D107006</t>
  </si>
  <si>
    <t xml:space="preserve">Chiêm</t>
  </si>
  <si>
    <t xml:space="preserve">18D280047</t>
  </si>
  <si>
    <t xml:space="preserve">Hoàng Thị Hải</t>
  </si>
  <si>
    <t xml:space="preserve">18D110265</t>
  </si>
  <si>
    <t xml:space="preserve">18D130188</t>
  </si>
  <si>
    <t xml:space="preserve">18D120048</t>
  </si>
  <si>
    <t xml:space="preserve">Nguyễn Huyền</t>
  </si>
  <si>
    <t xml:space="preserve">18D280019</t>
  </si>
  <si>
    <t xml:space="preserve">Nguyễn Tùng</t>
  </si>
  <si>
    <t xml:space="preserve">18D200008</t>
  </si>
  <si>
    <t xml:space="preserve">18D100338</t>
  </si>
  <si>
    <t xml:space="preserve">Vũ Thị Như</t>
  </si>
  <si>
    <t xml:space="preserve">18D110232</t>
  </si>
  <si>
    <t xml:space="preserve">Nguyễn Linh</t>
  </si>
  <si>
    <t xml:space="preserve">18D260026</t>
  </si>
  <si>
    <t xml:space="preserve">18D180132</t>
  </si>
  <si>
    <t xml:space="preserve">Bùi Thị Quỳnh</t>
  </si>
  <si>
    <t xml:space="preserve">18D140258</t>
  </si>
  <si>
    <r>
      <rPr>
        <b val="true"/>
        <sz val="16"/>
        <rFont val="Times New Roman"/>
        <family val="1"/>
      </rPr>
      <t xml:space="preserve">DANH SÁCH SINH VIÊN K54 ĐẶC THÙ ĐƯỢC NHẬN HỌC BỔNG
 KHUYẾN KHÍCH HỌC TẬP NĂM 2020
</t>
    </r>
    <r>
      <rPr>
        <i val="true"/>
        <sz val="12"/>
        <rFont val="Times New Roman"/>
        <family val="1"/>
      </rPr>
      <t xml:space="preserve">(Kèm theo quyết định số 1213/QĐ-ĐHTM ngày  28tháng 10 năm 2020)</t>
    </r>
  </si>
  <si>
    <t xml:space="preserve">18D190544</t>
  </si>
  <si>
    <t xml:space="preserve">Bùi Thị Hồng</t>
  </si>
  <si>
    <t xml:space="preserve">K54SD</t>
  </si>
  <si>
    <t xml:space="preserve">18D250515</t>
  </si>
  <si>
    <t xml:space="preserve">K54BLD</t>
  </si>
  <si>
    <t xml:space="preserve">18D190508</t>
  </si>
  <si>
    <t xml:space="preserve">18D190556</t>
  </si>
  <si>
    <t xml:space="preserve">18D190526</t>
  </si>
  <si>
    <t xml:space="preserve">18D250530</t>
  </si>
  <si>
    <t xml:space="preserve">18D110525</t>
  </si>
  <si>
    <t xml:space="preserve">Phạm Kiều</t>
  </si>
  <si>
    <t xml:space="preserve">K54BKD</t>
  </si>
  <si>
    <t xml:space="preserve">18D190509</t>
  </si>
  <si>
    <t xml:space="preserve">18D110538</t>
  </si>
  <si>
    <t xml:space="preserve">18D250529</t>
  </si>
  <si>
    <r>
      <rPr>
        <b val="true"/>
        <sz val="16"/>
        <rFont val="Times New Roman"/>
        <family val="1"/>
      </rPr>
      <t xml:space="preserve">DANH SÁCH SINH VIÊN K54 CLC ĐƯỢC NHẬN HỌC BỔNG
 KHUYẾN KHÍCH HỌC TẬP NĂM 2020
</t>
    </r>
    <r>
      <rPr>
        <i val="true"/>
        <sz val="12"/>
        <rFont val="Times New Roman"/>
        <family val="1"/>
      </rPr>
      <t xml:space="preserve">(Kèm theo quyết định số 1213   /QĐ-ĐHTM ngày  28  tháng  10 năm 2020)</t>
    </r>
  </si>
  <si>
    <t xml:space="preserve">Điểm TB (thang điểm 10)</t>
  </si>
  <si>
    <t xml:space="preserve">18D155029</t>
  </si>
  <si>
    <t xml:space="preserve">K54DD1</t>
  </si>
  <si>
    <t xml:space="preserve">18D155021</t>
  </si>
  <si>
    <t xml:space="preserve">18D155011</t>
  </si>
  <si>
    <t xml:space="preserve">Kiều Thanh</t>
  </si>
  <si>
    <t xml:space="preserve">18D155017</t>
  </si>
  <si>
    <t xml:space="preserve">Phan Minh</t>
  </si>
  <si>
    <r>
      <rPr>
        <b val="true"/>
        <sz val="16"/>
        <rFont val="Times New Roman"/>
        <family val="1"/>
      </rPr>
      <t xml:space="preserve">DANH SÁCH SINH VIÊN K55 NHẬN HỌC BỔNG 
KHUYẾN KHÍCH HỌC TẬP NĂM 2020
</t>
    </r>
    <r>
      <rPr>
        <i val="true"/>
        <sz val="12"/>
        <rFont val="Times New Roman"/>
        <family val="1"/>
      </rPr>
      <t xml:space="preserve">(Kèm theo quyết định số 1213 /QĐ-ĐHTM ngày 28   tháng 10  năm 2020)</t>
    </r>
  </si>
  <si>
    <t xml:space="preserve">Điểm TB
 (thang điểm 10)</t>
  </si>
  <si>
    <t xml:space="preserve">19D105032</t>
  </si>
  <si>
    <t xml:space="preserve">Đỗ Mai</t>
  </si>
  <si>
    <t xml:space="preserve">Phương </t>
  </si>
  <si>
    <t xml:space="preserve">K55Q1</t>
  </si>
  <si>
    <t xml:space="preserve">19D150103</t>
  </si>
  <si>
    <t xml:space="preserve">Nguyễn Thị Yến</t>
  </si>
  <si>
    <t xml:space="preserve">Nhi </t>
  </si>
  <si>
    <t xml:space="preserve">K55D2</t>
  </si>
  <si>
    <t xml:space="preserve">19D210218</t>
  </si>
  <si>
    <t xml:space="preserve">Dương </t>
  </si>
  <si>
    <t xml:space="preserve">K55U4</t>
  </si>
  <si>
    <t xml:space="preserve">19D130172</t>
  </si>
  <si>
    <t xml:space="preserve">Đỗ Kiều</t>
  </si>
  <si>
    <t xml:space="preserve">Oanh </t>
  </si>
  <si>
    <t xml:space="preserve">K55E3</t>
  </si>
  <si>
    <t xml:space="preserve">19D130220</t>
  </si>
  <si>
    <t xml:space="preserve">Hà </t>
  </si>
  <si>
    <t xml:space="preserve">K55E4</t>
  </si>
  <si>
    <t xml:space="preserve">19D140176</t>
  </si>
  <si>
    <t xml:space="preserve">K55I3</t>
  </si>
  <si>
    <t xml:space="preserve">19D150074</t>
  </si>
  <si>
    <t xml:space="preserve">Chang </t>
  </si>
  <si>
    <t xml:space="preserve">19D120260</t>
  </si>
  <si>
    <t xml:space="preserve">Tú </t>
  </si>
  <si>
    <t xml:space="preserve">K55C4</t>
  </si>
  <si>
    <t xml:space="preserve">19D130010</t>
  </si>
  <si>
    <t xml:space="preserve">Nguyễn Vũ</t>
  </si>
  <si>
    <t xml:space="preserve">K55E1</t>
  </si>
  <si>
    <t xml:space="preserve">19D130019</t>
  </si>
  <si>
    <t xml:space="preserve">Lê Khánh</t>
  </si>
  <si>
    <t xml:space="preserve">Huyền </t>
  </si>
  <si>
    <t xml:space="preserve">19D140072</t>
  </si>
  <si>
    <t xml:space="preserve">Anh </t>
  </si>
  <si>
    <t xml:space="preserve">K55I2</t>
  </si>
  <si>
    <t xml:space="preserve">19D200077</t>
  </si>
  <si>
    <t xml:space="preserve">Hà Văn</t>
  </si>
  <si>
    <t xml:space="preserve">Điệp </t>
  </si>
  <si>
    <t xml:space="preserve">K55P2</t>
  </si>
  <si>
    <t xml:space="preserve">19D170302</t>
  </si>
  <si>
    <t xml:space="preserve">Linh </t>
  </si>
  <si>
    <t xml:space="preserve">K55N5</t>
  </si>
  <si>
    <t xml:space="preserve">19D130021</t>
  </si>
  <si>
    <t xml:space="preserve">Phạm Trung</t>
  </si>
  <si>
    <t xml:space="preserve">Kiên </t>
  </si>
  <si>
    <t xml:space="preserve">19D270091</t>
  </si>
  <si>
    <t xml:space="preserve">K55DC2</t>
  </si>
  <si>
    <t xml:space="preserve">19D150114</t>
  </si>
  <si>
    <t xml:space="preserve">Thu </t>
  </si>
  <si>
    <t xml:space="preserve">19D130051</t>
  </si>
  <si>
    <t xml:space="preserve">Yến </t>
  </si>
  <si>
    <t xml:space="preserve">19D120117</t>
  </si>
  <si>
    <t xml:space="preserve">Trang </t>
  </si>
  <si>
    <t xml:space="preserve">K55C2</t>
  </si>
  <si>
    <t xml:space="preserve">19D120255</t>
  </si>
  <si>
    <t xml:space="preserve">Trần Văn</t>
  </si>
  <si>
    <t xml:space="preserve">Tiến </t>
  </si>
  <si>
    <t xml:space="preserve">19D130168</t>
  </si>
  <si>
    <t xml:space="preserve">Ngân </t>
  </si>
  <si>
    <t xml:space="preserve">19D105001</t>
  </si>
  <si>
    <t xml:space="preserve">Phạm Thị Thùy</t>
  </si>
  <si>
    <t xml:space="preserve">Dung </t>
  </si>
  <si>
    <t xml:space="preserve">19D150111</t>
  </si>
  <si>
    <t xml:space="preserve">Thảo </t>
  </si>
  <si>
    <t xml:space="preserve">19D130048</t>
  </si>
  <si>
    <t xml:space="preserve">Tuyến </t>
  </si>
  <si>
    <t xml:space="preserve">19D107116</t>
  </si>
  <si>
    <t xml:space="preserve">K55QT2</t>
  </si>
  <si>
    <t xml:space="preserve">19D290161</t>
  </si>
  <si>
    <t xml:space="preserve">Hương </t>
  </si>
  <si>
    <t xml:space="preserve">K55DK3</t>
  </si>
  <si>
    <t xml:space="preserve">19D150104</t>
  </si>
  <si>
    <t xml:space="preserve">Nguyễn Trang</t>
  </si>
  <si>
    <t xml:space="preserve">Nhung </t>
  </si>
  <si>
    <t xml:space="preserve">19D130245</t>
  </si>
  <si>
    <t xml:space="preserve">Vũ Hương</t>
  </si>
  <si>
    <t xml:space="preserve">Quê </t>
  </si>
  <si>
    <t xml:space="preserve">19D160254</t>
  </si>
  <si>
    <t xml:space="preserve">K55F4</t>
  </si>
  <si>
    <t xml:space="preserve">19D100309</t>
  </si>
  <si>
    <t xml:space="preserve">Võ Thị Diệu</t>
  </si>
  <si>
    <t xml:space="preserve">K55A5</t>
  </si>
  <si>
    <t xml:space="preserve">19D120177</t>
  </si>
  <si>
    <t xml:space="preserve">K55C3</t>
  </si>
  <si>
    <t xml:space="preserve">19D270008</t>
  </si>
  <si>
    <t xml:space="preserve">Tạ Phương</t>
  </si>
  <si>
    <t xml:space="preserve">K55DC1</t>
  </si>
  <si>
    <t xml:space="preserve">19D130087</t>
  </si>
  <si>
    <t xml:space="preserve">Hòa </t>
  </si>
  <si>
    <t xml:space="preserve">K55E2</t>
  </si>
  <si>
    <t xml:space="preserve">19D180142</t>
  </si>
  <si>
    <t xml:space="preserve">K55H3</t>
  </si>
  <si>
    <t xml:space="preserve">19D130238</t>
  </si>
  <si>
    <t xml:space="preserve">Bùi Thị Bích</t>
  </si>
  <si>
    <t xml:space="preserve">Ngọc </t>
  </si>
  <si>
    <t xml:space="preserve">19D160071</t>
  </si>
  <si>
    <t xml:space="preserve">Đặng Vân</t>
  </si>
  <si>
    <t xml:space="preserve">K55F2</t>
  </si>
  <si>
    <t xml:space="preserve">19D140048</t>
  </si>
  <si>
    <t xml:space="preserve">Dương Thị Quỳnh</t>
  </si>
  <si>
    <t xml:space="preserve">K55I1</t>
  </si>
  <si>
    <t xml:space="preserve">19D150175</t>
  </si>
  <si>
    <t xml:space="preserve">Hoàng Thị Hà</t>
  </si>
  <si>
    <t xml:space="preserve">K55D3</t>
  </si>
  <si>
    <t xml:space="preserve">19D150033</t>
  </si>
  <si>
    <t xml:space="preserve">K55D1</t>
  </si>
  <si>
    <t xml:space="preserve">19D120190</t>
  </si>
  <si>
    <t xml:space="preserve">Tuyết </t>
  </si>
  <si>
    <t xml:space="preserve">19D100327</t>
  </si>
  <si>
    <t xml:space="preserve">Tạ Thị</t>
  </si>
  <si>
    <t xml:space="preserve">19D130095</t>
  </si>
  <si>
    <t xml:space="preserve">Cao Văn</t>
  </si>
  <si>
    <t xml:space="preserve">Long </t>
  </si>
  <si>
    <t xml:space="preserve">19D130117</t>
  </si>
  <si>
    <t xml:space="preserve">19D150006</t>
  </si>
  <si>
    <t xml:space="preserve">Chi </t>
  </si>
  <si>
    <t xml:space="preserve">19D150078</t>
  </si>
  <si>
    <t xml:space="preserve">Vũ Linh</t>
  </si>
  <si>
    <t xml:space="preserve">Đan </t>
  </si>
  <si>
    <t xml:space="preserve">19D150020</t>
  </si>
  <si>
    <t xml:space="preserve">Trương Thị Lan</t>
  </si>
  <si>
    <t xml:space="preserve">19D100027</t>
  </si>
  <si>
    <t xml:space="preserve">Lan </t>
  </si>
  <si>
    <t xml:space="preserve">K55A1</t>
  </si>
  <si>
    <t xml:space="preserve">19D130246</t>
  </si>
  <si>
    <t xml:space="preserve">Quỳnh </t>
  </si>
  <si>
    <t xml:space="preserve">19D210040</t>
  </si>
  <si>
    <t xml:space="preserve">Tâm </t>
  </si>
  <si>
    <t xml:space="preserve">K55U1</t>
  </si>
  <si>
    <t xml:space="preserve">19D180237</t>
  </si>
  <si>
    <t xml:space="preserve">Trần Thị Thùy</t>
  </si>
  <si>
    <t xml:space="preserve">K55H4</t>
  </si>
  <si>
    <t xml:space="preserve">19D100182</t>
  </si>
  <si>
    <t xml:space="preserve">K55A3</t>
  </si>
  <si>
    <t xml:space="preserve">19D270114</t>
  </si>
  <si>
    <t xml:space="preserve">Đinh Thị Như</t>
  </si>
  <si>
    <t xml:space="preserve">19D180029</t>
  </si>
  <si>
    <t xml:space="preserve">Ly </t>
  </si>
  <si>
    <t xml:space="preserve">K55H1</t>
  </si>
  <si>
    <t xml:space="preserve">19D130073</t>
  </si>
  <si>
    <t xml:space="preserve">Phạm Kim Ngọc</t>
  </si>
  <si>
    <t xml:space="preserve">19D130014</t>
  </si>
  <si>
    <t xml:space="preserve">Hẹn </t>
  </si>
  <si>
    <t xml:space="preserve">19D150022</t>
  </si>
  <si>
    <t xml:space="preserve">19D130094</t>
  </si>
  <si>
    <t xml:space="preserve">19D100100</t>
  </si>
  <si>
    <t xml:space="preserve">Loan </t>
  </si>
  <si>
    <t xml:space="preserve">K55A2</t>
  </si>
  <si>
    <t xml:space="preserve">19D150110</t>
  </si>
  <si>
    <t xml:space="preserve">19D150120</t>
  </si>
  <si>
    <t xml:space="preserve">19D130231</t>
  </si>
  <si>
    <t xml:space="preserve">Lệ </t>
  </si>
  <si>
    <t xml:space="preserve">19D150105</t>
  </si>
  <si>
    <t xml:space="preserve">19D150002</t>
  </si>
  <si>
    <t xml:space="preserve">Hà Thị Lan</t>
  </si>
  <si>
    <t xml:space="preserve">19D130215</t>
  </si>
  <si>
    <t xml:space="preserve">Cúc </t>
  </si>
  <si>
    <t xml:space="preserve">19D140112</t>
  </si>
  <si>
    <t xml:space="preserve">Phạm Thanh</t>
  </si>
  <si>
    <t xml:space="preserve">19D190039</t>
  </si>
  <si>
    <t xml:space="preserve">Hà Phương</t>
  </si>
  <si>
    <t xml:space="preserve">K55S1</t>
  </si>
  <si>
    <t xml:space="preserve">19D120179</t>
  </si>
  <si>
    <t xml:space="preserve">Khuất Thị Diễm</t>
  </si>
  <si>
    <t xml:space="preserve">19D150189</t>
  </si>
  <si>
    <t xml:space="preserve">19D150026</t>
  </si>
  <si>
    <t xml:space="preserve">19D190120</t>
  </si>
  <si>
    <t xml:space="preserve">K55S2</t>
  </si>
  <si>
    <t xml:space="preserve">19D130113</t>
  </si>
  <si>
    <t xml:space="preserve">Phạm Thị Thủy</t>
  </si>
  <si>
    <t xml:space="preserve">Tiên </t>
  </si>
  <si>
    <t xml:space="preserve">19D180034</t>
  </si>
  <si>
    <t xml:space="preserve">19D130174</t>
  </si>
  <si>
    <t xml:space="preserve">Phượng </t>
  </si>
  <si>
    <t xml:space="preserve">19D140124</t>
  </si>
  <si>
    <t xml:space="preserve">Chu Anh</t>
  </si>
  <si>
    <t xml:space="preserve">19D130248</t>
  </si>
  <si>
    <t xml:space="preserve">19D100045</t>
  </si>
  <si>
    <t xml:space="preserve">19D120092</t>
  </si>
  <si>
    <t xml:space="preserve">Trương Thanh</t>
  </si>
  <si>
    <t xml:space="preserve">19D150143</t>
  </si>
  <si>
    <t xml:space="preserve">19D120219</t>
  </si>
  <si>
    <t xml:space="preserve">Nguyễn Quang</t>
  </si>
  <si>
    <t xml:space="preserve">Duy </t>
  </si>
  <si>
    <t xml:space="preserve">19D180180</t>
  </si>
  <si>
    <t xml:space="preserve">19D150092</t>
  </si>
  <si>
    <t xml:space="preserve">Liên </t>
  </si>
  <si>
    <t xml:space="preserve">19D150145</t>
  </si>
  <si>
    <t xml:space="preserve">Doãn Minh</t>
  </si>
  <si>
    <t xml:space="preserve">Châu </t>
  </si>
  <si>
    <t xml:space="preserve">19D170014</t>
  </si>
  <si>
    <t xml:space="preserve">Hảo </t>
  </si>
  <si>
    <t xml:space="preserve">K55N1</t>
  </si>
  <si>
    <t xml:space="preserve">19D280018</t>
  </si>
  <si>
    <t xml:space="preserve">K55HC1</t>
  </si>
  <si>
    <t xml:space="preserve">19D270089</t>
  </si>
  <si>
    <t xml:space="preserve">Giang </t>
  </si>
  <si>
    <t xml:space="preserve">19D180150</t>
  </si>
  <si>
    <t xml:space="preserve">19D150039</t>
  </si>
  <si>
    <t xml:space="preserve">19D170123</t>
  </si>
  <si>
    <t xml:space="preserve">Vân </t>
  </si>
  <si>
    <t xml:space="preserve">K55N2</t>
  </si>
  <si>
    <t xml:space="preserve">19D100049</t>
  </si>
  <si>
    <t xml:space="preserve">Thúy </t>
  </si>
  <si>
    <t xml:space="preserve">19D180013</t>
  </si>
  <si>
    <t xml:space="preserve">Hạnh </t>
  </si>
  <si>
    <t xml:space="preserve">19D140243</t>
  </si>
  <si>
    <t xml:space="preserve">Lê Nguyễn Thảo</t>
  </si>
  <si>
    <t xml:space="preserve">Nguyên </t>
  </si>
  <si>
    <t xml:space="preserve">K55I4</t>
  </si>
  <si>
    <t xml:space="preserve">19D130112</t>
  </si>
  <si>
    <t xml:space="preserve">Nguyễn Như Ý</t>
  </si>
  <si>
    <t xml:space="preserve">Thủy </t>
  </si>
  <si>
    <t xml:space="preserve">19D150014</t>
  </si>
  <si>
    <t xml:space="preserve">Hiệp </t>
  </si>
  <si>
    <t xml:space="preserve">19D120005</t>
  </si>
  <si>
    <t xml:space="preserve">Lê Thị Linh</t>
  </si>
  <si>
    <t xml:space="preserve">K55C1</t>
  </si>
  <si>
    <t xml:space="preserve">19D107110</t>
  </si>
  <si>
    <t xml:space="preserve">Thanh </t>
  </si>
  <si>
    <t xml:space="preserve">19D180247</t>
  </si>
  <si>
    <t xml:space="preserve">19D150075</t>
  </si>
  <si>
    <t xml:space="preserve">19D120314</t>
  </si>
  <si>
    <t xml:space="preserve">K55C5</t>
  </si>
  <si>
    <t xml:space="preserve">19D107002</t>
  </si>
  <si>
    <t xml:space="preserve">K55QT1</t>
  </si>
  <si>
    <t xml:space="preserve">19D107143</t>
  </si>
  <si>
    <t xml:space="preserve">K55QT3</t>
  </si>
  <si>
    <t xml:space="preserve">19D120097</t>
  </si>
  <si>
    <t xml:space="preserve">Vũ Thị Thùy</t>
  </si>
  <si>
    <t xml:space="preserve">19D220183</t>
  </si>
  <si>
    <t xml:space="preserve">K55T3</t>
  </si>
  <si>
    <t xml:space="preserve">19D150172</t>
  </si>
  <si>
    <t xml:space="preserve">Ngô Minh</t>
  </si>
  <si>
    <t xml:space="preserve">Nguyệt </t>
  </si>
  <si>
    <t xml:space="preserve">19D150088</t>
  </si>
  <si>
    <t xml:space="preserve">Phạm Thị Minh</t>
  </si>
  <si>
    <t xml:space="preserve">Huệ </t>
  </si>
  <si>
    <t xml:space="preserve">19D300014</t>
  </si>
  <si>
    <t xml:space="preserve">Lại Thị Thu</t>
  </si>
  <si>
    <t xml:space="preserve">Hằng </t>
  </si>
  <si>
    <t xml:space="preserve">K55LQ1</t>
  </si>
  <si>
    <t xml:space="preserve">19D140185</t>
  </si>
  <si>
    <t xml:space="preserve">Thơm </t>
  </si>
  <si>
    <t xml:space="preserve">19D140262</t>
  </si>
  <si>
    <t xml:space="preserve">Nguyễn Trọng</t>
  </si>
  <si>
    <t xml:space="preserve">19D180248</t>
  </si>
  <si>
    <t xml:space="preserve">Vũ Như</t>
  </si>
  <si>
    <t xml:space="preserve">19D180086</t>
  </si>
  <si>
    <t xml:space="preserve">Chu Tuấn</t>
  </si>
  <si>
    <t xml:space="preserve">K55H2</t>
  </si>
  <si>
    <t xml:space="preserve">19D170235</t>
  </si>
  <si>
    <t xml:space="preserve">K55N4</t>
  </si>
  <si>
    <t xml:space="preserve">19D210105</t>
  </si>
  <si>
    <t xml:space="preserve">Đỗ Thị Trang</t>
  </si>
  <si>
    <t xml:space="preserve">K55U2</t>
  </si>
  <si>
    <t xml:space="preserve">19D150040</t>
  </si>
  <si>
    <t xml:space="preserve">Phạm Thị</t>
  </si>
  <si>
    <t xml:space="preserve">Sinh </t>
  </si>
  <si>
    <t xml:space="preserve">19D107109</t>
  </si>
  <si>
    <t xml:space="preserve">19D180163</t>
  </si>
  <si>
    <t xml:space="preserve">Nguyễn Thị Diệu</t>
  </si>
  <si>
    <t xml:space="preserve">19D220191</t>
  </si>
  <si>
    <t xml:space="preserve">19D150163</t>
  </si>
  <si>
    <t xml:space="preserve">Chu Thị Ngọc</t>
  </si>
  <si>
    <t xml:space="preserve">19D130184</t>
  </si>
  <si>
    <t xml:space="preserve">Đinh Kiều Diễm</t>
  </si>
  <si>
    <t xml:space="preserve">19D140004</t>
  </si>
  <si>
    <t xml:space="preserve">Trần Hoàng</t>
  </si>
  <si>
    <t xml:space="preserve">19D140161</t>
  </si>
  <si>
    <t xml:space="preserve">19D120325</t>
  </si>
  <si>
    <t xml:space="preserve">Nguyễn Hữu</t>
  </si>
  <si>
    <t xml:space="preserve">Tiệp </t>
  </si>
  <si>
    <t xml:space="preserve">19D150084</t>
  </si>
  <si>
    <t xml:space="preserve">Hiền </t>
  </si>
  <si>
    <t xml:space="preserve">19D107119</t>
  </si>
  <si>
    <t xml:space="preserve">19D140090</t>
  </si>
  <si>
    <t xml:space="preserve">Đào Thị Ánh</t>
  </si>
  <si>
    <t xml:space="preserve">Hồng </t>
  </si>
  <si>
    <t xml:space="preserve">19D120239</t>
  </si>
  <si>
    <t xml:space="preserve">May </t>
  </si>
  <si>
    <t xml:space="preserve">19D100109</t>
  </si>
  <si>
    <t xml:space="preserve">Lã Thị Anh</t>
  </si>
  <si>
    <t xml:space="preserve">19D100013</t>
  </si>
  <si>
    <t xml:space="preserve">19D120154</t>
  </si>
  <si>
    <t xml:space="preserve">19D130008</t>
  </si>
  <si>
    <t xml:space="preserve">19D130033</t>
  </si>
  <si>
    <t xml:space="preserve">Lê Anh</t>
  </si>
  <si>
    <t xml:space="preserve">19D100354</t>
  </si>
  <si>
    <t xml:space="preserve">Ánh </t>
  </si>
  <si>
    <t xml:space="preserve">K55A6</t>
  </si>
  <si>
    <t xml:space="preserve">19D120258</t>
  </si>
  <si>
    <t xml:space="preserve">Nguyễn Thuỳ</t>
  </si>
  <si>
    <t xml:space="preserve">19D130047</t>
  </si>
  <si>
    <t xml:space="preserve">Đặng Xuân</t>
  </si>
  <si>
    <t xml:space="preserve">Trường </t>
  </si>
  <si>
    <t xml:space="preserve">19D170184</t>
  </si>
  <si>
    <t xml:space="preserve">K55N3</t>
  </si>
  <si>
    <t xml:space="preserve">19D290099</t>
  </si>
  <si>
    <t xml:space="preserve">Vũ Tuyết</t>
  </si>
  <si>
    <t xml:space="preserve">Mai </t>
  </si>
  <si>
    <t xml:space="preserve">K55DK2</t>
  </si>
  <si>
    <t xml:space="preserve">19D140116</t>
  </si>
  <si>
    <t xml:space="preserve">19D220007</t>
  </si>
  <si>
    <t xml:space="preserve">Phan Thị Phương</t>
  </si>
  <si>
    <t xml:space="preserve">K55T1</t>
  </si>
  <si>
    <t xml:space="preserve">19D150094</t>
  </si>
  <si>
    <t xml:space="preserve">19D290144</t>
  </si>
  <si>
    <t xml:space="preserve">Trần Thị Vân</t>
  </si>
  <si>
    <t xml:space="preserve">19D220074</t>
  </si>
  <si>
    <t xml:space="preserve">Phạm Thị Ngọc</t>
  </si>
  <si>
    <t xml:space="preserve">K55T2</t>
  </si>
  <si>
    <t xml:space="preserve">19D130243</t>
  </si>
  <si>
    <t xml:space="preserve">Tô Minh</t>
  </si>
  <si>
    <t xml:space="preserve">19D150072</t>
  </si>
  <si>
    <t xml:space="preserve">Hoàng Thị Vân</t>
  </si>
  <si>
    <t xml:space="preserve">19D290043</t>
  </si>
  <si>
    <t xml:space="preserve">K55DK1</t>
  </si>
  <si>
    <t xml:space="preserve">19D120226</t>
  </si>
  <si>
    <t xml:space="preserve">19D140084</t>
  </si>
  <si>
    <t xml:space="preserve">Mai Thị Thu</t>
  </si>
  <si>
    <t xml:space="preserve">19D190091</t>
  </si>
  <si>
    <t xml:space="preserve">Nguyễn Đình</t>
  </si>
  <si>
    <t xml:space="preserve">Hậu </t>
  </si>
  <si>
    <t xml:space="preserve">19D210281</t>
  </si>
  <si>
    <t xml:space="preserve">Hà Thị Vân</t>
  </si>
  <si>
    <t xml:space="preserve">K55U5</t>
  </si>
  <si>
    <t xml:space="preserve">19D140145</t>
  </si>
  <si>
    <t xml:space="preserve">Bắc </t>
  </si>
  <si>
    <t xml:space="preserve">19D190034</t>
  </si>
  <si>
    <t xml:space="preserve">Minh </t>
  </si>
  <si>
    <t xml:space="preserve">19D150149</t>
  </si>
  <si>
    <t xml:space="preserve">19D120105</t>
  </si>
  <si>
    <t xml:space="preserve">19D140174</t>
  </si>
  <si>
    <t xml:space="preserve">Vũ Thị</t>
  </si>
  <si>
    <t xml:space="preserve">Ngọc </t>
  </si>
  <si>
    <t xml:space="preserve">19D150021</t>
  </si>
  <si>
    <t xml:space="preserve">Khuyên </t>
  </si>
  <si>
    <t xml:space="preserve">19D120187</t>
  </si>
  <si>
    <t xml:space="preserve">Lê Thùy</t>
  </si>
  <si>
    <t xml:space="preserve">19D170288</t>
  </si>
  <si>
    <t xml:space="preserve">Vũ Hải</t>
  </si>
  <si>
    <t xml:space="preserve">Đăng </t>
  </si>
  <si>
    <t xml:space="preserve">19D270093</t>
  </si>
  <si>
    <t xml:space="preserve">19D107072</t>
  </si>
  <si>
    <t xml:space="preserve">Kiều Thị Minh</t>
  </si>
  <si>
    <t xml:space="preserve">19D170080</t>
  </si>
  <si>
    <t xml:space="preserve">Trần Linh</t>
  </si>
  <si>
    <t xml:space="preserve">19D150042</t>
  </si>
  <si>
    <t xml:space="preserve">19D140158</t>
  </si>
  <si>
    <t xml:space="preserve">Hoài </t>
  </si>
  <si>
    <t xml:space="preserve">19D150118</t>
  </si>
  <si>
    <t xml:space="preserve">Nguyễn Kiều</t>
  </si>
  <si>
    <t xml:space="preserve">19D120153</t>
  </si>
  <si>
    <t xml:space="preserve">Hải </t>
  </si>
  <si>
    <t xml:space="preserve">19D170225</t>
  </si>
  <si>
    <t xml:space="preserve">19D260028</t>
  </si>
  <si>
    <t xml:space="preserve">K55EK1</t>
  </si>
  <si>
    <t xml:space="preserve">19D110095</t>
  </si>
  <si>
    <t xml:space="preserve">Bùi Thu</t>
  </si>
  <si>
    <t xml:space="preserve">K55B2KS</t>
  </si>
  <si>
    <t xml:space="preserve">19D107019</t>
  </si>
  <si>
    <t xml:space="preserve">Hiên </t>
  </si>
  <si>
    <t xml:space="preserve">19D170323</t>
  </si>
  <si>
    <t xml:space="preserve">Trần Thị Lệ</t>
  </si>
  <si>
    <t xml:space="preserve">Thuý </t>
  </si>
  <si>
    <t xml:space="preserve">19D140096</t>
  </si>
  <si>
    <t xml:space="preserve">Dương Thùy</t>
  </si>
  <si>
    <t xml:space="preserve">19D140182</t>
  </si>
  <si>
    <t xml:space="preserve">19D210231</t>
  </si>
  <si>
    <t xml:space="preserve">Bùi Thị Mỹ</t>
  </si>
  <si>
    <t xml:space="preserve">19D150091</t>
  </si>
  <si>
    <t xml:space="preserve">19D150011</t>
  </si>
  <si>
    <t xml:space="preserve">19D290113</t>
  </si>
  <si>
    <t xml:space="preserve">Đinh Thu</t>
  </si>
  <si>
    <t xml:space="preserve">19D170078</t>
  </si>
  <si>
    <t xml:space="preserve">19D190004</t>
  </si>
  <si>
    <t xml:space="preserve">19D220150</t>
  </si>
  <si>
    <t xml:space="preserve">Duyên </t>
  </si>
  <si>
    <t xml:space="preserve">19D120188</t>
  </si>
  <si>
    <t xml:space="preserve">19D130249</t>
  </si>
  <si>
    <t xml:space="preserve">19D180253</t>
  </si>
  <si>
    <t xml:space="preserve">Thư </t>
  </si>
  <si>
    <t xml:space="preserve">19D140222</t>
  </si>
  <si>
    <t xml:space="preserve">19D220090</t>
  </si>
  <si>
    <t xml:space="preserve">19D120033</t>
  </si>
  <si>
    <t xml:space="preserve">19D150180</t>
  </si>
  <si>
    <t xml:space="preserve">19D130222</t>
  </si>
  <si>
    <t xml:space="preserve">19D150050</t>
  </si>
  <si>
    <t xml:space="preserve">Lilia Nguyễn Quỳnh</t>
  </si>
  <si>
    <t xml:space="preserve">19D150177</t>
  </si>
  <si>
    <t xml:space="preserve">Nguyễn Thị Diễm</t>
  </si>
  <si>
    <t xml:space="preserve">19D120180</t>
  </si>
  <si>
    <t xml:space="preserve">19D120044</t>
  </si>
  <si>
    <t xml:space="preserve">Thùy </t>
  </si>
  <si>
    <t xml:space="preserve">19D170193</t>
  </si>
  <si>
    <t xml:space="preserve">Phùng Thị Thùy</t>
  </si>
  <si>
    <t xml:space="preserve">19D180172</t>
  </si>
  <si>
    <t xml:space="preserve">19D180041</t>
  </si>
  <si>
    <t xml:space="preserve">Phí Thị Thanh</t>
  </si>
  <si>
    <t xml:space="preserve">19D150048</t>
  </si>
  <si>
    <t xml:space="preserve">19D150173</t>
  </si>
  <si>
    <t xml:space="preserve">Phạm Yến</t>
  </si>
  <si>
    <t xml:space="preserve">19D150124</t>
  </si>
  <si>
    <t xml:space="preserve">Phạm Thị Ánh</t>
  </si>
  <si>
    <t xml:space="preserve">19D130041</t>
  </si>
  <si>
    <t xml:space="preserve">19D270045</t>
  </si>
  <si>
    <t xml:space="preserve">Đặng Hoài</t>
  </si>
  <si>
    <t xml:space="preserve">19D140233</t>
  </si>
  <si>
    <t xml:space="preserve">Doãn Ngọc</t>
  </si>
  <si>
    <t xml:space="preserve">Khánh </t>
  </si>
  <si>
    <t xml:space="preserve">19D105022</t>
  </si>
  <si>
    <t xml:space="preserve">Thạch Thị Khánh</t>
  </si>
  <si>
    <t xml:space="preserve">19D140244</t>
  </si>
  <si>
    <t xml:space="preserve">19D140219</t>
  </si>
  <si>
    <t xml:space="preserve">Phùng Mai</t>
  </si>
  <si>
    <t xml:space="preserve">19D140025</t>
  </si>
  <si>
    <t xml:space="preserve">Lạc </t>
  </si>
  <si>
    <t xml:space="preserve">19D100229</t>
  </si>
  <si>
    <t xml:space="preserve">K55A4</t>
  </si>
  <si>
    <t xml:space="preserve">19D150030</t>
  </si>
  <si>
    <t xml:space="preserve">19D250142</t>
  </si>
  <si>
    <t xml:space="preserve">K55B3LH</t>
  </si>
  <si>
    <t xml:space="preserve">19D290006</t>
  </si>
  <si>
    <t xml:space="preserve">19D120233</t>
  </si>
  <si>
    <t xml:space="preserve">19D180075</t>
  </si>
  <si>
    <t xml:space="preserve">19D140267</t>
  </si>
  <si>
    <t xml:space="preserve">19D120259</t>
  </si>
  <si>
    <t xml:space="preserve">Trà </t>
  </si>
  <si>
    <t xml:space="preserve">19D130166</t>
  </si>
  <si>
    <t xml:space="preserve">Lụa </t>
  </si>
  <si>
    <t xml:space="preserve">19D270051</t>
  </si>
  <si>
    <t xml:space="preserve">19D100219</t>
  </si>
  <si>
    <t xml:space="preserve">19D120263</t>
  </si>
  <si>
    <t xml:space="preserve">Phạm Thị Hạ</t>
  </si>
  <si>
    <t xml:space="preserve">Vi </t>
  </si>
  <si>
    <t xml:space="preserve">19D270025</t>
  </si>
  <si>
    <t xml:space="preserve">19D150036</t>
  </si>
  <si>
    <t xml:space="preserve">Đỗ Thị Thuỳ</t>
  </si>
  <si>
    <t xml:space="preserve">Ninh </t>
  </si>
  <si>
    <t xml:space="preserve">19D160303</t>
  </si>
  <si>
    <t xml:space="preserve">Vũ Ngọc</t>
  </si>
  <si>
    <t xml:space="preserve">K55F5</t>
  </si>
  <si>
    <t xml:space="preserve">19D107034</t>
  </si>
  <si>
    <t xml:space="preserve">Tạ Hà</t>
  </si>
  <si>
    <t xml:space="preserve">My </t>
  </si>
  <si>
    <t xml:space="preserve">19D105025</t>
  </si>
  <si>
    <t xml:space="preserve">Nguyễn Bảo</t>
  </si>
  <si>
    <t xml:space="preserve">19D130160</t>
  </si>
  <si>
    <t xml:space="preserve">19D130029</t>
  </si>
  <si>
    <t xml:space="preserve">Nguyễn Đoàn Minh</t>
  </si>
  <si>
    <t xml:space="preserve">19D180190</t>
  </si>
  <si>
    <t xml:space="preserve">Vũ Thị Yến</t>
  </si>
  <si>
    <t xml:space="preserve">19D260029</t>
  </si>
  <si>
    <t xml:space="preserve">Lê Hoàng</t>
  </si>
  <si>
    <t xml:space="preserve">Lân </t>
  </si>
  <si>
    <t xml:space="preserve">19D280010</t>
  </si>
  <si>
    <t xml:space="preserve">Chu Khánh</t>
  </si>
  <si>
    <t xml:space="preserve">19D210051</t>
  </si>
  <si>
    <t xml:space="preserve">Hà Tường</t>
  </si>
  <si>
    <t xml:space="preserve">19D170092</t>
  </si>
  <si>
    <t xml:space="preserve">Đỗ Phạm Thùy</t>
  </si>
  <si>
    <t xml:space="preserve">19D130240</t>
  </si>
  <si>
    <t xml:space="preserve">19D150015</t>
  </si>
  <si>
    <t xml:space="preserve">19D170245</t>
  </si>
  <si>
    <t xml:space="preserve">19D130242</t>
  </si>
  <si>
    <t xml:space="preserve">19D270039</t>
  </si>
  <si>
    <t xml:space="preserve">Ngà </t>
  </si>
  <si>
    <t xml:space="preserve">19D280026</t>
  </si>
  <si>
    <t xml:space="preserve">Vy </t>
  </si>
  <si>
    <t xml:space="preserve">19D180223</t>
  </si>
  <si>
    <t xml:space="preserve">19D150184</t>
  </si>
  <si>
    <t xml:space="preserve">19D170089</t>
  </si>
  <si>
    <t xml:space="preserve">19D270121</t>
  </si>
  <si>
    <t xml:space="preserve">19D120088</t>
  </si>
  <si>
    <t xml:space="preserve">Hoa </t>
  </si>
  <si>
    <t xml:space="preserve">19D150146</t>
  </si>
  <si>
    <t xml:space="preserve">Diệu </t>
  </si>
  <si>
    <t xml:space="preserve">19D170324</t>
  </si>
  <si>
    <t xml:space="preserve">19D210190</t>
  </si>
  <si>
    <t xml:space="preserve">K55U3</t>
  </si>
  <si>
    <t xml:space="preserve">19D270053</t>
  </si>
  <si>
    <t xml:space="preserve">19D130183</t>
  </si>
  <si>
    <t xml:space="preserve">Bùi Thúy</t>
  </si>
  <si>
    <t xml:space="preserve">19D130049</t>
  </si>
  <si>
    <t xml:space="preserve">19D150077</t>
  </si>
  <si>
    <t xml:space="preserve">19D120034</t>
  </si>
  <si>
    <t xml:space="preserve">Nhuận </t>
  </si>
  <si>
    <t xml:space="preserve">19D160320</t>
  </si>
  <si>
    <t xml:space="preserve">Trần Thị Bảo</t>
  </si>
  <si>
    <t xml:space="preserve">Thoa </t>
  </si>
  <si>
    <t xml:space="preserve">19D250022</t>
  </si>
  <si>
    <t xml:space="preserve">Hường </t>
  </si>
  <si>
    <t xml:space="preserve">K55B1LH</t>
  </si>
  <si>
    <t xml:space="preserve">19D290160</t>
  </si>
  <si>
    <t xml:space="preserve">19D120095</t>
  </si>
  <si>
    <t xml:space="preserve">19D107180</t>
  </si>
  <si>
    <t xml:space="preserve">Trần Thị Thành</t>
  </si>
  <si>
    <t xml:space="preserve">19D120322</t>
  </si>
  <si>
    <t xml:space="preserve">19D170018</t>
  </si>
  <si>
    <t xml:space="preserve">19D170120</t>
  </si>
  <si>
    <t xml:space="preserve">19D190073</t>
  </si>
  <si>
    <t xml:space="preserve">19D140235</t>
  </si>
  <si>
    <t xml:space="preserve">Hà Thị Tuyết</t>
  </si>
  <si>
    <t xml:space="preserve">19D180238</t>
  </si>
  <si>
    <t xml:space="preserve">Luân </t>
  </si>
  <si>
    <t xml:space="preserve">19D130239</t>
  </si>
  <si>
    <t xml:space="preserve">Nguyễn Vũ Bảo</t>
  </si>
  <si>
    <t xml:space="preserve">19D120094</t>
  </si>
  <si>
    <t xml:space="preserve">Lánh </t>
  </si>
  <si>
    <t xml:space="preserve">19D150156</t>
  </si>
  <si>
    <t xml:space="preserve">Hoà </t>
  </si>
  <si>
    <t xml:space="preserve">19D170194</t>
  </si>
  <si>
    <t xml:space="preserve">19D140093</t>
  </si>
  <si>
    <t xml:space="preserve">19D150121</t>
  </si>
  <si>
    <t xml:space="preserve">Trâm </t>
  </si>
  <si>
    <t xml:space="preserve">19D210121</t>
  </si>
  <si>
    <t xml:space="preserve">Lương Thảo</t>
  </si>
  <si>
    <t xml:space="preserve">19D120313</t>
  </si>
  <si>
    <t xml:space="preserve">19D170327</t>
  </si>
  <si>
    <t xml:space="preserve">Đỗ Minh</t>
  </si>
  <si>
    <t xml:space="preserve">19D100323</t>
  </si>
  <si>
    <t xml:space="preserve">Trịnh Như</t>
  </si>
  <si>
    <t xml:space="preserve">19D160228</t>
  </si>
  <si>
    <t xml:space="preserve">19D130214</t>
  </si>
  <si>
    <t xml:space="preserve">Nguyễn Hà Ngọc</t>
  </si>
  <si>
    <t xml:space="preserve">19D107037</t>
  </si>
  <si>
    <t xml:space="preserve">Nguyễn Thị Lâm</t>
  </si>
  <si>
    <t xml:space="preserve">19D290170</t>
  </si>
  <si>
    <t xml:space="preserve">Phạm Thị Hoài</t>
  </si>
  <si>
    <t xml:space="preserve">19D107017</t>
  </si>
  <si>
    <t xml:space="preserve">19D190077</t>
  </si>
  <si>
    <t xml:space="preserve">Phùng Thị Ngọc</t>
  </si>
  <si>
    <t xml:space="preserve">19D100318</t>
  </si>
  <si>
    <t xml:space="preserve">Chu Mai</t>
  </si>
  <si>
    <t xml:space="preserve">19D150101</t>
  </si>
  <si>
    <t xml:space="preserve">19D210321</t>
  </si>
  <si>
    <t xml:space="preserve">19D220091</t>
  </si>
  <si>
    <t xml:space="preserve">Long Thị</t>
  </si>
  <si>
    <t xml:space="preserve">19D130148</t>
  </si>
  <si>
    <t xml:space="preserve">19D130084</t>
  </si>
  <si>
    <t xml:space="preserve">19D120026</t>
  </si>
  <si>
    <t xml:space="preserve">19D120046</t>
  </si>
  <si>
    <t xml:space="preserve">Đặng Huyền</t>
  </si>
  <si>
    <t xml:space="preserve">19D170255</t>
  </si>
  <si>
    <t xml:space="preserve">19D180097</t>
  </si>
  <si>
    <t xml:space="preserve">19D130254</t>
  </si>
  <si>
    <t xml:space="preserve">Ngụy Thu</t>
  </si>
  <si>
    <t xml:space="preserve">19D300037</t>
  </si>
  <si>
    <t xml:space="preserve">19D170211</t>
  </si>
  <si>
    <t xml:space="preserve">Lê Phạm Ngọc</t>
  </si>
  <si>
    <t xml:space="preserve">19D150115</t>
  </si>
  <si>
    <t xml:space="preserve">19D150056</t>
  </si>
  <si>
    <t xml:space="preserve">19D120224</t>
  </si>
  <si>
    <t xml:space="preserve">Phan Hồng</t>
  </si>
  <si>
    <t xml:space="preserve">19D100255</t>
  </si>
  <si>
    <t xml:space="preserve">19D190003</t>
  </si>
  <si>
    <t xml:space="preserve">Hoàng Thị Kim</t>
  </si>
  <si>
    <t xml:space="preserve">19D105002</t>
  </si>
  <si>
    <t xml:space="preserve">19D150029</t>
  </si>
  <si>
    <t xml:space="preserve">19D290178</t>
  </si>
  <si>
    <t xml:space="preserve">Thương </t>
  </si>
  <si>
    <t xml:space="preserve">19D190123</t>
  </si>
  <si>
    <t xml:space="preserve">19D270060</t>
  </si>
  <si>
    <t xml:space="preserve">Viên </t>
  </si>
  <si>
    <t xml:space="preserve">19D130251</t>
  </si>
  <si>
    <t xml:space="preserve">19D160240</t>
  </si>
  <si>
    <t xml:space="preserve">Mạc Thị</t>
  </si>
  <si>
    <t xml:space="preserve">19D130236</t>
  </si>
  <si>
    <t xml:space="preserve">Vũ Thị Tuyết</t>
  </si>
  <si>
    <t xml:space="preserve">19D270077</t>
  </si>
  <si>
    <t xml:space="preserve">19D105003</t>
  </si>
  <si>
    <t xml:space="preserve">Đỗ Thị Thùy</t>
  </si>
  <si>
    <t xml:space="preserve">19D220119</t>
  </si>
  <si>
    <t xml:space="preserve">Thái Thị Huyền</t>
  </si>
  <si>
    <t xml:space="preserve">19D180078</t>
  </si>
  <si>
    <t xml:space="preserve">Dơn </t>
  </si>
  <si>
    <t xml:space="preserve">19D130044</t>
  </si>
  <si>
    <t xml:space="preserve">19D100364</t>
  </si>
  <si>
    <t xml:space="preserve">Lê Thị Trang</t>
  </si>
  <si>
    <t xml:space="preserve">Hạ </t>
  </si>
  <si>
    <t xml:space="preserve">19D180025</t>
  </si>
  <si>
    <t xml:space="preserve">19D107111</t>
  </si>
  <si>
    <t xml:space="preserve">Đỗ Thanh</t>
  </si>
  <si>
    <t xml:space="preserve">19D120084</t>
  </si>
  <si>
    <t xml:space="preserve">Nguyễn Chí</t>
  </si>
  <si>
    <t xml:space="preserve">19D130031</t>
  </si>
  <si>
    <t xml:space="preserve">Cáp Thị Thanh</t>
  </si>
  <si>
    <t xml:space="preserve">Nhàn </t>
  </si>
  <si>
    <t xml:space="preserve">19D270042</t>
  </si>
  <si>
    <t xml:space="preserve">Phạm Hương</t>
  </si>
  <si>
    <t xml:space="preserve">19D270009</t>
  </si>
  <si>
    <t xml:space="preserve">Trương Ngọc</t>
  </si>
  <si>
    <t xml:space="preserve">19D180191</t>
  </si>
  <si>
    <t xml:space="preserve">19D150010</t>
  </si>
  <si>
    <t xml:space="preserve">19D300025</t>
  </si>
  <si>
    <t xml:space="preserve">19D110011</t>
  </si>
  <si>
    <t xml:space="preserve">Phạm Mĩ</t>
  </si>
  <si>
    <t xml:space="preserve">K55B1KS</t>
  </si>
  <si>
    <t xml:space="preserve">19D130171</t>
  </si>
  <si>
    <t xml:space="preserve">19D170334</t>
  </si>
  <si>
    <t xml:space="preserve">19D270033</t>
  </si>
  <si>
    <t xml:space="preserve">19D180141</t>
  </si>
  <si>
    <t xml:space="preserve">Dương Thảo</t>
  </si>
  <si>
    <t xml:space="preserve">19D140179</t>
  </si>
  <si>
    <t xml:space="preserve">19D100248</t>
  </si>
  <si>
    <t xml:space="preserve">19D190101</t>
  </si>
  <si>
    <t xml:space="preserve">Phạm Trà</t>
  </si>
  <si>
    <t xml:space="preserve">19D290083</t>
  </si>
  <si>
    <t xml:space="preserve">Lữ Ngọc</t>
  </si>
  <si>
    <t xml:space="preserve">Hân </t>
  </si>
  <si>
    <t xml:space="preserve">19D150037</t>
  </si>
  <si>
    <t xml:space="preserve">Hồ Thị</t>
  </si>
  <si>
    <t xml:space="preserve">19D290042</t>
  </si>
  <si>
    <t xml:space="preserve">Uyên </t>
  </si>
  <si>
    <t xml:space="preserve">19D210310</t>
  </si>
  <si>
    <t xml:space="preserve">19D300023</t>
  </si>
  <si>
    <t xml:space="preserve">19D150154</t>
  </si>
  <si>
    <t xml:space="preserve">Hà Thu</t>
  </si>
  <si>
    <t xml:space="preserve">19D107148</t>
  </si>
  <si>
    <t xml:space="preserve">19D170008</t>
  </si>
  <si>
    <t xml:space="preserve">Bình </t>
  </si>
  <si>
    <t xml:space="preserve">19D270055</t>
  </si>
  <si>
    <t xml:space="preserve">19D210222</t>
  </si>
  <si>
    <t xml:space="preserve">Nhữ Thị</t>
  </si>
  <si>
    <t xml:space="preserve">19D107141</t>
  </si>
  <si>
    <t xml:space="preserve">Chu Thị Thục</t>
  </si>
  <si>
    <t xml:space="preserve">19D200124</t>
  </si>
  <si>
    <t xml:space="preserve">Nguyễn Thị Tú</t>
  </si>
  <si>
    <t xml:space="preserve">19D180151</t>
  </si>
  <si>
    <t xml:space="preserve">Lương Thu</t>
  </si>
  <si>
    <t xml:space="preserve">19D220075</t>
  </si>
  <si>
    <t xml:space="preserve">19D210165</t>
  </si>
  <si>
    <t xml:space="preserve">19D120010</t>
  </si>
  <si>
    <t xml:space="preserve">Đoàn Thùy</t>
  </si>
  <si>
    <t xml:space="preserve">19D100258</t>
  </si>
  <si>
    <t xml:space="preserve">Thuỷ </t>
  </si>
  <si>
    <t xml:space="preserve">19D130260</t>
  </si>
  <si>
    <t xml:space="preserve">Vui </t>
  </si>
  <si>
    <t xml:space="preserve">19D120166</t>
  </si>
  <si>
    <t xml:space="preserve">19D120124</t>
  </si>
  <si>
    <t xml:space="preserve">19D190079</t>
  </si>
  <si>
    <t xml:space="preserve">Nguyễn Ngọc Minh</t>
  </si>
  <si>
    <t xml:space="preserve">19D100091</t>
  </si>
  <si>
    <t xml:space="preserve">Kiều Thị Mai</t>
  </si>
  <si>
    <t xml:space="preserve">19D100146</t>
  </si>
  <si>
    <t xml:space="preserve">Vũ Thị Ninh</t>
  </si>
  <si>
    <t xml:space="preserve">Châm </t>
  </si>
  <si>
    <t xml:space="preserve">19D270123</t>
  </si>
  <si>
    <t xml:space="preserve">19D170090</t>
  </si>
  <si>
    <t xml:space="preserve">19D170239</t>
  </si>
  <si>
    <t xml:space="preserve">Chu Thị Hoài</t>
  </si>
  <si>
    <t xml:space="preserve">19D120235</t>
  </si>
  <si>
    <t xml:space="preserve">19D220185</t>
  </si>
  <si>
    <t xml:space="preserve">19D180091</t>
  </si>
  <si>
    <t xml:space="preserve">19D190118</t>
  </si>
  <si>
    <t xml:space="preserve">Thiện </t>
  </si>
  <si>
    <t xml:space="preserve">19D260009</t>
  </si>
  <si>
    <t xml:space="preserve">Diễm </t>
  </si>
  <si>
    <t xml:space="preserve">19D130018</t>
  </si>
  <si>
    <t xml:space="preserve">19D130221</t>
  </si>
  <si>
    <t xml:space="preserve">19D260020</t>
  </si>
  <si>
    <t xml:space="preserve">Huê </t>
  </si>
  <si>
    <t xml:space="preserve">19D180229</t>
  </si>
  <si>
    <t xml:space="preserve">Huế </t>
  </si>
  <si>
    <t xml:space="preserve">19D120225</t>
  </si>
  <si>
    <t xml:space="preserve">19D120164</t>
  </si>
  <si>
    <t xml:space="preserve">19D120257</t>
  </si>
  <si>
    <t xml:space="preserve">19D210122</t>
  </si>
  <si>
    <t xml:space="preserve">19D120107</t>
  </si>
  <si>
    <t xml:space="preserve">Vương Hồng</t>
  </si>
  <si>
    <t xml:space="preserve">19D107170</t>
  </si>
  <si>
    <t xml:space="preserve">19D120123</t>
  </si>
  <si>
    <t xml:space="preserve">Tươi </t>
  </si>
  <si>
    <t xml:space="preserve">19D120256</t>
  </si>
  <si>
    <t xml:space="preserve">19D270015</t>
  </si>
  <si>
    <t xml:space="preserve">19D150162</t>
  </si>
  <si>
    <t xml:space="preserve">Lê </t>
  </si>
  <si>
    <t xml:space="preserve">19D150113</t>
  </si>
  <si>
    <t xml:space="preserve">Thêu </t>
  </si>
  <si>
    <t xml:space="preserve">19D120301</t>
  </si>
  <si>
    <t xml:space="preserve">19D130035</t>
  </si>
  <si>
    <t xml:space="preserve">Quyên </t>
  </si>
  <si>
    <t xml:space="preserve">19D120148</t>
  </si>
  <si>
    <t xml:space="preserve">Nguyễn Công</t>
  </si>
  <si>
    <t xml:space="preserve">Doanh </t>
  </si>
  <si>
    <t xml:space="preserve">19D120292</t>
  </si>
  <si>
    <t xml:space="preserve">19D107074</t>
  </si>
  <si>
    <t xml:space="preserve">Nguyễn Thị Tuyết</t>
  </si>
  <si>
    <t xml:space="preserve">19D130030</t>
  </si>
  <si>
    <t xml:space="preserve">19D160015</t>
  </si>
  <si>
    <t xml:space="preserve">K55F1</t>
  </si>
  <si>
    <t xml:space="preserve">19D270003</t>
  </si>
  <si>
    <t xml:space="preserve">Đào Thị Trang</t>
  </si>
  <si>
    <t xml:space="preserve">19D300140</t>
  </si>
  <si>
    <t xml:space="preserve">Nguyễn Quốc</t>
  </si>
  <si>
    <t xml:space="preserve">Việt </t>
  </si>
  <si>
    <t xml:space="preserve">K55LQ2</t>
  </si>
  <si>
    <t xml:space="preserve">19D150102</t>
  </si>
  <si>
    <t xml:space="preserve">19D260001</t>
  </si>
  <si>
    <t xml:space="preserve">Kim Thị Hoài</t>
  </si>
  <si>
    <t xml:space="preserve">19D270103</t>
  </si>
  <si>
    <t xml:space="preserve">19D150190</t>
  </si>
  <si>
    <t xml:space="preserve">19D120090</t>
  </si>
  <si>
    <t xml:space="preserve">19D130042</t>
  </si>
  <si>
    <t xml:space="preserve">Phạm Thị Mai</t>
  </si>
  <si>
    <t xml:space="preserve">19D140157</t>
  </si>
  <si>
    <t xml:space="preserve">Hồ Thị Thu</t>
  </si>
  <si>
    <t xml:space="preserve">19D250078</t>
  </si>
  <si>
    <t xml:space="preserve">Nguyễn Thị Ánh</t>
  </si>
  <si>
    <t xml:space="preserve">K55B2LH</t>
  </si>
  <si>
    <t xml:space="preserve">19D290018</t>
  </si>
  <si>
    <t xml:space="preserve">19D120215</t>
  </si>
  <si>
    <t xml:space="preserve">19D200036</t>
  </si>
  <si>
    <t xml:space="preserve">K55P1</t>
  </si>
  <si>
    <t xml:space="preserve">19D220159</t>
  </si>
  <si>
    <t xml:space="preserve">Mai Trường</t>
  </si>
  <si>
    <t xml:space="preserve">Huy </t>
  </si>
  <si>
    <t xml:space="preserve">19D170119</t>
  </si>
  <si>
    <t xml:space="preserve">19D250017</t>
  </si>
  <si>
    <t xml:space="preserve">Hà Thị Minh</t>
  </si>
  <si>
    <t xml:space="preserve">19D140071</t>
  </si>
  <si>
    <t xml:space="preserve">Đinh Trường</t>
  </si>
  <si>
    <t xml:space="preserve">19D100102</t>
  </si>
  <si>
    <t xml:space="preserve">19D180032</t>
  </si>
  <si>
    <t xml:space="preserve">19D150047</t>
  </si>
  <si>
    <t xml:space="preserve">19D120089</t>
  </si>
  <si>
    <t xml:space="preserve">19D300121</t>
  </si>
  <si>
    <t xml:space="preserve">19D170124</t>
  </si>
  <si>
    <t xml:space="preserve">19D180092</t>
  </si>
  <si>
    <t xml:space="preserve">19D140162</t>
  </si>
  <si>
    <t xml:space="preserve">TỔNG CỘNG </t>
  </si>
  <si>
    <r>
      <rPr>
        <b val="true"/>
        <sz val="16"/>
        <rFont val="Times New Roman"/>
        <family val="1"/>
      </rPr>
      <t xml:space="preserve">DANH SÁCH SINH VIÊN K55 ĐẶC THÙ NHẬN HỌC BỔNG 
KHUYẾN KHÍCH HỌC TẬP NĂM 2020
</t>
    </r>
    <r>
      <rPr>
        <i val="true"/>
        <sz val="12"/>
        <rFont val="Times New Roman"/>
        <family val="1"/>
      </rPr>
      <t xml:space="preserve">(Kèm theo quyết định số   1213  /QĐ-ĐHTM ngày 28  tháng 10   năm 2020)</t>
    </r>
  </si>
  <si>
    <t xml:space="preserve">19D191001</t>
  </si>
  <si>
    <t xml:space="preserve">Phan Thành</t>
  </si>
  <si>
    <t xml:space="preserve">An </t>
  </si>
  <si>
    <t xml:space="preserve">K55SD1</t>
  </si>
  <si>
    <t xml:space="preserve">19D191009</t>
  </si>
  <si>
    <t xml:space="preserve">Dự </t>
  </si>
  <si>
    <t xml:space="preserve">19D191048</t>
  </si>
  <si>
    <t xml:space="preserve">Nguyễn Xuân</t>
  </si>
  <si>
    <t xml:space="preserve">19D191159</t>
  </si>
  <si>
    <t xml:space="preserve">Thắm </t>
  </si>
  <si>
    <t xml:space="preserve">K55SD3</t>
  </si>
  <si>
    <t xml:space="preserve">19D191124</t>
  </si>
  <si>
    <t xml:space="preserve">Tô Mai</t>
  </si>
  <si>
    <t xml:space="preserve">19D191071</t>
  </si>
  <si>
    <t xml:space="preserve">K55SD2</t>
  </si>
  <si>
    <t xml:space="preserve">19D191070</t>
  </si>
  <si>
    <t xml:space="preserve">Gấm </t>
  </si>
  <si>
    <t xml:space="preserve">19D191166</t>
  </si>
  <si>
    <t xml:space="preserve">Hồ Thị Linh</t>
  </si>
  <si>
    <t xml:space="preserve">19D191098</t>
  </si>
  <si>
    <t xml:space="preserve">Chu Ngọc</t>
  </si>
  <si>
    <t xml:space="preserve">19D191039</t>
  </si>
  <si>
    <t xml:space="preserve">19D191149</t>
  </si>
  <si>
    <t xml:space="preserve">19D191102</t>
  </si>
  <si>
    <t xml:space="preserve">19D191162</t>
  </si>
  <si>
    <t xml:space="preserve">Đặng Thu</t>
  </si>
  <si>
    <t xml:space="preserve">19D251024</t>
  </si>
  <si>
    <t xml:space="preserve">K55B1LD</t>
  </si>
  <si>
    <t xml:space="preserve">19D191074</t>
  </si>
  <si>
    <t xml:space="preserve">19D191139</t>
  </si>
  <si>
    <t xml:space="preserve">19D111040</t>
  </si>
  <si>
    <t xml:space="preserve">K55B1KD</t>
  </si>
  <si>
    <t xml:space="preserve">19D191169</t>
  </si>
  <si>
    <t xml:space="preserve">Phạm Thị Lan</t>
  </si>
  <si>
    <t xml:space="preserve">Tường </t>
  </si>
  <si>
    <t xml:space="preserve">19D251004</t>
  </si>
  <si>
    <t xml:space="preserve">Nguyễn Thuý</t>
  </si>
  <si>
    <t xml:space="preserve">19D191096</t>
  </si>
  <si>
    <t xml:space="preserve">Sương </t>
  </si>
  <si>
    <t xml:space="preserve">19D191040</t>
  </si>
  <si>
    <t xml:space="preserve">The </t>
  </si>
  <si>
    <t xml:space="preserve">19D111019</t>
  </si>
  <si>
    <t xml:space="preserve">19D191073</t>
  </si>
  <si>
    <t xml:space="preserve">Đỗ Khánh</t>
  </si>
  <si>
    <t xml:space="preserve">19D191064</t>
  </si>
  <si>
    <t xml:space="preserve">Khương Ngọc</t>
  </si>
  <si>
    <t xml:space="preserve">19D191038</t>
  </si>
  <si>
    <t xml:space="preserve">19D191050</t>
  </si>
  <si>
    <t xml:space="preserve">19D191161</t>
  </si>
  <si>
    <t xml:space="preserve">19D191024</t>
  </si>
  <si>
    <t xml:space="preserve">19D191152</t>
  </si>
  <si>
    <t xml:space="preserve">Nguyễn Bá</t>
  </si>
  <si>
    <t xml:space="preserve">19D191085</t>
  </si>
  <si>
    <t xml:space="preserve">Hoàng Tuấn</t>
  </si>
  <si>
    <t xml:space="preserve">Lương </t>
  </si>
  <si>
    <t xml:space="preserve">19D191123</t>
  </si>
  <si>
    <t xml:space="preserve">Phan Hùng</t>
  </si>
  <si>
    <t xml:space="preserve">19D111021</t>
  </si>
  <si>
    <t xml:space="preserve">19D191136</t>
  </si>
  <si>
    <t xml:space="preserve">19D191016</t>
  </si>
  <si>
    <t xml:space="preserve">Bùi Việt</t>
  </si>
  <si>
    <t xml:space="preserve">Hoàng </t>
  </si>
  <si>
    <t xml:space="preserve">19D251006</t>
  </si>
  <si>
    <t xml:space="preserve">19D111055</t>
  </si>
  <si>
    <t xml:space="preserve">19D191019</t>
  </si>
  <si>
    <t xml:space="preserve">Ngô Thị Khánh</t>
  </si>
  <si>
    <t xml:space="preserve">19D191092</t>
  </si>
  <si>
    <t xml:space="preserve">Nguyện </t>
  </si>
  <si>
    <t xml:space="preserve">19D191127</t>
  </si>
  <si>
    <t xml:space="preserve">Phí Thị</t>
  </si>
  <si>
    <t xml:space="preserve">19D191041</t>
  </si>
  <si>
    <t xml:space="preserve">Giang Thị Hà</t>
  </si>
  <si>
    <t xml:space="preserve">19D111041</t>
  </si>
  <si>
    <r>
      <rPr>
        <b val="true"/>
        <sz val="16"/>
        <rFont val="Times New Roman"/>
        <family val="1"/>
      </rPr>
      <t xml:space="preserve">DANH SÁCH SINH VIÊN K55 CLC ĐƯỢC NHẬN HỌC BỔNG
 KHUYẾN KHÍCH HỌC TẬP NĂM 2020
</t>
    </r>
    <r>
      <rPr>
        <i val="true"/>
        <sz val="12"/>
        <rFont val="Times New Roman"/>
        <family val="1"/>
      </rPr>
      <t xml:space="preserve">(Kèm theo quyết định số   1213  /QĐ-ĐHTM ngày 28   tháng  10 năm 2020)</t>
    </r>
  </si>
  <si>
    <t xml:space="preserve">19D185027</t>
  </si>
  <si>
    <t xml:space="preserve">K55HH1</t>
  </si>
  <si>
    <t xml:space="preserve">19D185010</t>
  </si>
  <si>
    <t xml:space="preserve">Mai Phan Châu</t>
  </si>
  <si>
    <t xml:space="preserve">19D155034</t>
  </si>
  <si>
    <t xml:space="preserve">Hồ Nguyễn Trang</t>
  </si>
  <si>
    <t xml:space="preserve">K55DD1</t>
  </si>
  <si>
    <t xml:space="preserve">19D155050</t>
  </si>
  <si>
    <t xml:space="preserve">Nguyễn Diễm</t>
  </si>
  <si>
    <t xml:space="preserve">19D155035</t>
  </si>
  <si>
    <t xml:space="preserve">Như </t>
  </si>
  <si>
    <t xml:space="preserve">19D185041</t>
  </si>
  <si>
    <t xml:space="preserve">Trung </t>
  </si>
  <si>
    <t xml:space="preserve">19D155043</t>
  </si>
  <si>
    <t xml:space="preserve">19D155003</t>
  </si>
  <si>
    <t xml:space="preserve">19D185080</t>
  </si>
  <si>
    <t xml:space="preserve">Nguyễn Tất</t>
  </si>
  <si>
    <t xml:space="preserve">Đạt </t>
  </si>
  <si>
    <t xml:space="preserve">K55HH2</t>
  </si>
  <si>
    <t xml:space="preserve">19D155028</t>
  </si>
  <si>
    <t xml:space="preserve">19D185026</t>
  </si>
  <si>
    <t xml:space="preserve">Lê Đức</t>
  </si>
  <si>
    <t xml:space="preserve">19D185110</t>
  </si>
  <si>
    <t xml:space="preserve">19D185029</t>
  </si>
  <si>
    <t xml:space="preserve">Nam </t>
  </si>
  <si>
    <t xml:space="preserve">19D185109</t>
  </si>
  <si>
    <t xml:space="preserve">Nguyễn Trần Anh</t>
  </si>
  <si>
    <t xml:space="preserve">19D185103</t>
  </si>
  <si>
    <t xml:space="preserve">Đặng Thị Diễm</t>
  </si>
  <si>
    <t xml:space="preserve">19D185014</t>
  </si>
  <si>
    <t xml:space="preserve">Hiếu </t>
  </si>
  <si>
    <t xml:space="preserve">19D155052</t>
  </si>
  <si>
    <t xml:space="preserve">19D155111</t>
  </si>
  <si>
    <t xml:space="preserve">K55DD2</t>
  </si>
  <si>
    <t xml:space="preserve">19D185099</t>
  </si>
  <si>
    <t xml:space="preserve">Khổng K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9360</xdr:rowOff>
    </xdr:from>
    <xdr:to>
      <xdr:col>2</xdr:col>
      <xdr:colOff>756360</xdr:colOff>
      <xdr:row>2</xdr:row>
      <xdr:rowOff>9360</xdr:rowOff>
    </xdr:to>
    <xdr:sp>
      <xdr:nvSpPr>
        <xdr:cNvPr id="0" name="Straight Connector 2"/>
        <xdr:cNvSpPr/>
      </xdr:nvSpPr>
      <xdr:spPr>
        <a:xfrm>
          <a:off x="361800" y="409320"/>
          <a:ext cx="1621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2</xdr:row>
      <xdr:rowOff>18720</xdr:rowOff>
    </xdr:from>
    <xdr:to>
      <xdr:col>10</xdr:col>
      <xdr:colOff>720</xdr:colOff>
      <xdr:row>2</xdr:row>
      <xdr:rowOff>18720</xdr:rowOff>
    </xdr:to>
    <xdr:sp>
      <xdr:nvSpPr>
        <xdr:cNvPr id="1" name="Straight Connector 3"/>
        <xdr:cNvSpPr/>
      </xdr:nvSpPr>
      <xdr:spPr>
        <a:xfrm>
          <a:off x="4907880" y="418680"/>
          <a:ext cx="1569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0</xdr:rowOff>
    </xdr:from>
    <xdr:to>
      <xdr:col>2</xdr:col>
      <xdr:colOff>1006560</xdr:colOff>
      <xdr:row>2</xdr:row>
      <xdr:rowOff>0</xdr:rowOff>
    </xdr:to>
    <xdr:sp>
      <xdr:nvSpPr>
        <xdr:cNvPr id="2" name="Straight Connector 2"/>
        <xdr:cNvSpPr/>
      </xdr:nvSpPr>
      <xdr:spPr>
        <a:xfrm>
          <a:off x="502560" y="428760"/>
          <a:ext cx="1730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9360</xdr:rowOff>
    </xdr:from>
    <xdr:to>
      <xdr:col>10</xdr:col>
      <xdr:colOff>360</xdr:colOff>
      <xdr:row>2</xdr:row>
      <xdr:rowOff>9360</xdr:rowOff>
    </xdr:to>
    <xdr:sp>
      <xdr:nvSpPr>
        <xdr:cNvPr id="3" name="Straight Connector 3"/>
        <xdr:cNvSpPr/>
      </xdr:nvSpPr>
      <xdr:spPr>
        <a:xfrm>
          <a:off x="4304520" y="438120"/>
          <a:ext cx="1971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</xdr:row>
      <xdr:rowOff>29160</xdr:rowOff>
    </xdr:from>
    <xdr:to>
      <xdr:col>2</xdr:col>
      <xdr:colOff>977400</xdr:colOff>
      <xdr:row>2</xdr:row>
      <xdr:rowOff>29160</xdr:rowOff>
    </xdr:to>
    <xdr:sp>
      <xdr:nvSpPr>
        <xdr:cNvPr id="4" name="Straight Connector 2"/>
        <xdr:cNvSpPr/>
      </xdr:nvSpPr>
      <xdr:spPr>
        <a:xfrm>
          <a:off x="371880" y="429120"/>
          <a:ext cx="18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</xdr:row>
      <xdr:rowOff>38520</xdr:rowOff>
    </xdr:from>
    <xdr:to>
      <xdr:col>9</xdr:col>
      <xdr:colOff>433080</xdr:colOff>
      <xdr:row>2</xdr:row>
      <xdr:rowOff>38520</xdr:rowOff>
    </xdr:to>
    <xdr:sp>
      <xdr:nvSpPr>
        <xdr:cNvPr id="5" name="Straight Connector 3"/>
        <xdr:cNvSpPr/>
      </xdr:nvSpPr>
      <xdr:spPr>
        <a:xfrm>
          <a:off x="4445640" y="438480"/>
          <a:ext cx="183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2</xdr:row>
      <xdr:rowOff>18720</xdr:rowOff>
    </xdr:from>
    <xdr:to>
      <xdr:col>2</xdr:col>
      <xdr:colOff>887040</xdr:colOff>
      <xdr:row>2</xdr:row>
      <xdr:rowOff>18720</xdr:rowOff>
    </xdr:to>
    <xdr:sp>
      <xdr:nvSpPr>
        <xdr:cNvPr id="6" name="Straight Connector 2"/>
        <xdr:cNvSpPr/>
      </xdr:nvSpPr>
      <xdr:spPr>
        <a:xfrm>
          <a:off x="311040" y="418680"/>
          <a:ext cx="178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2</xdr:row>
      <xdr:rowOff>18720</xdr:rowOff>
    </xdr:from>
    <xdr:to>
      <xdr:col>9</xdr:col>
      <xdr:colOff>402840</xdr:colOff>
      <xdr:row>2</xdr:row>
      <xdr:rowOff>18720</xdr:rowOff>
    </xdr:to>
    <xdr:sp>
      <xdr:nvSpPr>
        <xdr:cNvPr id="7" name="Straight Connector 3"/>
        <xdr:cNvSpPr/>
      </xdr:nvSpPr>
      <xdr:spPr>
        <a:xfrm>
          <a:off x="4596840" y="418680"/>
          <a:ext cx="179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</xdr:row>
      <xdr:rowOff>18720</xdr:rowOff>
    </xdr:from>
    <xdr:to>
      <xdr:col>2</xdr:col>
      <xdr:colOff>795600</xdr:colOff>
      <xdr:row>2</xdr:row>
      <xdr:rowOff>18720</xdr:rowOff>
    </xdr:to>
    <xdr:sp>
      <xdr:nvSpPr>
        <xdr:cNvPr id="8" name="Straight Connector 2"/>
        <xdr:cNvSpPr/>
      </xdr:nvSpPr>
      <xdr:spPr>
        <a:xfrm>
          <a:off x="261360" y="418680"/>
          <a:ext cx="176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29160</xdr:rowOff>
    </xdr:from>
    <xdr:to>
      <xdr:col>9</xdr:col>
      <xdr:colOff>443160</xdr:colOff>
      <xdr:row>2</xdr:row>
      <xdr:rowOff>29160</xdr:rowOff>
    </xdr:to>
    <xdr:sp>
      <xdr:nvSpPr>
        <xdr:cNvPr id="9" name="Straight Connector 3"/>
        <xdr:cNvSpPr/>
      </xdr:nvSpPr>
      <xdr:spPr>
        <a:xfrm>
          <a:off x="4113720" y="429120"/>
          <a:ext cx="1760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0</xdr:rowOff>
    </xdr:from>
    <xdr:to>
      <xdr:col>2</xdr:col>
      <xdr:colOff>946440</xdr:colOff>
      <xdr:row>2</xdr:row>
      <xdr:rowOff>0</xdr:rowOff>
    </xdr:to>
    <xdr:sp>
      <xdr:nvSpPr>
        <xdr:cNvPr id="10" name="Straight Connector 2"/>
        <xdr:cNvSpPr/>
      </xdr:nvSpPr>
      <xdr:spPr>
        <a:xfrm>
          <a:off x="421920" y="399960"/>
          <a:ext cx="1751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</xdr:row>
      <xdr:rowOff>9360</xdr:rowOff>
    </xdr:from>
    <xdr:to>
      <xdr:col>9</xdr:col>
      <xdr:colOff>352800</xdr:colOff>
      <xdr:row>2</xdr:row>
      <xdr:rowOff>9360</xdr:rowOff>
    </xdr:to>
    <xdr:sp>
      <xdr:nvSpPr>
        <xdr:cNvPr id="11" name="Straight Connector 3"/>
        <xdr:cNvSpPr/>
      </xdr:nvSpPr>
      <xdr:spPr>
        <a:xfrm>
          <a:off x="4425120" y="409320"/>
          <a:ext cx="174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0</xdr:rowOff>
    </xdr:from>
    <xdr:to>
      <xdr:col>2</xdr:col>
      <xdr:colOff>956880</xdr:colOff>
      <xdr:row>2</xdr:row>
      <xdr:rowOff>0</xdr:rowOff>
    </xdr:to>
    <xdr:sp>
      <xdr:nvSpPr>
        <xdr:cNvPr id="12" name="Straight Connector 2"/>
        <xdr:cNvSpPr/>
      </xdr:nvSpPr>
      <xdr:spPr>
        <a:xfrm>
          <a:off x="130680" y="399960"/>
          <a:ext cx="2053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18720</xdr:rowOff>
    </xdr:from>
    <xdr:to>
      <xdr:col>9</xdr:col>
      <xdr:colOff>422640</xdr:colOff>
      <xdr:row>2</xdr:row>
      <xdr:rowOff>18720</xdr:rowOff>
    </xdr:to>
    <xdr:sp>
      <xdr:nvSpPr>
        <xdr:cNvPr id="13" name="Straight Connector 3"/>
        <xdr:cNvSpPr/>
      </xdr:nvSpPr>
      <xdr:spPr>
        <a:xfrm>
          <a:off x="4214520" y="418680"/>
          <a:ext cx="182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</xdr:row>
      <xdr:rowOff>18720</xdr:rowOff>
    </xdr:from>
    <xdr:to>
      <xdr:col>2</xdr:col>
      <xdr:colOff>866880</xdr:colOff>
      <xdr:row>2</xdr:row>
      <xdr:rowOff>18720</xdr:rowOff>
    </xdr:to>
    <xdr:sp>
      <xdr:nvSpPr>
        <xdr:cNvPr id="14" name="Straight Connector 2"/>
        <xdr:cNvSpPr/>
      </xdr:nvSpPr>
      <xdr:spPr>
        <a:xfrm>
          <a:off x="261360" y="418680"/>
          <a:ext cx="18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</xdr:row>
      <xdr:rowOff>38520</xdr:rowOff>
    </xdr:from>
    <xdr:to>
      <xdr:col>9</xdr:col>
      <xdr:colOff>443520</xdr:colOff>
      <xdr:row>2</xdr:row>
      <xdr:rowOff>38520</xdr:rowOff>
    </xdr:to>
    <xdr:sp>
      <xdr:nvSpPr>
        <xdr:cNvPr id="15" name="Straight Connector 3"/>
        <xdr:cNvSpPr/>
      </xdr:nvSpPr>
      <xdr:spPr>
        <a:xfrm>
          <a:off x="4123800" y="438480"/>
          <a:ext cx="183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18.56"/>
    <col collapsed="false" customWidth="true" hidden="false" outlineLevel="0" max="4" min="4" style="2" width="8.99"/>
    <col collapsed="false" customWidth="true" hidden="false" outlineLevel="0" max="5" min="5" style="3" width="10.56"/>
    <col collapsed="false" customWidth="true" hidden="false" outlineLevel="0" max="6" min="6" style="3" width="7.56"/>
    <col collapsed="false" customWidth="true" hidden="false" outlineLevel="0" max="9" min="7" style="3" width="6.7"/>
    <col collapsed="false" customWidth="true" hidden="false" outlineLevel="0" max="10" min="10" style="3" width="8.7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E1" s="6" t="s">
        <v>1</v>
      </c>
      <c r="F1" s="6"/>
      <c r="G1" s="6"/>
      <c r="H1" s="6"/>
      <c r="I1" s="6"/>
      <c r="J1" s="6"/>
    </row>
    <row r="2" s="5" customFormat="true" ht="15.75" hidden="false" customHeight="false" outlineLevel="0" collapsed="false">
      <c r="A2" s="7" t="s">
        <v>2</v>
      </c>
      <c r="B2" s="7"/>
      <c r="C2" s="7"/>
      <c r="E2" s="7" t="s">
        <v>3</v>
      </c>
      <c r="F2" s="7"/>
      <c r="G2" s="7"/>
      <c r="H2" s="7"/>
      <c r="I2" s="7"/>
      <c r="J2" s="7"/>
    </row>
    <row r="3" s="5" customFormat="true" ht="15.75" hidden="false" customHeight="false" outlineLevel="0" collapsed="false">
      <c r="A3" s="8"/>
      <c r="F3" s="8"/>
      <c r="G3" s="8"/>
      <c r="H3" s="8"/>
      <c r="I3" s="8"/>
      <c r="J3" s="8"/>
    </row>
    <row r="4" s="5" customFormat="true" ht="60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</row>
    <row r="5" s="5" customFormat="true" ht="15.75" hidden="false" customHeight="false" outlineLevel="0" collapsed="false">
      <c r="A5" s="8"/>
      <c r="D5" s="11"/>
      <c r="E5" s="8"/>
      <c r="F5" s="8"/>
      <c r="G5" s="8"/>
      <c r="H5" s="8"/>
      <c r="I5" s="8"/>
      <c r="J5" s="8"/>
    </row>
    <row r="6" customFormat="false" ht="52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3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7" t="s">
        <v>14</v>
      </c>
      <c r="K6" s="18"/>
    </row>
    <row r="7" s="24" customFormat="true" ht="21.75" hidden="false" customHeight="true" outlineLevel="0" collapsed="false">
      <c r="A7" s="19" t="n">
        <v>1</v>
      </c>
      <c r="B7" s="20" t="s">
        <v>15</v>
      </c>
      <c r="C7" s="21" t="s">
        <v>16</v>
      </c>
      <c r="D7" s="22" t="s">
        <v>17</v>
      </c>
      <c r="E7" s="20" t="s">
        <v>18</v>
      </c>
      <c r="F7" s="23" t="n">
        <v>9.16</v>
      </c>
      <c r="G7" s="23" t="n">
        <v>4</v>
      </c>
      <c r="H7" s="19" t="n">
        <v>36</v>
      </c>
      <c r="I7" s="19" t="n">
        <v>36</v>
      </c>
      <c r="J7" s="19" t="s">
        <v>19</v>
      </c>
    </row>
    <row r="8" s="24" customFormat="true" ht="21.75" hidden="false" customHeight="true" outlineLevel="0" collapsed="false">
      <c r="A8" s="25" t="n">
        <f aca="false">A7+1</f>
        <v>2</v>
      </c>
      <c r="B8" s="26" t="s">
        <v>20</v>
      </c>
      <c r="C8" s="27" t="s">
        <v>21</v>
      </c>
      <c r="D8" s="28" t="s">
        <v>22</v>
      </c>
      <c r="E8" s="26" t="s">
        <v>23</v>
      </c>
      <c r="F8" s="29" t="n">
        <v>9.05</v>
      </c>
      <c r="G8" s="29" t="n">
        <v>3.91</v>
      </c>
      <c r="H8" s="25" t="n">
        <v>34</v>
      </c>
      <c r="I8" s="25" t="n">
        <v>34</v>
      </c>
      <c r="J8" s="25" t="s">
        <v>19</v>
      </c>
    </row>
    <row r="9" s="24" customFormat="true" ht="21.75" hidden="false" customHeight="true" outlineLevel="0" collapsed="false">
      <c r="A9" s="25" t="n">
        <f aca="false">A8+1</f>
        <v>3</v>
      </c>
      <c r="B9" s="26" t="s">
        <v>24</v>
      </c>
      <c r="C9" s="27" t="s">
        <v>25</v>
      </c>
      <c r="D9" s="28" t="s">
        <v>26</v>
      </c>
      <c r="E9" s="26" t="s">
        <v>27</v>
      </c>
      <c r="F9" s="29" t="n">
        <v>9.01</v>
      </c>
      <c r="G9" s="29" t="n">
        <v>3.96</v>
      </c>
      <c r="H9" s="25" t="n">
        <v>37</v>
      </c>
      <c r="I9" s="25" t="n">
        <v>37</v>
      </c>
      <c r="J9" s="25" t="s">
        <v>28</v>
      </c>
    </row>
    <row r="10" s="24" customFormat="true" ht="21.75" hidden="false" customHeight="true" outlineLevel="0" collapsed="false">
      <c r="A10" s="25" t="n">
        <f aca="false">A9+1</f>
        <v>4</v>
      </c>
      <c r="B10" s="26" t="s">
        <v>29</v>
      </c>
      <c r="C10" s="27" t="s">
        <v>30</v>
      </c>
      <c r="D10" s="28" t="s">
        <v>31</v>
      </c>
      <c r="E10" s="26" t="s">
        <v>32</v>
      </c>
      <c r="F10" s="29" t="n">
        <v>8.99</v>
      </c>
      <c r="G10" s="29" t="n">
        <v>3.96</v>
      </c>
      <c r="H10" s="25" t="n">
        <v>42</v>
      </c>
      <c r="I10" s="25" t="n">
        <v>42</v>
      </c>
      <c r="J10" s="25" t="s">
        <v>28</v>
      </c>
    </row>
    <row r="11" s="24" customFormat="true" ht="21.75" hidden="false" customHeight="true" outlineLevel="0" collapsed="false">
      <c r="A11" s="25" t="n">
        <f aca="false">A10+1</f>
        <v>5</v>
      </c>
      <c r="B11" s="26" t="s">
        <v>33</v>
      </c>
      <c r="C11" s="27" t="s">
        <v>34</v>
      </c>
      <c r="D11" s="28" t="s">
        <v>35</v>
      </c>
      <c r="E11" s="26" t="s">
        <v>36</v>
      </c>
      <c r="F11" s="29" t="n">
        <v>8.98</v>
      </c>
      <c r="G11" s="29" t="n">
        <v>3.93</v>
      </c>
      <c r="H11" s="25" t="n">
        <v>37</v>
      </c>
      <c r="I11" s="25" t="n">
        <v>37</v>
      </c>
      <c r="J11" s="25" t="s">
        <v>19</v>
      </c>
    </row>
    <row r="12" s="24" customFormat="true" ht="21.75" hidden="false" customHeight="true" outlineLevel="0" collapsed="false">
      <c r="A12" s="25" t="n">
        <f aca="false">A11+1</f>
        <v>6</v>
      </c>
      <c r="B12" s="26" t="s">
        <v>37</v>
      </c>
      <c r="C12" s="27" t="s">
        <v>38</v>
      </c>
      <c r="D12" s="28" t="s">
        <v>39</v>
      </c>
      <c r="E12" s="26" t="s">
        <v>40</v>
      </c>
      <c r="F12" s="29" t="n">
        <v>8.98</v>
      </c>
      <c r="G12" s="29" t="n">
        <v>3.96</v>
      </c>
      <c r="H12" s="25" t="n">
        <v>39</v>
      </c>
      <c r="I12" s="25" t="n">
        <v>39</v>
      </c>
      <c r="J12" s="25" t="s">
        <v>28</v>
      </c>
    </row>
    <row r="13" s="24" customFormat="true" ht="21.75" hidden="false" customHeight="true" outlineLevel="0" collapsed="false">
      <c r="A13" s="25" t="n">
        <f aca="false">A12+1</f>
        <v>7</v>
      </c>
      <c r="B13" s="26" t="s">
        <v>41</v>
      </c>
      <c r="C13" s="27" t="s">
        <v>42</v>
      </c>
      <c r="D13" s="28" t="s">
        <v>43</v>
      </c>
      <c r="E13" s="26" t="s">
        <v>44</v>
      </c>
      <c r="F13" s="29" t="n">
        <v>8.97</v>
      </c>
      <c r="G13" s="29" t="n">
        <v>4</v>
      </c>
      <c r="H13" s="25" t="n">
        <v>34</v>
      </c>
      <c r="I13" s="25" t="n">
        <v>34</v>
      </c>
      <c r="J13" s="25" t="s">
        <v>28</v>
      </c>
    </row>
    <row r="14" s="24" customFormat="true" ht="21.75" hidden="false" customHeight="true" outlineLevel="0" collapsed="false">
      <c r="A14" s="25" t="n">
        <f aca="false">A13+1</f>
        <v>8</v>
      </c>
      <c r="B14" s="26" t="s">
        <v>45</v>
      </c>
      <c r="C14" s="27" t="s">
        <v>46</v>
      </c>
      <c r="D14" s="28" t="s">
        <v>47</v>
      </c>
      <c r="E14" s="26" t="s">
        <v>32</v>
      </c>
      <c r="F14" s="29" t="n">
        <v>8.95</v>
      </c>
      <c r="G14" s="29" t="n">
        <v>3.96</v>
      </c>
      <c r="H14" s="25" t="n">
        <v>34</v>
      </c>
      <c r="I14" s="25" t="n">
        <v>34</v>
      </c>
      <c r="J14" s="25" t="s">
        <v>28</v>
      </c>
    </row>
    <row r="15" s="24" customFormat="true" ht="21.75" hidden="false" customHeight="true" outlineLevel="0" collapsed="false">
      <c r="A15" s="25" t="n">
        <f aca="false">A14+1</f>
        <v>9</v>
      </c>
      <c r="B15" s="26" t="s">
        <v>48</v>
      </c>
      <c r="C15" s="27" t="s">
        <v>49</v>
      </c>
      <c r="D15" s="28" t="s">
        <v>50</v>
      </c>
      <c r="E15" s="26" t="s">
        <v>51</v>
      </c>
      <c r="F15" s="29" t="n">
        <v>8.94</v>
      </c>
      <c r="G15" s="29" t="n">
        <v>3.97</v>
      </c>
      <c r="H15" s="25" t="n">
        <v>30</v>
      </c>
      <c r="I15" s="25" t="n">
        <v>30</v>
      </c>
      <c r="J15" s="25" t="s">
        <v>28</v>
      </c>
    </row>
    <row r="16" s="24" customFormat="true" ht="21.75" hidden="false" customHeight="true" outlineLevel="0" collapsed="false">
      <c r="A16" s="25" t="n">
        <f aca="false">A15+1</f>
        <v>10</v>
      </c>
      <c r="B16" s="26" t="s">
        <v>52</v>
      </c>
      <c r="C16" s="27" t="s">
        <v>53</v>
      </c>
      <c r="D16" s="28" t="s">
        <v>54</v>
      </c>
      <c r="E16" s="26" t="s">
        <v>55</v>
      </c>
      <c r="F16" s="29" t="n">
        <v>8.92</v>
      </c>
      <c r="G16" s="29" t="n">
        <v>4</v>
      </c>
      <c r="H16" s="25" t="n">
        <v>32</v>
      </c>
      <c r="I16" s="25" t="n">
        <v>32</v>
      </c>
      <c r="J16" s="25" t="s">
        <v>19</v>
      </c>
    </row>
    <row r="17" s="24" customFormat="true" ht="21.75" hidden="false" customHeight="true" outlineLevel="0" collapsed="false">
      <c r="A17" s="25" t="n">
        <f aca="false">A16+1</f>
        <v>11</v>
      </c>
      <c r="B17" s="26" t="s">
        <v>56</v>
      </c>
      <c r="C17" s="27" t="s">
        <v>57</v>
      </c>
      <c r="D17" s="28" t="s">
        <v>58</v>
      </c>
      <c r="E17" s="26" t="s">
        <v>59</v>
      </c>
      <c r="F17" s="29" t="n">
        <v>8.92</v>
      </c>
      <c r="G17" s="29" t="n">
        <v>3.95</v>
      </c>
      <c r="H17" s="25" t="n">
        <v>39</v>
      </c>
      <c r="I17" s="25" t="n">
        <v>39</v>
      </c>
      <c r="J17" s="25" t="s">
        <v>19</v>
      </c>
    </row>
    <row r="18" s="24" customFormat="true" ht="21.75" hidden="false" customHeight="true" outlineLevel="0" collapsed="false">
      <c r="A18" s="25" t="n">
        <f aca="false">A17+1</f>
        <v>12</v>
      </c>
      <c r="B18" s="26" t="s">
        <v>60</v>
      </c>
      <c r="C18" s="27" t="s">
        <v>61</v>
      </c>
      <c r="D18" s="28" t="s">
        <v>62</v>
      </c>
      <c r="E18" s="26" t="s">
        <v>32</v>
      </c>
      <c r="F18" s="29" t="n">
        <v>8.91</v>
      </c>
      <c r="G18" s="29" t="n">
        <v>3.96</v>
      </c>
      <c r="H18" s="25" t="n">
        <v>42</v>
      </c>
      <c r="I18" s="25" t="n">
        <v>42</v>
      </c>
      <c r="J18" s="25" t="s">
        <v>28</v>
      </c>
    </row>
    <row r="19" s="24" customFormat="true" ht="21.75" hidden="false" customHeight="true" outlineLevel="0" collapsed="false">
      <c r="A19" s="25" t="n">
        <f aca="false">A18+1</f>
        <v>13</v>
      </c>
      <c r="B19" s="26" t="s">
        <v>63</v>
      </c>
      <c r="C19" s="27" t="s">
        <v>64</v>
      </c>
      <c r="D19" s="28" t="s">
        <v>65</v>
      </c>
      <c r="E19" s="26" t="s">
        <v>66</v>
      </c>
      <c r="F19" s="29" t="n">
        <v>8.89</v>
      </c>
      <c r="G19" s="29" t="n">
        <v>3.92</v>
      </c>
      <c r="H19" s="25" t="n">
        <v>36</v>
      </c>
      <c r="I19" s="25" t="n">
        <v>36</v>
      </c>
      <c r="J19" s="25" t="s">
        <v>19</v>
      </c>
    </row>
    <row r="20" s="24" customFormat="true" ht="21.75" hidden="false" customHeight="true" outlineLevel="0" collapsed="false">
      <c r="A20" s="25" t="n">
        <f aca="false">A19+1</f>
        <v>14</v>
      </c>
      <c r="B20" s="26" t="s">
        <v>67</v>
      </c>
      <c r="C20" s="27" t="s">
        <v>68</v>
      </c>
      <c r="D20" s="28" t="s">
        <v>69</v>
      </c>
      <c r="E20" s="26" t="s">
        <v>27</v>
      </c>
      <c r="F20" s="29" t="n">
        <v>8.89</v>
      </c>
      <c r="G20" s="29" t="n">
        <v>3.9</v>
      </c>
      <c r="H20" s="25" t="n">
        <v>34</v>
      </c>
      <c r="I20" s="25" t="n">
        <v>34</v>
      </c>
      <c r="J20" s="25" t="s">
        <v>28</v>
      </c>
    </row>
    <row r="21" s="24" customFormat="true" ht="21.75" hidden="false" customHeight="true" outlineLevel="0" collapsed="false">
      <c r="A21" s="25" t="n">
        <f aca="false">A20+1</f>
        <v>15</v>
      </c>
      <c r="B21" s="26" t="s">
        <v>70</v>
      </c>
      <c r="C21" s="27" t="s">
        <v>25</v>
      </c>
      <c r="D21" s="28" t="s">
        <v>71</v>
      </c>
      <c r="E21" s="26" t="s">
        <v>51</v>
      </c>
      <c r="F21" s="29" t="n">
        <v>8.88</v>
      </c>
      <c r="G21" s="29" t="n">
        <v>3.93</v>
      </c>
      <c r="H21" s="25" t="n">
        <v>41</v>
      </c>
      <c r="I21" s="25" t="n">
        <v>41</v>
      </c>
      <c r="J21" s="25" t="s">
        <v>28</v>
      </c>
    </row>
    <row r="22" s="24" customFormat="true" ht="21.75" hidden="false" customHeight="true" outlineLevel="0" collapsed="false">
      <c r="A22" s="25" t="n">
        <f aca="false">A21+1</f>
        <v>16</v>
      </c>
      <c r="B22" s="26" t="s">
        <v>72</v>
      </c>
      <c r="C22" s="27" t="s">
        <v>73</v>
      </c>
      <c r="D22" s="28" t="s">
        <v>74</v>
      </c>
      <c r="E22" s="26" t="s">
        <v>75</v>
      </c>
      <c r="F22" s="29" t="n">
        <v>8.88</v>
      </c>
      <c r="G22" s="29" t="n">
        <v>3.85</v>
      </c>
      <c r="H22" s="25" t="n">
        <v>30</v>
      </c>
      <c r="I22" s="25" t="n">
        <v>30</v>
      </c>
      <c r="J22" s="25" t="s">
        <v>28</v>
      </c>
    </row>
    <row r="23" s="24" customFormat="true" ht="21.75" hidden="false" customHeight="true" outlineLevel="0" collapsed="false">
      <c r="A23" s="25" t="n">
        <f aca="false">A22+1</f>
        <v>17</v>
      </c>
      <c r="B23" s="26" t="s">
        <v>76</v>
      </c>
      <c r="C23" s="27" t="s">
        <v>77</v>
      </c>
      <c r="D23" s="28" t="s">
        <v>78</v>
      </c>
      <c r="E23" s="26" t="s">
        <v>79</v>
      </c>
      <c r="F23" s="29" t="n">
        <v>8.87</v>
      </c>
      <c r="G23" s="29" t="n">
        <v>3.82</v>
      </c>
      <c r="H23" s="25" t="n">
        <v>39</v>
      </c>
      <c r="I23" s="25" t="n">
        <v>39</v>
      </c>
      <c r="J23" s="25" t="s">
        <v>28</v>
      </c>
    </row>
    <row r="24" s="24" customFormat="true" ht="21.75" hidden="false" customHeight="true" outlineLevel="0" collapsed="false">
      <c r="A24" s="25" t="n">
        <f aca="false">A23+1</f>
        <v>18</v>
      </c>
      <c r="B24" s="26" t="s">
        <v>80</v>
      </c>
      <c r="C24" s="27" t="s">
        <v>81</v>
      </c>
      <c r="D24" s="28" t="s">
        <v>82</v>
      </c>
      <c r="E24" s="26" t="s">
        <v>44</v>
      </c>
      <c r="F24" s="29" t="n">
        <v>8.85</v>
      </c>
      <c r="G24" s="29" t="n">
        <v>3.96</v>
      </c>
      <c r="H24" s="25" t="n">
        <v>34</v>
      </c>
      <c r="I24" s="25" t="n">
        <v>34</v>
      </c>
      <c r="J24" s="25" t="s">
        <v>28</v>
      </c>
    </row>
    <row r="25" s="24" customFormat="true" ht="21.75" hidden="false" customHeight="true" outlineLevel="0" collapsed="false">
      <c r="A25" s="25" t="n">
        <f aca="false">A24+1</f>
        <v>19</v>
      </c>
      <c r="B25" s="26" t="s">
        <v>83</v>
      </c>
      <c r="C25" s="27" t="s">
        <v>84</v>
      </c>
      <c r="D25" s="28" t="s">
        <v>82</v>
      </c>
      <c r="E25" s="26" t="s">
        <v>85</v>
      </c>
      <c r="F25" s="29" t="n">
        <v>8.85</v>
      </c>
      <c r="G25" s="29" t="n">
        <v>4</v>
      </c>
      <c r="H25" s="25" t="n">
        <v>33</v>
      </c>
      <c r="I25" s="25" t="n">
        <v>33</v>
      </c>
      <c r="J25" s="25" t="s">
        <v>28</v>
      </c>
    </row>
    <row r="26" s="24" customFormat="true" ht="21.75" hidden="false" customHeight="true" outlineLevel="0" collapsed="false">
      <c r="A26" s="25" t="n">
        <f aca="false">A25+1</f>
        <v>20</v>
      </c>
      <c r="B26" s="26" t="s">
        <v>86</v>
      </c>
      <c r="C26" s="27" t="s">
        <v>81</v>
      </c>
      <c r="D26" s="28" t="s">
        <v>87</v>
      </c>
      <c r="E26" s="26" t="s">
        <v>40</v>
      </c>
      <c r="F26" s="29" t="n">
        <v>8.84</v>
      </c>
      <c r="G26" s="29" t="n">
        <v>3.96</v>
      </c>
      <c r="H26" s="25" t="n">
        <v>36</v>
      </c>
      <c r="I26" s="25" t="n">
        <v>36</v>
      </c>
      <c r="J26" s="25" t="s">
        <v>19</v>
      </c>
    </row>
    <row r="27" s="24" customFormat="true" ht="21.75" hidden="false" customHeight="true" outlineLevel="0" collapsed="false">
      <c r="A27" s="25" t="n">
        <f aca="false">A26+1</f>
        <v>21</v>
      </c>
      <c r="B27" s="26" t="s">
        <v>88</v>
      </c>
      <c r="C27" s="27" t="s">
        <v>89</v>
      </c>
      <c r="D27" s="28" t="s">
        <v>43</v>
      </c>
      <c r="E27" s="26" t="s">
        <v>40</v>
      </c>
      <c r="F27" s="29" t="n">
        <v>8.83</v>
      </c>
      <c r="G27" s="29" t="n">
        <v>3.77</v>
      </c>
      <c r="H27" s="25" t="n">
        <v>33</v>
      </c>
      <c r="I27" s="25" t="n">
        <v>33</v>
      </c>
      <c r="J27" s="25" t="s">
        <v>28</v>
      </c>
    </row>
    <row r="28" s="24" customFormat="true" ht="21.75" hidden="false" customHeight="true" outlineLevel="0" collapsed="false">
      <c r="A28" s="25" t="n">
        <f aca="false">A27+1</f>
        <v>22</v>
      </c>
      <c r="B28" s="26" t="s">
        <v>90</v>
      </c>
      <c r="C28" s="27" t="s">
        <v>91</v>
      </c>
      <c r="D28" s="28" t="s">
        <v>92</v>
      </c>
      <c r="E28" s="26" t="s">
        <v>93</v>
      </c>
      <c r="F28" s="29" t="n">
        <v>8.83</v>
      </c>
      <c r="G28" s="29" t="n">
        <v>3.9</v>
      </c>
      <c r="H28" s="25" t="n">
        <v>35</v>
      </c>
      <c r="I28" s="25" t="n">
        <v>35</v>
      </c>
      <c r="J28" s="25" t="s">
        <v>28</v>
      </c>
    </row>
    <row r="29" s="24" customFormat="true" ht="21.75" hidden="false" customHeight="true" outlineLevel="0" collapsed="false">
      <c r="A29" s="25" t="n">
        <f aca="false">A28+1</f>
        <v>23</v>
      </c>
      <c r="B29" s="26" t="s">
        <v>94</v>
      </c>
      <c r="C29" s="27" t="s">
        <v>84</v>
      </c>
      <c r="D29" s="28" t="s">
        <v>95</v>
      </c>
      <c r="E29" s="26" t="s">
        <v>96</v>
      </c>
      <c r="F29" s="29" t="n">
        <v>8.82</v>
      </c>
      <c r="G29" s="29" t="n">
        <v>3.83</v>
      </c>
      <c r="H29" s="25" t="n">
        <v>41</v>
      </c>
      <c r="I29" s="25" t="n">
        <v>41</v>
      </c>
      <c r="J29" s="25" t="s">
        <v>28</v>
      </c>
    </row>
    <row r="30" s="24" customFormat="true" ht="21.75" hidden="false" customHeight="true" outlineLevel="0" collapsed="false">
      <c r="A30" s="25" t="n">
        <f aca="false">A29+1</f>
        <v>24</v>
      </c>
      <c r="B30" s="26" t="s">
        <v>97</v>
      </c>
      <c r="C30" s="27" t="s">
        <v>98</v>
      </c>
      <c r="D30" s="28" t="s">
        <v>99</v>
      </c>
      <c r="E30" s="26" t="s">
        <v>100</v>
      </c>
      <c r="F30" s="29" t="n">
        <v>8.82</v>
      </c>
      <c r="G30" s="29" t="n">
        <v>3.89</v>
      </c>
      <c r="H30" s="25" t="n">
        <v>39</v>
      </c>
      <c r="I30" s="25" t="n">
        <v>39</v>
      </c>
      <c r="J30" s="25" t="s">
        <v>28</v>
      </c>
    </row>
    <row r="31" s="24" customFormat="true" ht="21.75" hidden="false" customHeight="true" outlineLevel="0" collapsed="false">
      <c r="A31" s="25" t="n">
        <f aca="false">A30+1</f>
        <v>25</v>
      </c>
      <c r="B31" s="26" t="s">
        <v>101</v>
      </c>
      <c r="C31" s="27" t="s">
        <v>102</v>
      </c>
      <c r="D31" s="28" t="s">
        <v>71</v>
      </c>
      <c r="E31" s="26" t="s">
        <v>36</v>
      </c>
      <c r="F31" s="29" t="n">
        <v>8.8</v>
      </c>
      <c r="G31" s="29" t="n">
        <v>3.87</v>
      </c>
      <c r="H31" s="25" t="n">
        <v>38</v>
      </c>
      <c r="I31" s="25" t="n">
        <v>38</v>
      </c>
      <c r="J31" s="25" t="s">
        <v>19</v>
      </c>
    </row>
    <row r="32" s="24" customFormat="true" ht="21.75" hidden="false" customHeight="true" outlineLevel="0" collapsed="false">
      <c r="A32" s="25" t="n">
        <f aca="false">A31+1</f>
        <v>26</v>
      </c>
      <c r="B32" s="26" t="s">
        <v>103</v>
      </c>
      <c r="C32" s="27" t="s">
        <v>104</v>
      </c>
      <c r="D32" s="28" t="s">
        <v>69</v>
      </c>
      <c r="E32" s="26" t="s">
        <v>105</v>
      </c>
      <c r="F32" s="29" t="n">
        <v>8.79</v>
      </c>
      <c r="G32" s="29" t="n">
        <v>3.91</v>
      </c>
      <c r="H32" s="25" t="n">
        <v>33</v>
      </c>
      <c r="I32" s="25" t="n">
        <v>33</v>
      </c>
      <c r="J32" s="25" t="s">
        <v>28</v>
      </c>
    </row>
    <row r="33" s="24" customFormat="true" ht="21.75" hidden="false" customHeight="true" outlineLevel="0" collapsed="false">
      <c r="A33" s="25" t="n">
        <f aca="false">A32+1</f>
        <v>27</v>
      </c>
      <c r="B33" s="26" t="s">
        <v>106</v>
      </c>
      <c r="C33" s="27" t="s">
        <v>107</v>
      </c>
      <c r="D33" s="28" t="s">
        <v>43</v>
      </c>
      <c r="E33" s="26" t="s">
        <v>108</v>
      </c>
      <c r="F33" s="29" t="n">
        <v>8.78</v>
      </c>
      <c r="G33" s="29" t="n">
        <v>3.91</v>
      </c>
      <c r="H33" s="25" t="n">
        <v>32</v>
      </c>
      <c r="I33" s="25" t="n">
        <v>32</v>
      </c>
      <c r="J33" s="25" t="s">
        <v>19</v>
      </c>
    </row>
    <row r="34" s="24" customFormat="true" ht="21.75" hidden="false" customHeight="true" outlineLevel="0" collapsed="false">
      <c r="A34" s="25" t="n">
        <f aca="false">A33+1</f>
        <v>28</v>
      </c>
      <c r="B34" s="26" t="s">
        <v>109</v>
      </c>
      <c r="C34" s="27" t="s">
        <v>84</v>
      </c>
      <c r="D34" s="28" t="s">
        <v>110</v>
      </c>
      <c r="E34" s="26" t="s">
        <v>108</v>
      </c>
      <c r="F34" s="29" t="n">
        <v>8.78</v>
      </c>
      <c r="G34" s="29" t="n">
        <v>3.8</v>
      </c>
      <c r="H34" s="25" t="n">
        <v>32</v>
      </c>
      <c r="I34" s="25" t="n">
        <v>32</v>
      </c>
      <c r="J34" s="25" t="s">
        <v>28</v>
      </c>
    </row>
    <row r="35" s="24" customFormat="true" ht="21.75" hidden="false" customHeight="true" outlineLevel="0" collapsed="false">
      <c r="A35" s="25" t="n">
        <f aca="false">A34+1</f>
        <v>29</v>
      </c>
      <c r="B35" s="26" t="s">
        <v>111</v>
      </c>
      <c r="C35" s="27" t="s">
        <v>112</v>
      </c>
      <c r="D35" s="28" t="s">
        <v>113</v>
      </c>
      <c r="E35" s="26" t="s">
        <v>79</v>
      </c>
      <c r="F35" s="29" t="n">
        <v>8.77</v>
      </c>
      <c r="G35" s="29" t="n">
        <v>3.91</v>
      </c>
      <c r="H35" s="25" t="n">
        <v>32</v>
      </c>
      <c r="I35" s="25" t="n">
        <v>32</v>
      </c>
      <c r="J35" s="25" t="s">
        <v>28</v>
      </c>
    </row>
    <row r="36" s="24" customFormat="true" ht="21.75" hidden="false" customHeight="true" outlineLevel="0" collapsed="false">
      <c r="A36" s="25" t="n">
        <f aca="false">A35+1</f>
        <v>30</v>
      </c>
      <c r="B36" s="26" t="s">
        <v>114</v>
      </c>
      <c r="C36" s="27" t="s">
        <v>115</v>
      </c>
      <c r="D36" s="28" t="s">
        <v>116</v>
      </c>
      <c r="E36" s="26" t="s">
        <v>40</v>
      </c>
      <c r="F36" s="29" t="n">
        <v>8.77</v>
      </c>
      <c r="G36" s="29" t="n">
        <v>3.92</v>
      </c>
      <c r="H36" s="25" t="n">
        <v>36</v>
      </c>
      <c r="I36" s="25" t="n">
        <v>36</v>
      </c>
      <c r="J36" s="25" t="s">
        <v>19</v>
      </c>
    </row>
    <row r="37" s="24" customFormat="true" ht="21.75" hidden="false" customHeight="true" outlineLevel="0" collapsed="false">
      <c r="A37" s="25" t="n">
        <f aca="false">A36+1</f>
        <v>31</v>
      </c>
      <c r="B37" s="26" t="s">
        <v>117</v>
      </c>
      <c r="C37" s="27" t="s">
        <v>77</v>
      </c>
      <c r="D37" s="28" t="s">
        <v>118</v>
      </c>
      <c r="E37" s="26" t="s">
        <v>85</v>
      </c>
      <c r="F37" s="29" t="n">
        <v>8.76</v>
      </c>
      <c r="G37" s="29" t="n">
        <v>3.86</v>
      </c>
      <c r="H37" s="25" t="n">
        <v>33</v>
      </c>
      <c r="I37" s="25" t="n">
        <v>33</v>
      </c>
      <c r="J37" s="25" t="s">
        <v>28</v>
      </c>
    </row>
    <row r="38" s="24" customFormat="true" ht="21.75" hidden="false" customHeight="true" outlineLevel="0" collapsed="false">
      <c r="A38" s="25" t="n">
        <f aca="false">A37+1</f>
        <v>32</v>
      </c>
      <c r="B38" s="26" t="s">
        <v>119</v>
      </c>
      <c r="C38" s="27" t="s">
        <v>120</v>
      </c>
      <c r="D38" s="28" t="s">
        <v>121</v>
      </c>
      <c r="E38" s="26" t="s">
        <v>122</v>
      </c>
      <c r="F38" s="29" t="n">
        <v>8.76</v>
      </c>
      <c r="G38" s="29" t="n">
        <v>3.95</v>
      </c>
      <c r="H38" s="25" t="n">
        <v>30</v>
      </c>
      <c r="I38" s="25" t="n">
        <v>30</v>
      </c>
      <c r="J38" s="25" t="s">
        <v>28</v>
      </c>
    </row>
    <row r="39" s="24" customFormat="true" ht="21.75" hidden="false" customHeight="true" outlineLevel="0" collapsed="false">
      <c r="A39" s="25" t="n">
        <f aca="false">A38+1</f>
        <v>33</v>
      </c>
      <c r="B39" s="26" t="s">
        <v>123</v>
      </c>
      <c r="C39" s="27" t="s">
        <v>124</v>
      </c>
      <c r="D39" s="28" t="s">
        <v>69</v>
      </c>
      <c r="E39" s="26" t="s">
        <v>125</v>
      </c>
      <c r="F39" s="29" t="n">
        <v>8.76</v>
      </c>
      <c r="G39" s="29" t="n">
        <v>3.87</v>
      </c>
      <c r="H39" s="25" t="n">
        <v>30</v>
      </c>
      <c r="I39" s="25" t="n">
        <v>33</v>
      </c>
      <c r="J39" s="25" t="s">
        <v>19</v>
      </c>
    </row>
    <row r="40" s="24" customFormat="true" ht="21.75" hidden="false" customHeight="true" outlineLevel="0" collapsed="false">
      <c r="A40" s="25" t="n">
        <f aca="false">A39+1</f>
        <v>34</v>
      </c>
      <c r="B40" s="26" t="s">
        <v>126</v>
      </c>
      <c r="C40" s="27" t="s">
        <v>127</v>
      </c>
      <c r="D40" s="28" t="s">
        <v>128</v>
      </c>
      <c r="E40" s="26" t="s">
        <v>44</v>
      </c>
      <c r="F40" s="29" t="n">
        <v>8.76</v>
      </c>
      <c r="G40" s="29" t="n">
        <v>3.87</v>
      </c>
      <c r="H40" s="25" t="n">
        <v>34</v>
      </c>
      <c r="I40" s="25" t="n">
        <v>34</v>
      </c>
      <c r="J40" s="25" t="s">
        <v>28</v>
      </c>
    </row>
    <row r="41" s="24" customFormat="true" ht="21.75" hidden="false" customHeight="true" outlineLevel="0" collapsed="false">
      <c r="A41" s="25" t="n">
        <f aca="false">A40+1</f>
        <v>35</v>
      </c>
      <c r="B41" s="26" t="s">
        <v>129</v>
      </c>
      <c r="C41" s="27" t="s">
        <v>130</v>
      </c>
      <c r="D41" s="28" t="s">
        <v>69</v>
      </c>
      <c r="E41" s="26" t="s">
        <v>40</v>
      </c>
      <c r="F41" s="29" t="n">
        <v>8.76</v>
      </c>
      <c r="G41" s="29" t="n">
        <v>3.86</v>
      </c>
      <c r="H41" s="25" t="n">
        <v>33</v>
      </c>
      <c r="I41" s="25" t="n">
        <v>33</v>
      </c>
      <c r="J41" s="25" t="s">
        <v>19</v>
      </c>
    </row>
    <row r="42" s="24" customFormat="true" ht="21.75" hidden="false" customHeight="true" outlineLevel="0" collapsed="false">
      <c r="A42" s="25" t="n">
        <f aca="false">A41+1</f>
        <v>36</v>
      </c>
      <c r="B42" s="26" t="s">
        <v>131</v>
      </c>
      <c r="C42" s="27" t="s">
        <v>84</v>
      </c>
      <c r="D42" s="28" t="s">
        <v>132</v>
      </c>
      <c r="E42" s="26" t="s">
        <v>133</v>
      </c>
      <c r="F42" s="29" t="n">
        <v>8.74</v>
      </c>
      <c r="G42" s="29" t="n">
        <v>3.83</v>
      </c>
      <c r="H42" s="25" t="n">
        <v>36</v>
      </c>
      <c r="I42" s="25" t="n">
        <v>36</v>
      </c>
      <c r="J42" s="25" t="s">
        <v>28</v>
      </c>
    </row>
    <row r="43" s="24" customFormat="true" ht="21.75" hidden="false" customHeight="true" outlineLevel="0" collapsed="false">
      <c r="A43" s="25" t="n">
        <f aca="false">A42+1</f>
        <v>37</v>
      </c>
      <c r="B43" s="26" t="s">
        <v>134</v>
      </c>
      <c r="C43" s="27" t="s">
        <v>135</v>
      </c>
      <c r="D43" s="28" t="s">
        <v>136</v>
      </c>
      <c r="E43" s="26" t="s">
        <v>137</v>
      </c>
      <c r="F43" s="29" t="n">
        <v>8.74</v>
      </c>
      <c r="G43" s="29" t="n">
        <v>3.84</v>
      </c>
      <c r="H43" s="25" t="n">
        <v>34</v>
      </c>
      <c r="I43" s="25" t="n">
        <v>34</v>
      </c>
      <c r="J43" s="25" t="s">
        <v>19</v>
      </c>
    </row>
    <row r="44" s="24" customFormat="true" ht="21.75" hidden="false" customHeight="true" outlineLevel="0" collapsed="false">
      <c r="A44" s="25" t="n">
        <f aca="false">A43+1</f>
        <v>38</v>
      </c>
      <c r="B44" s="26" t="s">
        <v>138</v>
      </c>
      <c r="C44" s="27" t="s">
        <v>139</v>
      </c>
      <c r="D44" s="28" t="s">
        <v>140</v>
      </c>
      <c r="E44" s="26" t="s">
        <v>141</v>
      </c>
      <c r="F44" s="29" t="n">
        <v>8.73</v>
      </c>
      <c r="G44" s="29" t="n">
        <v>3.93</v>
      </c>
      <c r="H44" s="25" t="n">
        <v>40</v>
      </c>
      <c r="I44" s="25" t="n">
        <v>40</v>
      </c>
      <c r="J44" s="25" t="s">
        <v>28</v>
      </c>
    </row>
    <row r="45" s="24" customFormat="true" ht="21.75" hidden="false" customHeight="true" outlineLevel="0" collapsed="false">
      <c r="A45" s="25" t="n">
        <f aca="false">A44+1</f>
        <v>39</v>
      </c>
      <c r="B45" s="26" t="s">
        <v>142</v>
      </c>
      <c r="C45" s="27" t="s">
        <v>143</v>
      </c>
      <c r="D45" s="28" t="s">
        <v>69</v>
      </c>
      <c r="E45" s="26" t="s">
        <v>144</v>
      </c>
      <c r="F45" s="29" t="n">
        <v>8.73</v>
      </c>
      <c r="G45" s="29" t="n">
        <v>3.9</v>
      </c>
      <c r="H45" s="25" t="n">
        <v>30</v>
      </c>
      <c r="I45" s="25" t="n">
        <v>30</v>
      </c>
      <c r="J45" s="25" t="s">
        <v>19</v>
      </c>
    </row>
    <row r="46" s="24" customFormat="true" ht="21.75" hidden="false" customHeight="true" outlineLevel="0" collapsed="false">
      <c r="A46" s="25" t="n">
        <f aca="false">A45+1</f>
        <v>40</v>
      </c>
      <c r="B46" s="26" t="s">
        <v>145</v>
      </c>
      <c r="C46" s="27" t="s">
        <v>146</v>
      </c>
      <c r="D46" s="28" t="s">
        <v>47</v>
      </c>
      <c r="E46" s="26" t="s">
        <v>96</v>
      </c>
      <c r="F46" s="29" t="n">
        <v>8.73</v>
      </c>
      <c r="G46" s="29" t="n">
        <v>3.86</v>
      </c>
      <c r="H46" s="25" t="n">
        <v>38</v>
      </c>
      <c r="I46" s="25" t="n">
        <v>38</v>
      </c>
      <c r="J46" s="25" t="s">
        <v>19</v>
      </c>
    </row>
    <row r="47" s="24" customFormat="true" ht="21.75" hidden="false" customHeight="true" outlineLevel="0" collapsed="false">
      <c r="A47" s="25" t="n">
        <f aca="false">A46+1</f>
        <v>41</v>
      </c>
      <c r="B47" s="26" t="s">
        <v>147</v>
      </c>
      <c r="C47" s="27" t="s">
        <v>25</v>
      </c>
      <c r="D47" s="28" t="s">
        <v>148</v>
      </c>
      <c r="E47" s="26" t="s">
        <v>79</v>
      </c>
      <c r="F47" s="29" t="n">
        <v>8.73</v>
      </c>
      <c r="G47" s="29" t="n">
        <v>3.87</v>
      </c>
      <c r="H47" s="25" t="n">
        <v>35</v>
      </c>
      <c r="I47" s="25" t="n">
        <v>35</v>
      </c>
      <c r="J47" s="25" t="s">
        <v>19</v>
      </c>
    </row>
    <row r="48" s="24" customFormat="true" ht="21.75" hidden="false" customHeight="true" outlineLevel="0" collapsed="false">
      <c r="A48" s="25" t="n">
        <f aca="false">A47+1</f>
        <v>42</v>
      </c>
      <c r="B48" s="26" t="s">
        <v>149</v>
      </c>
      <c r="C48" s="27" t="s">
        <v>150</v>
      </c>
      <c r="D48" s="28" t="s">
        <v>140</v>
      </c>
      <c r="E48" s="26" t="s">
        <v>137</v>
      </c>
      <c r="F48" s="29" t="n">
        <v>8.72</v>
      </c>
      <c r="G48" s="29" t="n">
        <v>3.77</v>
      </c>
      <c r="H48" s="25" t="n">
        <v>41</v>
      </c>
      <c r="I48" s="25" t="n">
        <v>41</v>
      </c>
      <c r="J48" s="25" t="s">
        <v>28</v>
      </c>
    </row>
    <row r="49" s="24" customFormat="true" ht="21.75" hidden="false" customHeight="true" outlineLevel="0" collapsed="false">
      <c r="A49" s="25" t="n">
        <f aca="false">A48+1</f>
        <v>43</v>
      </c>
      <c r="B49" s="26" t="s">
        <v>151</v>
      </c>
      <c r="C49" s="27" t="s">
        <v>152</v>
      </c>
      <c r="D49" s="28" t="s">
        <v>95</v>
      </c>
      <c r="E49" s="26" t="s">
        <v>133</v>
      </c>
      <c r="F49" s="29" t="n">
        <v>8.72</v>
      </c>
      <c r="G49" s="29" t="n">
        <v>3.77</v>
      </c>
      <c r="H49" s="25" t="n">
        <v>42</v>
      </c>
      <c r="I49" s="25" t="n">
        <v>42</v>
      </c>
      <c r="J49" s="25" t="s">
        <v>28</v>
      </c>
    </row>
    <row r="50" s="24" customFormat="true" ht="21.75" hidden="false" customHeight="true" outlineLevel="0" collapsed="false">
      <c r="A50" s="25" t="n">
        <f aca="false">A49+1</f>
        <v>44</v>
      </c>
      <c r="B50" s="26" t="s">
        <v>153</v>
      </c>
      <c r="C50" s="27" t="s">
        <v>84</v>
      </c>
      <c r="D50" s="28" t="s">
        <v>154</v>
      </c>
      <c r="E50" s="26" t="s">
        <v>40</v>
      </c>
      <c r="F50" s="29" t="n">
        <v>8.72</v>
      </c>
      <c r="G50" s="29" t="n">
        <v>3.75</v>
      </c>
      <c r="H50" s="25" t="n">
        <v>36</v>
      </c>
      <c r="I50" s="25" t="n">
        <v>36</v>
      </c>
      <c r="J50" s="25" t="s">
        <v>28</v>
      </c>
    </row>
    <row r="51" s="24" customFormat="true" ht="21.75" hidden="false" customHeight="true" outlineLevel="0" collapsed="false">
      <c r="A51" s="25" t="n">
        <f aca="false">A50+1</f>
        <v>45</v>
      </c>
      <c r="B51" s="26" t="s">
        <v>155</v>
      </c>
      <c r="C51" s="27" t="s">
        <v>156</v>
      </c>
      <c r="D51" s="28" t="s">
        <v>157</v>
      </c>
      <c r="E51" s="26" t="s">
        <v>158</v>
      </c>
      <c r="F51" s="29" t="n">
        <v>8.72</v>
      </c>
      <c r="G51" s="29" t="n">
        <v>3.85</v>
      </c>
      <c r="H51" s="25" t="n">
        <v>39</v>
      </c>
      <c r="I51" s="25" t="n">
        <v>39</v>
      </c>
      <c r="J51" s="25" t="s">
        <v>19</v>
      </c>
    </row>
    <row r="52" s="24" customFormat="true" ht="21.75" hidden="false" customHeight="true" outlineLevel="0" collapsed="false">
      <c r="A52" s="25" t="n">
        <f aca="false">A51+1</f>
        <v>46</v>
      </c>
      <c r="B52" s="26" t="s">
        <v>159</v>
      </c>
      <c r="C52" s="27" t="s">
        <v>160</v>
      </c>
      <c r="D52" s="28" t="s">
        <v>82</v>
      </c>
      <c r="E52" s="26" t="s">
        <v>161</v>
      </c>
      <c r="F52" s="29" t="n">
        <v>8.71</v>
      </c>
      <c r="G52" s="29" t="n">
        <v>3.8</v>
      </c>
      <c r="H52" s="25" t="n">
        <v>33</v>
      </c>
      <c r="I52" s="25" t="n">
        <v>33</v>
      </c>
      <c r="J52" s="25" t="s">
        <v>28</v>
      </c>
    </row>
    <row r="53" s="24" customFormat="true" ht="21.75" hidden="false" customHeight="true" outlineLevel="0" collapsed="false">
      <c r="A53" s="25" t="n">
        <f aca="false">A52+1</f>
        <v>47</v>
      </c>
      <c r="B53" s="26" t="s">
        <v>162</v>
      </c>
      <c r="C53" s="27" t="s">
        <v>163</v>
      </c>
      <c r="D53" s="28" t="s">
        <v>164</v>
      </c>
      <c r="E53" s="26" t="s">
        <v>96</v>
      </c>
      <c r="F53" s="29" t="n">
        <v>8.71</v>
      </c>
      <c r="G53" s="29" t="n">
        <v>3.83</v>
      </c>
      <c r="H53" s="25" t="n">
        <v>40</v>
      </c>
      <c r="I53" s="25" t="n">
        <v>40</v>
      </c>
      <c r="J53" s="25" t="s">
        <v>19</v>
      </c>
    </row>
    <row r="54" s="24" customFormat="true" ht="21.75" hidden="false" customHeight="true" outlineLevel="0" collapsed="false">
      <c r="A54" s="25" t="n">
        <f aca="false">A53+1</f>
        <v>48</v>
      </c>
      <c r="B54" s="26" t="s">
        <v>165</v>
      </c>
      <c r="C54" s="27" t="s">
        <v>166</v>
      </c>
      <c r="D54" s="28" t="s">
        <v>69</v>
      </c>
      <c r="E54" s="26" t="s">
        <v>167</v>
      </c>
      <c r="F54" s="29" t="n">
        <v>8.71</v>
      </c>
      <c r="G54" s="29" t="n">
        <v>3.82</v>
      </c>
      <c r="H54" s="25" t="n">
        <v>33</v>
      </c>
      <c r="I54" s="25" t="n">
        <v>33</v>
      </c>
      <c r="J54" s="25" t="s">
        <v>28</v>
      </c>
    </row>
    <row r="55" s="24" customFormat="true" ht="21.75" hidden="false" customHeight="true" outlineLevel="0" collapsed="false">
      <c r="A55" s="25" t="n">
        <f aca="false">A54+1</f>
        <v>49</v>
      </c>
      <c r="B55" s="26" t="s">
        <v>168</v>
      </c>
      <c r="C55" s="27" t="s">
        <v>25</v>
      </c>
      <c r="D55" s="28" t="s">
        <v>99</v>
      </c>
      <c r="E55" s="26" t="s">
        <v>169</v>
      </c>
      <c r="F55" s="29" t="n">
        <v>8.71</v>
      </c>
      <c r="G55" s="29" t="n">
        <v>3.88</v>
      </c>
      <c r="H55" s="25" t="n">
        <v>38</v>
      </c>
      <c r="I55" s="25" t="n">
        <v>38</v>
      </c>
      <c r="J55" s="25" t="s">
        <v>28</v>
      </c>
    </row>
    <row r="56" s="24" customFormat="true" ht="21.75" hidden="false" customHeight="true" outlineLevel="0" collapsed="false">
      <c r="A56" s="25" t="n">
        <f aca="false">A55+1</f>
        <v>50</v>
      </c>
      <c r="B56" s="26" t="s">
        <v>170</v>
      </c>
      <c r="C56" s="27" t="s">
        <v>171</v>
      </c>
      <c r="D56" s="28" t="s">
        <v>172</v>
      </c>
      <c r="E56" s="26" t="s">
        <v>173</v>
      </c>
      <c r="F56" s="29" t="n">
        <v>8.7</v>
      </c>
      <c r="G56" s="29" t="n">
        <v>3.82</v>
      </c>
      <c r="H56" s="25" t="n">
        <v>33</v>
      </c>
      <c r="I56" s="25" t="n">
        <v>33</v>
      </c>
      <c r="J56" s="25" t="s">
        <v>19</v>
      </c>
    </row>
    <row r="57" s="24" customFormat="true" ht="21.75" hidden="false" customHeight="true" outlineLevel="0" collapsed="false">
      <c r="A57" s="25" t="n">
        <f aca="false">A56+1</f>
        <v>51</v>
      </c>
      <c r="B57" s="26" t="s">
        <v>174</v>
      </c>
      <c r="C57" s="27" t="s">
        <v>175</v>
      </c>
      <c r="D57" s="28" t="s">
        <v>95</v>
      </c>
      <c r="E57" s="26" t="s">
        <v>176</v>
      </c>
      <c r="F57" s="29" t="n">
        <v>8.7</v>
      </c>
      <c r="G57" s="29" t="n">
        <v>3.79</v>
      </c>
      <c r="H57" s="25" t="n">
        <v>36</v>
      </c>
      <c r="I57" s="25" t="n">
        <v>36</v>
      </c>
      <c r="J57" s="25" t="s">
        <v>19</v>
      </c>
    </row>
    <row r="58" s="24" customFormat="true" ht="21.75" hidden="false" customHeight="true" outlineLevel="0" collapsed="false">
      <c r="A58" s="25" t="n">
        <f aca="false">A57+1</f>
        <v>52</v>
      </c>
      <c r="B58" s="26" t="s">
        <v>177</v>
      </c>
      <c r="C58" s="27" t="s">
        <v>178</v>
      </c>
      <c r="D58" s="28" t="s">
        <v>69</v>
      </c>
      <c r="E58" s="26" t="s">
        <v>179</v>
      </c>
      <c r="F58" s="29" t="n">
        <v>8.7</v>
      </c>
      <c r="G58" s="29" t="n">
        <v>3.79</v>
      </c>
      <c r="H58" s="25" t="n">
        <v>45</v>
      </c>
      <c r="I58" s="25" t="n">
        <v>45</v>
      </c>
      <c r="J58" s="25" t="s">
        <v>28</v>
      </c>
    </row>
    <row r="59" s="24" customFormat="true" ht="21.75" hidden="false" customHeight="true" outlineLevel="0" collapsed="false">
      <c r="A59" s="25" t="n">
        <f aca="false">A58+1</f>
        <v>53</v>
      </c>
      <c r="B59" s="26" t="s">
        <v>180</v>
      </c>
      <c r="C59" s="27" t="s">
        <v>84</v>
      </c>
      <c r="D59" s="28" t="s">
        <v>43</v>
      </c>
      <c r="E59" s="26" t="s">
        <v>181</v>
      </c>
      <c r="F59" s="29" t="n">
        <v>8.7</v>
      </c>
      <c r="G59" s="29" t="n">
        <v>3.83</v>
      </c>
      <c r="H59" s="25" t="n">
        <v>33</v>
      </c>
      <c r="I59" s="25" t="n">
        <v>33</v>
      </c>
      <c r="J59" s="25" t="s">
        <v>28</v>
      </c>
    </row>
    <row r="60" s="24" customFormat="true" ht="21.75" hidden="false" customHeight="true" outlineLevel="0" collapsed="false">
      <c r="A60" s="25" t="n">
        <f aca="false">A59+1</f>
        <v>54</v>
      </c>
      <c r="B60" s="26" t="s">
        <v>182</v>
      </c>
      <c r="C60" s="27" t="s">
        <v>150</v>
      </c>
      <c r="D60" s="28" t="s">
        <v>183</v>
      </c>
      <c r="E60" s="26" t="s">
        <v>184</v>
      </c>
      <c r="F60" s="29" t="n">
        <v>8.69</v>
      </c>
      <c r="G60" s="29" t="n">
        <v>3.87</v>
      </c>
      <c r="H60" s="25" t="n">
        <v>34</v>
      </c>
      <c r="I60" s="25" t="n">
        <v>34</v>
      </c>
      <c r="J60" s="25" t="s">
        <v>19</v>
      </c>
    </row>
    <row r="61" s="24" customFormat="true" ht="21.75" hidden="false" customHeight="true" outlineLevel="0" collapsed="false">
      <c r="A61" s="25" t="n">
        <f aca="false">A60+1</f>
        <v>55</v>
      </c>
      <c r="B61" s="26" t="s">
        <v>185</v>
      </c>
      <c r="C61" s="27" t="s">
        <v>186</v>
      </c>
      <c r="D61" s="28" t="s">
        <v>187</v>
      </c>
      <c r="E61" s="26" t="s">
        <v>141</v>
      </c>
      <c r="F61" s="29" t="n">
        <v>8.69</v>
      </c>
      <c r="G61" s="29" t="n">
        <v>3.89</v>
      </c>
      <c r="H61" s="25" t="n">
        <v>35</v>
      </c>
      <c r="I61" s="25" t="n">
        <v>35</v>
      </c>
      <c r="J61" s="25" t="s">
        <v>28</v>
      </c>
    </row>
    <row r="62" s="24" customFormat="true" ht="21.75" hidden="false" customHeight="true" outlineLevel="0" collapsed="false">
      <c r="A62" s="25" t="n">
        <f aca="false">A61+1</f>
        <v>56</v>
      </c>
      <c r="B62" s="26" t="s">
        <v>188</v>
      </c>
      <c r="C62" s="27" t="s">
        <v>189</v>
      </c>
      <c r="D62" s="28" t="s">
        <v>65</v>
      </c>
      <c r="E62" s="26" t="s">
        <v>66</v>
      </c>
      <c r="F62" s="29" t="n">
        <v>8.69</v>
      </c>
      <c r="G62" s="29" t="n">
        <v>3.79</v>
      </c>
      <c r="H62" s="25" t="n">
        <v>33</v>
      </c>
      <c r="I62" s="25" t="n">
        <v>33</v>
      </c>
      <c r="J62" s="25" t="s">
        <v>28</v>
      </c>
    </row>
    <row r="63" s="24" customFormat="true" ht="21.75" hidden="false" customHeight="true" outlineLevel="0" collapsed="false">
      <c r="A63" s="25" t="n">
        <f aca="false">A62+1</f>
        <v>57</v>
      </c>
      <c r="B63" s="26" t="s">
        <v>190</v>
      </c>
      <c r="C63" s="27" t="s">
        <v>191</v>
      </c>
      <c r="D63" s="28" t="s">
        <v>110</v>
      </c>
      <c r="E63" s="26" t="s">
        <v>27</v>
      </c>
      <c r="F63" s="29" t="n">
        <v>8.69</v>
      </c>
      <c r="G63" s="29" t="n">
        <v>3.85</v>
      </c>
      <c r="H63" s="25" t="n">
        <v>37</v>
      </c>
      <c r="I63" s="25" t="n">
        <v>37</v>
      </c>
      <c r="J63" s="25" t="s">
        <v>28</v>
      </c>
    </row>
    <row r="64" s="24" customFormat="true" ht="21.75" hidden="false" customHeight="true" outlineLevel="0" collapsed="false">
      <c r="A64" s="25" t="n">
        <f aca="false">A63+1</f>
        <v>58</v>
      </c>
      <c r="B64" s="26" t="s">
        <v>192</v>
      </c>
      <c r="C64" s="27" t="s">
        <v>189</v>
      </c>
      <c r="D64" s="28" t="s">
        <v>132</v>
      </c>
      <c r="E64" s="26" t="s">
        <v>122</v>
      </c>
      <c r="F64" s="29" t="n">
        <v>8.68</v>
      </c>
      <c r="G64" s="29" t="n">
        <v>3.85</v>
      </c>
      <c r="H64" s="25" t="n">
        <v>39</v>
      </c>
      <c r="I64" s="25" t="n">
        <v>39</v>
      </c>
      <c r="J64" s="25" t="s">
        <v>28</v>
      </c>
    </row>
    <row r="65" s="24" customFormat="true" ht="21.75" hidden="false" customHeight="true" outlineLevel="0" collapsed="false">
      <c r="A65" s="25" t="n">
        <f aca="false">A64+1</f>
        <v>59</v>
      </c>
      <c r="B65" s="26" t="s">
        <v>193</v>
      </c>
      <c r="C65" s="27" t="s">
        <v>139</v>
      </c>
      <c r="D65" s="28" t="s">
        <v>194</v>
      </c>
      <c r="E65" s="26" t="s">
        <v>23</v>
      </c>
      <c r="F65" s="29" t="n">
        <v>8.68</v>
      </c>
      <c r="G65" s="29" t="n">
        <v>3.83</v>
      </c>
      <c r="H65" s="25" t="n">
        <v>39</v>
      </c>
      <c r="I65" s="25" t="n">
        <v>39</v>
      </c>
      <c r="J65" s="25" t="s">
        <v>19</v>
      </c>
    </row>
    <row r="66" s="24" customFormat="true" ht="21.75" hidden="false" customHeight="true" outlineLevel="0" collapsed="false">
      <c r="A66" s="25" t="n">
        <f aca="false">A65+1</f>
        <v>60</v>
      </c>
      <c r="B66" s="26" t="s">
        <v>195</v>
      </c>
      <c r="C66" s="27" t="s">
        <v>196</v>
      </c>
      <c r="D66" s="28" t="s">
        <v>197</v>
      </c>
      <c r="E66" s="26" t="s">
        <v>198</v>
      </c>
      <c r="F66" s="29" t="n">
        <v>8.68</v>
      </c>
      <c r="G66" s="29" t="n">
        <v>3.88</v>
      </c>
      <c r="H66" s="25" t="n">
        <v>34</v>
      </c>
      <c r="I66" s="25" t="n">
        <v>34</v>
      </c>
      <c r="J66" s="25" t="s">
        <v>19</v>
      </c>
    </row>
    <row r="67" s="24" customFormat="true" ht="21.75" hidden="false" customHeight="true" outlineLevel="0" collapsed="false">
      <c r="A67" s="25" t="n">
        <f aca="false">A66+1</f>
        <v>61</v>
      </c>
      <c r="B67" s="26" t="s">
        <v>199</v>
      </c>
      <c r="C67" s="27" t="s">
        <v>200</v>
      </c>
      <c r="D67" s="28" t="s">
        <v>43</v>
      </c>
      <c r="E67" s="26" t="s">
        <v>79</v>
      </c>
      <c r="F67" s="29" t="n">
        <v>8.67</v>
      </c>
      <c r="G67" s="29" t="n">
        <v>3.83</v>
      </c>
      <c r="H67" s="25" t="n">
        <v>39</v>
      </c>
      <c r="I67" s="25" t="n">
        <v>39</v>
      </c>
      <c r="J67" s="25" t="s">
        <v>19</v>
      </c>
    </row>
    <row r="68" s="24" customFormat="true" ht="21.75" hidden="false" customHeight="true" outlineLevel="0" collapsed="false">
      <c r="A68" s="25" t="n">
        <f aca="false">A67+1</f>
        <v>62</v>
      </c>
      <c r="B68" s="26" t="s">
        <v>201</v>
      </c>
      <c r="C68" s="27" t="s">
        <v>112</v>
      </c>
      <c r="D68" s="28" t="s">
        <v>202</v>
      </c>
      <c r="E68" s="26" t="s">
        <v>179</v>
      </c>
      <c r="F68" s="29" t="n">
        <v>8.67</v>
      </c>
      <c r="G68" s="29" t="n">
        <v>3.78</v>
      </c>
      <c r="H68" s="25" t="n">
        <v>34</v>
      </c>
      <c r="I68" s="25" t="n">
        <v>34</v>
      </c>
      <c r="J68" s="25" t="s">
        <v>19</v>
      </c>
    </row>
    <row r="69" s="24" customFormat="true" ht="21.75" hidden="false" customHeight="true" outlineLevel="0" collapsed="false">
      <c r="A69" s="25" t="n">
        <f aca="false">A68+1</f>
        <v>63</v>
      </c>
      <c r="B69" s="26" t="s">
        <v>203</v>
      </c>
      <c r="C69" s="27" t="s">
        <v>204</v>
      </c>
      <c r="D69" s="28" t="s">
        <v>113</v>
      </c>
      <c r="E69" s="26" t="s">
        <v>85</v>
      </c>
      <c r="F69" s="29" t="n">
        <v>8.67</v>
      </c>
      <c r="G69" s="29" t="n">
        <v>3.77</v>
      </c>
      <c r="H69" s="25" t="n">
        <v>33</v>
      </c>
      <c r="I69" s="25" t="n">
        <v>33</v>
      </c>
      <c r="J69" s="25" t="s">
        <v>28</v>
      </c>
    </row>
    <row r="70" s="24" customFormat="true" ht="21.75" hidden="false" customHeight="true" outlineLevel="0" collapsed="false">
      <c r="A70" s="25" t="n">
        <f aca="false">A69+1</f>
        <v>64</v>
      </c>
      <c r="B70" s="26" t="s">
        <v>205</v>
      </c>
      <c r="C70" s="27" t="s">
        <v>206</v>
      </c>
      <c r="D70" s="28" t="s">
        <v>207</v>
      </c>
      <c r="E70" s="26" t="s">
        <v>208</v>
      </c>
      <c r="F70" s="29" t="n">
        <v>8.67</v>
      </c>
      <c r="G70" s="29" t="n">
        <v>3.77</v>
      </c>
      <c r="H70" s="25" t="n">
        <v>33</v>
      </c>
      <c r="I70" s="25" t="n">
        <v>33</v>
      </c>
      <c r="J70" s="25" t="s">
        <v>28</v>
      </c>
    </row>
    <row r="71" s="24" customFormat="true" ht="21.75" hidden="false" customHeight="true" outlineLevel="0" collapsed="false">
      <c r="A71" s="25" t="n">
        <f aca="false">A70+1</f>
        <v>65</v>
      </c>
      <c r="B71" s="26" t="s">
        <v>209</v>
      </c>
      <c r="C71" s="27" t="s">
        <v>84</v>
      </c>
      <c r="D71" s="28" t="s">
        <v>183</v>
      </c>
      <c r="E71" s="26" t="s">
        <v>40</v>
      </c>
      <c r="F71" s="29" t="n">
        <v>8.67</v>
      </c>
      <c r="G71" s="29" t="n">
        <v>3.86</v>
      </c>
      <c r="H71" s="25" t="n">
        <v>33</v>
      </c>
      <c r="I71" s="25" t="n">
        <v>33</v>
      </c>
      <c r="J71" s="25" t="s">
        <v>28</v>
      </c>
    </row>
    <row r="72" s="24" customFormat="true" ht="21.75" hidden="false" customHeight="true" outlineLevel="0" collapsed="false">
      <c r="A72" s="25" t="n">
        <f aca="false">A71+1</f>
        <v>66</v>
      </c>
      <c r="B72" s="26" t="s">
        <v>210</v>
      </c>
      <c r="C72" s="27" t="s">
        <v>211</v>
      </c>
      <c r="D72" s="28" t="s">
        <v>82</v>
      </c>
      <c r="E72" s="26" t="s">
        <v>32</v>
      </c>
      <c r="F72" s="29" t="n">
        <v>8.67</v>
      </c>
      <c r="G72" s="29" t="n">
        <v>3.75</v>
      </c>
      <c r="H72" s="25" t="n">
        <v>36</v>
      </c>
      <c r="I72" s="25" t="n">
        <v>36</v>
      </c>
      <c r="J72" s="25" t="s">
        <v>28</v>
      </c>
    </row>
    <row r="73" s="24" customFormat="true" ht="21.75" hidden="false" customHeight="true" outlineLevel="0" collapsed="false">
      <c r="A73" s="25" t="n">
        <f aca="false">A72+1</f>
        <v>67</v>
      </c>
      <c r="B73" s="26" t="s">
        <v>212</v>
      </c>
      <c r="C73" s="27" t="s">
        <v>213</v>
      </c>
      <c r="D73" s="28" t="s">
        <v>157</v>
      </c>
      <c r="E73" s="26" t="s">
        <v>55</v>
      </c>
      <c r="F73" s="29" t="n">
        <v>8.67</v>
      </c>
      <c r="G73" s="29" t="n">
        <v>3.83</v>
      </c>
      <c r="H73" s="25" t="n">
        <v>35</v>
      </c>
      <c r="I73" s="25" t="n">
        <v>35</v>
      </c>
      <c r="J73" s="25" t="s">
        <v>19</v>
      </c>
    </row>
    <row r="74" s="24" customFormat="true" ht="21.75" hidden="false" customHeight="true" outlineLevel="0" collapsed="false">
      <c r="A74" s="25" t="n">
        <f aca="false">A73+1</f>
        <v>68</v>
      </c>
      <c r="B74" s="26" t="s">
        <v>214</v>
      </c>
      <c r="C74" s="27" t="s">
        <v>215</v>
      </c>
      <c r="D74" s="28" t="s">
        <v>43</v>
      </c>
      <c r="E74" s="26" t="s">
        <v>133</v>
      </c>
      <c r="F74" s="29" t="n">
        <v>8.67</v>
      </c>
      <c r="G74" s="29" t="n">
        <v>3.87</v>
      </c>
      <c r="H74" s="25" t="n">
        <v>34</v>
      </c>
      <c r="I74" s="25" t="n">
        <v>34</v>
      </c>
      <c r="J74" s="25" t="s">
        <v>28</v>
      </c>
    </row>
    <row r="75" s="24" customFormat="true" ht="21.75" hidden="false" customHeight="true" outlineLevel="0" collapsed="false">
      <c r="A75" s="25" t="n">
        <f aca="false">A74+1</f>
        <v>69</v>
      </c>
      <c r="B75" s="26" t="s">
        <v>216</v>
      </c>
      <c r="C75" s="27" t="s">
        <v>150</v>
      </c>
      <c r="D75" s="28" t="s">
        <v>99</v>
      </c>
      <c r="E75" s="26" t="s">
        <v>217</v>
      </c>
      <c r="F75" s="29" t="n">
        <v>8.66</v>
      </c>
      <c r="G75" s="29" t="n">
        <v>3.77</v>
      </c>
      <c r="H75" s="25" t="n">
        <v>33</v>
      </c>
      <c r="I75" s="25" t="n">
        <v>33</v>
      </c>
      <c r="J75" s="25" t="s">
        <v>19</v>
      </c>
    </row>
    <row r="76" s="24" customFormat="true" ht="21.75" hidden="false" customHeight="true" outlineLevel="0" collapsed="false">
      <c r="A76" s="25" t="n">
        <f aca="false">A75+1</f>
        <v>70</v>
      </c>
      <c r="B76" s="26" t="s">
        <v>218</v>
      </c>
      <c r="C76" s="27" t="s">
        <v>219</v>
      </c>
      <c r="D76" s="28" t="s">
        <v>220</v>
      </c>
      <c r="E76" s="26" t="s">
        <v>221</v>
      </c>
      <c r="F76" s="29" t="n">
        <v>8.66</v>
      </c>
      <c r="G76" s="29" t="n">
        <v>3.8</v>
      </c>
      <c r="H76" s="25" t="n">
        <v>39</v>
      </c>
      <c r="I76" s="25" t="n">
        <v>39</v>
      </c>
      <c r="J76" s="25" t="s">
        <v>19</v>
      </c>
    </row>
    <row r="77" s="24" customFormat="true" ht="21.75" hidden="false" customHeight="true" outlineLevel="0" collapsed="false">
      <c r="A77" s="25" t="n">
        <f aca="false">A76+1</f>
        <v>71</v>
      </c>
      <c r="B77" s="26" t="s">
        <v>222</v>
      </c>
      <c r="C77" s="27" t="s">
        <v>196</v>
      </c>
      <c r="D77" s="28" t="s">
        <v>197</v>
      </c>
      <c r="E77" s="26" t="s">
        <v>223</v>
      </c>
      <c r="F77" s="29" t="n">
        <v>8.66</v>
      </c>
      <c r="G77" s="29" t="n">
        <v>3.85</v>
      </c>
      <c r="H77" s="25" t="n">
        <v>30</v>
      </c>
      <c r="I77" s="25" t="n">
        <v>30</v>
      </c>
      <c r="J77" s="25" t="s">
        <v>28</v>
      </c>
    </row>
    <row r="78" s="24" customFormat="true" ht="21.75" hidden="false" customHeight="true" outlineLevel="0" collapsed="false">
      <c r="A78" s="25" t="n">
        <f aca="false">A77+1</f>
        <v>72</v>
      </c>
      <c r="B78" s="26" t="s">
        <v>224</v>
      </c>
      <c r="C78" s="27" t="s">
        <v>84</v>
      </c>
      <c r="D78" s="28" t="s">
        <v>69</v>
      </c>
      <c r="E78" s="26" t="s">
        <v>225</v>
      </c>
      <c r="F78" s="29" t="n">
        <v>8.65</v>
      </c>
      <c r="G78" s="29" t="n">
        <v>3.74</v>
      </c>
      <c r="H78" s="25" t="n">
        <v>36</v>
      </c>
      <c r="I78" s="25" t="n">
        <v>36</v>
      </c>
      <c r="J78" s="25" t="s">
        <v>28</v>
      </c>
    </row>
    <row r="79" s="24" customFormat="true" ht="21.75" hidden="false" customHeight="true" outlineLevel="0" collapsed="false">
      <c r="A79" s="25" t="n">
        <f aca="false">A78+1</f>
        <v>73</v>
      </c>
      <c r="B79" s="26" t="s">
        <v>226</v>
      </c>
      <c r="C79" s="27" t="s">
        <v>38</v>
      </c>
      <c r="D79" s="28" t="s">
        <v>227</v>
      </c>
      <c r="E79" s="26" t="s">
        <v>27</v>
      </c>
      <c r="F79" s="29" t="n">
        <v>8.65</v>
      </c>
      <c r="G79" s="29" t="n">
        <v>3.89</v>
      </c>
      <c r="H79" s="25" t="n">
        <v>40</v>
      </c>
      <c r="I79" s="25" t="n">
        <v>40</v>
      </c>
      <c r="J79" s="25" t="s">
        <v>28</v>
      </c>
    </row>
    <row r="80" s="24" customFormat="true" ht="21.75" hidden="false" customHeight="true" outlineLevel="0" collapsed="false">
      <c r="A80" s="25" t="n">
        <f aca="false">A79+1</f>
        <v>74</v>
      </c>
      <c r="B80" s="26" t="s">
        <v>228</v>
      </c>
      <c r="C80" s="27" t="s">
        <v>229</v>
      </c>
      <c r="D80" s="28" t="s">
        <v>99</v>
      </c>
      <c r="E80" s="26" t="s">
        <v>176</v>
      </c>
      <c r="F80" s="29" t="n">
        <v>8.65</v>
      </c>
      <c r="G80" s="29" t="n">
        <v>3.88</v>
      </c>
      <c r="H80" s="25" t="n">
        <v>36</v>
      </c>
      <c r="I80" s="25" t="n">
        <v>36</v>
      </c>
      <c r="J80" s="25" t="s">
        <v>28</v>
      </c>
    </row>
    <row r="81" s="24" customFormat="true" ht="21.75" hidden="false" customHeight="true" outlineLevel="0" collapsed="false">
      <c r="A81" s="25" t="n">
        <f aca="false">A80+1</f>
        <v>75</v>
      </c>
      <c r="B81" s="26" t="s">
        <v>230</v>
      </c>
      <c r="C81" s="27" t="s">
        <v>231</v>
      </c>
      <c r="D81" s="28" t="s">
        <v>232</v>
      </c>
      <c r="E81" s="26" t="s">
        <v>233</v>
      </c>
      <c r="F81" s="29" t="n">
        <v>8.65</v>
      </c>
      <c r="G81" s="29" t="n">
        <v>3.84</v>
      </c>
      <c r="H81" s="25" t="n">
        <v>34</v>
      </c>
      <c r="I81" s="25" t="n">
        <v>34</v>
      </c>
      <c r="J81" s="25" t="s">
        <v>28</v>
      </c>
    </row>
    <row r="82" s="24" customFormat="true" ht="21.75" hidden="false" customHeight="true" outlineLevel="0" collapsed="false">
      <c r="A82" s="25" t="n">
        <f aca="false">A81+1</f>
        <v>76</v>
      </c>
      <c r="B82" s="26" t="s">
        <v>234</v>
      </c>
      <c r="C82" s="27" t="s">
        <v>235</v>
      </c>
      <c r="D82" s="28" t="s">
        <v>236</v>
      </c>
      <c r="E82" s="26" t="s">
        <v>75</v>
      </c>
      <c r="F82" s="29" t="n">
        <v>8.65</v>
      </c>
      <c r="G82" s="29" t="n">
        <v>3.8</v>
      </c>
      <c r="H82" s="25" t="n">
        <v>45</v>
      </c>
      <c r="I82" s="25" t="n">
        <v>45</v>
      </c>
      <c r="J82" s="25" t="s">
        <v>28</v>
      </c>
    </row>
    <row r="83" s="24" customFormat="true" ht="21.75" hidden="false" customHeight="true" outlineLevel="0" collapsed="false">
      <c r="A83" s="25" t="n">
        <f aca="false">A82+1</f>
        <v>77</v>
      </c>
      <c r="B83" s="26" t="s">
        <v>237</v>
      </c>
      <c r="C83" s="27" t="s">
        <v>84</v>
      </c>
      <c r="D83" s="28" t="s">
        <v>113</v>
      </c>
      <c r="E83" s="26" t="s">
        <v>238</v>
      </c>
      <c r="F83" s="29" t="n">
        <v>8.65</v>
      </c>
      <c r="G83" s="29" t="n">
        <v>3.83</v>
      </c>
      <c r="H83" s="25" t="n">
        <v>39</v>
      </c>
      <c r="I83" s="25" t="n">
        <v>39</v>
      </c>
      <c r="J83" s="25" t="s">
        <v>28</v>
      </c>
    </row>
    <row r="84" s="24" customFormat="true" ht="21.75" hidden="false" customHeight="true" outlineLevel="0" collapsed="false">
      <c r="A84" s="25" t="n">
        <f aca="false">A83+1</f>
        <v>78</v>
      </c>
      <c r="B84" s="26" t="s">
        <v>239</v>
      </c>
      <c r="C84" s="27" t="s">
        <v>240</v>
      </c>
      <c r="D84" s="28" t="s">
        <v>99</v>
      </c>
      <c r="E84" s="26" t="s">
        <v>158</v>
      </c>
      <c r="F84" s="29" t="n">
        <v>8.64</v>
      </c>
      <c r="G84" s="29" t="n">
        <v>3.81</v>
      </c>
      <c r="H84" s="25" t="n">
        <v>37</v>
      </c>
      <c r="I84" s="25" t="n">
        <v>37</v>
      </c>
      <c r="J84" s="25" t="s">
        <v>19</v>
      </c>
    </row>
    <row r="85" s="24" customFormat="true" ht="21.75" hidden="false" customHeight="true" outlineLevel="0" collapsed="false">
      <c r="A85" s="25" t="n">
        <f aca="false">A84+1</f>
        <v>79</v>
      </c>
      <c r="B85" s="26" t="s">
        <v>241</v>
      </c>
      <c r="C85" s="27" t="s">
        <v>242</v>
      </c>
      <c r="D85" s="28" t="s">
        <v>243</v>
      </c>
      <c r="E85" s="26" t="s">
        <v>158</v>
      </c>
      <c r="F85" s="29" t="n">
        <v>8.64</v>
      </c>
      <c r="G85" s="29" t="n">
        <v>3.95</v>
      </c>
      <c r="H85" s="25" t="n">
        <v>32</v>
      </c>
      <c r="I85" s="25" t="n">
        <v>32</v>
      </c>
      <c r="J85" s="25" t="s">
        <v>28</v>
      </c>
    </row>
    <row r="86" s="24" customFormat="true" ht="21.75" hidden="false" customHeight="true" outlineLevel="0" collapsed="false">
      <c r="A86" s="25" t="n">
        <f aca="false">A85+1</f>
        <v>80</v>
      </c>
      <c r="B86" s="26" t="s">
        <v>244</v>
      </c>
      <c r="C86" s="27" t="s">
        <v>245</v>
      </c>
      <c r="D86" s="28" t="s">
        <v>246</v>
      </c>
      <c r="E86" s="26" t="s">
        <v>79</v>
      </c>
      <c r="F86" s="29" t="n">
        <v>8.63</v>
      </c>
      <c r="G86" s="29" t="n">
        <v>3.82</v>
      </c>
      <c r="H86" s="25" t="n">
        <v>33</v>
      </c>
      <c r="I86" s="25" t="n">
        <v>33</v>
      </c>
      <c r="J86" s="25" t="s">
        <v>28</v>
      </c>
    </row>
    <row r="87" s="24" customFormat="true" ht="21.75" hidden="false" customHeight="true" outlineLevel="0" collapsed="false">
      <c r="A87" s="25" t="n">
        <f aca="false">A86+1</f>
        <v>81</v>
      </c>
      <c r="B87" s="26" t="s">
        <v>247</v>
      </c>
      <c r="C87" s="27" t="s">
        <v>248</v>
      </c>
      <c r="D87" s="28" t="s">
        <v>249</v>
      </c>
      <c r="E87" s="26" t="s">
        <v>32</v>
      </c>
      <c r="F87" s="29" t="n">
        <v>8.63</v>
      </c>
      <c r="G87" s="29" t="n">
        <v>3.74</v>
      </c>
      <c r="H87" s="25" t="n">
        <v>33</v>
      </c>
      <c r="I87" s="25" t="n">
        <v>33</v>
      </c>
      <c r="J87" s="25" t="s">
        <v>28</v>
      </c>
    </row>
    <row r="88" s="24" customFormat="true" ht="21.75" hidden="false" customHeight="true" outlineLevel="0" collapsed="false">
      <c r="A88" s="25" t="n">
        <f aca="false">A87+1</f>
        <v>82</v>
      </c>
      <c r="B88" s="26" t="s">
        <v>250</v>
      </c>
      <c r="C88" s="27" t="s">
        <v>251</v>
      </c>
      <c r="D88" s="28" t="s">
        <v>69</v>
      </c>
      <c r="E88" s="26" t="s">
        <v>85</v>
      </c>
      <c r="F88" s="29" t="n">
        <v>8.63</v>
      </c>
      <c r="G88" s="29" t="n">
        <v>3.75</v>
      </c>
      <c r="H88" s="25" t="n">
        <v>36</v>
      </c>
      <c r="I88" s="25" t="n">
        <v>36</v>
      </c>
      <c r="J88" s="25" t="s">
        <v>28</v>
      </c>
    </row>
    <row r="89" s="24" customFormat="true" ht="21.75" hidden="false" customHeight="true" outlineLevel="0" collapsed="false">
      <c r="A89" s="25" t="n">
        <f aca="false">A88+1</f>
        <v>83</v>
      </c>
      <c r="B89" s="26" t="s">
        <v>252</v>
      </c>
      <c r="C89" s="27" t="s">
        <v>84</v>
      </c>
      <c r="D89" s="28" t="s">
        <v>253</v>
      </c>
      <c r="E89" s="26" t="s">
        <v>254</v>
      </c>
      <c r="F89" s="29" t="n">
        <v>8.63</v>
      </c>
      <c r="G89" s="29" t="n">
        <v>3.77</v>
      </c>
      <c r="H89" s="25" t="n">
        <v>41</v>
      </c>
      <c r="I89" s="25" t="n">
        <v>41</v>
      </c>
      <c r="J89" s="25" t="s">
        <v>28</v>
      </c>
    </row>
    <row r="90" s="24" customFormat="true" ht="21.75" hidden="false" customHeight="true" outlineLevel="0" collapsed="false">
      <c r="A90" s="25" t="n">
        <f aca="false">A89+1</f>
        <v>84</v>
      </c>
      <c r="B90" s="26" t="s">
        <v>255</v>
      </c>
      <c r="C90" s="27" t="s">
        <v>256</v>
      </c>
      <c r="D90" s="28" t="s">
        <v>136</v>
      </c>
      <c r="E90" s="26" t="s">
        <v>66</v>
      </c>
      <c r="F90" s="29" t="n">
        <v>8.63</v>
      </c>
      <c r="G90" s="29" t="n">
        <v>3.79</v>
      </c>
      <c r="H90" s="25" t="n">
        <v>36</v>
      </c>
      <c r="I90" s="25" t="n">
        <v>36</v>
      </c>
      <c r="J90" s="25" t="s">
        <v>19</v>
      </c>
    </row>
    <row r="91" s="24" customFormat="true" ht="21.75" hidden="false" customHeight="true" outlineLevel="0" collapsed="false">
      <c r="A91" s="25" t="n">
        <f aca="false">A90+1</f>
        <v>85</v>
      </c>
      <c r="B91" s="26" t="s">
        <v>257</v>
      </c>
      <c r="C91" s="27" t="s">
        <v>258</v>
      </c>
      <c r="D91" s="28" t="s">
        <v>69</v>
      </c>
      <c r="E91" s="26" t="s">
        <v>36</v>
      </c>
      <c r="F91" s="29" t="n">
        <v>8.63</v>
      </c>
      <c r="G91" s="29" t="n">
        <v>3.69</v>
      </c>
      <c r="H91" s="25" t="n">
        <v>37</v>
      </c>
      <c r="I91" s="25" t="n">
        <v>37</v>
      </c>
      <c r="J91" s="25" t="s">
        <v>19</v>
      </c>
    </row>
    <row r="92" s="24" customFormat="true" ht="21.75" hidden="false" customHeight="true" outlineLevel="0" collapsed="false">
      <c r="A92" s="25" t="n">
        <f aca="false">A91+1</f>
        <v>86</v>
      </c>
      <c r="B92" s="26" t="s">
        <v>259</v>
      </c>
      <c r="C92" s="27" t="s">
        <v>260</v>
      </c>
      <c r="D92" s="28" t="s">
        <v>136</v>
      </c>
      <c r="E92" s="26" t="s">
        <v>40</v>
      </c>
      <c r="F92" s="29" t="n">
        <v>8.63</v>
      </c>
      <c r="G92" s="29" t="n">
        <v>3.79</v>
      </c>
      <c r="H92" s="25" t="n">
        <v>36</v>
      </c>
      <c r="I92" s="25" t="n">
        <v>36</v>
      </c>
      <c r="J92" s="25" t="s">
        <v>28</v>
      </c>
    </row>
    <row r="93" s="24" customFormat="true" ht="21.75" hidden="false" customHeight="true" outlineLevel="0" collapsed="false">
      <c r="A93" s="25" t="n">
        <f aca="false">A92+1</f>
        <v>87</v>
      </c>
      <c r="B93" s="26" t="s">
        <v>261</v>
      </c>
      <c r="C93" s="27" t="s">
        <v>262</v>
      </c>
      <c r="D93" s="28" t="s">
        <v>99</v>
      </c>
      <c r="E93" s="26" t="s">
        <v>96</v>
      </c>
      <c r="F93" s="29" t="n">
        <v>8.62</v>
      </c>
      <c r="G93" s="29" t="n">
        <v>3.79</v>
      </c>
      <c r="H93" s="25" t="n">
        <v>38</v>
      </c>
      <c r="I93" s="25" t="n">
        <v>38</v>
      </c>
      <c r="J93" s="25" t="s">
        <v>28</v>
      </c>
    </row>
    <row r="94" s="24" customFormat="true" ht="21.75" hidden="false" customHeight="true" outlineLevel="0" collapsed="false">
      <c r="A94" s="25" t="n">
        <f aca="false">A93+1</f>
        <v>88</v>
      </c>
      <c r="B94" s="26" t="s">
        <v>263</v>
      </c>
      <c r="C94" s="27" t="s">
        <v>264</v>
      </c>
      <c r="D94" s="28" t="s">
        <v>39</v>
      </c>
      <c r="E94" s="26" t="s">
        <v>66</v>
      </c>
      <c r="F94" s="29" t="n">
        <v>8.62</v>
      </c>
      <c r="G94" s="29" t="n">
        <v>3.81</v>
      </c>
      <c r="H94" s="25" t="n">
        <v>37</v>
      </c>
      <c r="I94" s="25" t="n">
        <v>37</v>
      </c>
      <c r="J94" s="25" t="s">
        <v>28</v>
      </c>
    </row>
    <row r="95" s="24" customFormat="true" ht="21.75" hidden="false" customHeight="true" outlineLevel="0" collapsed="false">
      <c r="A95" s="25" t="n">
        <f aca="false">A94+1</f>
        <v>89</v>
      </c>
      <c r="B95" s="26" t="s">
        <v>265</v>
      </c>
      <c r="C95" s="27" t="s">
        <v>266</v>
      </c>
      <c r="D95" s="28" t="s">
        <v>99</v>
      </c>
      <c r="E95" s="26" t="s">
        <v>267</v>
      </c>
      <c r="F95" s="29" t="n">
        <v>8.62</v>
      </c>
      <c r="G95" s="29" t="n">
        <v>3.84</v>
      </c>
      <c r="H95" s="25" t="n">
        <v>35</v>
      </c>
      <c r="I95" s="25" t="n">
        <v>35</v>
      </c>
      <c r="J95" s="25" t="s">
        <v>28</v>
      </c>
    </row>
    <row r="96" s="24" customFormat="true" ht="21.75" hidden="false" customHeight="true" outlineLevel="0" collapsed="false">
      <c r="A96" s="25" t="n">
        <f aca="false">A95+1</f>
        <v>90</v>
      </c>
      <c r="B96" s="26" t="s">
        <v>268</v>
      </c>
      <c r="C96" s="27" t="s">
        <v>269</v>
      </c>
      <c r="D96" s="28" t="s">
        <v>69</v>
      </c>
      <c r="E96" s="26" t="s">
        <v>108</v>
      </c>
      <c r="F96" s="29" t="n">
        <v>8.61</v>
      </c>
      <c r="G96" s="29" t="n">
        <v>3.84</v>
      </c>
      <c r="H96" s="25" t="n">
        <v>38</v>
      </c>
      <c r="I96" s="25" t="n">
        <v>38</v>
      </c>
      <c r="J96" s="25" t="s">
        <v>28</v>
      </c>
    </row>
    <row r="97" s="24" customFormat="true" ht="21.75" hidden="false" customHeight="true" outlineLevel="0" collapsed="false">
      <c r="A97" s="25" t="n">
        <f aca="false">A96+1</f>
        <v>91</v>
      </c>
      <c r="B97" s="26" t="s">
        <v>270</v>
      </c>
      <c r="C97" s="27" t="s">
        <v>271</v>
      </c>
      <c r="D97" s="28" t="s">
        <v>69</v>
      </c>
      <c r="E97" s="26" t="s">
        <v>176</v>
      </c>
      <c r="F97" s="29" t="n">
        <v>8.61</v>
      </c>
      <c r="G97" s="29" t="n">
        <v>3.73</v>
      </c>
      <c r="H97" s="25" t="n">
        <v>33</v>
      </c>
      <c r="I97" s="25" t="n">
        <v>33</v>
      </c>
      <c r="J97" s="25" t="s">
        <v>19</v>
      </c>
    </row>
    <row r="98" s="24" customFormat="true" ht="21.75" hidden="false" customHeight="true" outlineLevel="0" collapsed="false">
      <c r="A98" s="25" t="n">
        <f aca="false">A97+1</f>
        <v>92</v>
      </c>
      <c r="B98" s="26" t="s">
        <v>272</v>
      </c>
      <c r="C98" s="27" t="s">
        <v>273</v>
      </c>
      <c r="D98" s="28" t="s">
        <v>26</v>
      </c>
      <c r="E98" s="26" t="s">
        <v>274</v>
      </c>
      <c r="F98" s="29" t="n">
        <v>8.61</v>
      </c>
      <c r="G98" s="29" t="n">
        <v>3.83</v>
      </c>
      <c r="H98" s="25" t="n">
        <v>32</v>
      </c>
      <c r="I98" s="25" t="n">
        <v>32</v>
      </c>
      <c r="J98" s="25" t="s">
        <v>19</v>
      </c>
    </row>
    <row r="99" s="24" customFormat="true" ht="21.75" hidden="false" customHeight="true" outlineLevel="0" collapsed="false">
      <c r="A99" s="25" t="n">
        <f aca="false">A98+1</f>
        <v>93</v>
      </c>
      <c r="B99" s="26" t="s">
        <v>275</v>
      </c>
      <c r="C99" s="27" t="s">
        <v>276</v>
      </c>
      <c r="D99" s="28" t="s">
        <v>99</v>
      </c>
      <c r="E99" s="26" t="s">
        <v>23</v>
      </c>
      <c r="F99" s="29" t="n">
        <v>8.6</v>
      </c>
      <c r="G99" s="29" t="n">
        <v>3.77</v>
      </c>
      <c r="H99" s="25" t="n">
        <v>39</v>
      </c>
      <c r="I99" s="25" t="n">
        <v>39</v>
      </c>
      <c r="J99" s="25" t="s">
        <v>19</v>
      </c>
    </row>
    <row r="100" s="24" customFormat="true" ht="21.75" hidden="false" customHeight="true" outlineLevel="0" collapsed="false">
      <c r="A100" s="25" t="n">
        <f aca="false">A99+1</f>
        <v>94</v>
      </c>
      <c r="B100" s="26" t="s">
        <v>277</v>
      </c>
      <c r="C100" s="27" t="s">
        <v>278</v>
      </c>
      <c r="D100" s="28" t="s">
        <v>279</v>
      </c>
      <c r="E100" s="26" t="s">
        <v>280</v>
      </c>
      <c r="F100" s="29" t="n">
        <v>8.6</v>
      </c>
      <c r="G100" s="29" t="n">
        <v>3.88</v>
      </c>
      <c r="H100" s="25" t="n">
        <v>36</v>
      </c>
      <c r="I100" s="25" t="n">
        <v>36</v>
      </c>
      <c r="J100" s="25" t="s">
        <v>19</v>
      </c>
    </row>
    <row r="101" s="24" customFormat="true" ht="21.75" hidden="false" customHeight="true" outlineLevel="0" collapsed="false">
      <c r="A101" s="25" t="n">
        <f aca="false">A100+1</f>
        <v>95</v>
      </c>
      <c r="B101" s="26" t="s">
        <v>281</v>
      </c>
      <c r="C101" s="27" t="s">
        <v>107</v>
      </c>
      <c r="D101" s="28" t="s">
        <v>121</v>
      </c>
      <c r="E101" s="26" t="s">
        <v>85</v>
      </c>
      <c r="F101" s="29" t="n">
        <v>8.6</v>
      </c>
      <c r="G101" s="29" t="n">
        <v>3.82</v>
      </c>
      <c r="H101" s="25" t="n">
        <v>33</v>
      </c>
      <c r="I101" s="25" t="n">
        <v>33</v>
      </c>
      <c r="J101" s="25" t="s">
        <v>28</v>
      </c>
    </row>
    <row r="102" s="24" customFormat="true" ht="21.75" hidden="false" customHeight="true" outlineLevel="0" collapsed="false">
      <c r="A102" s="25" t="n">
        <f aca="false">A101+1</f>
        <v>96</v>
      </c>
      <c r="B102" s="26" t="s">
        <v>282</v>
      </c>
      <c r="C102" s="27" t="s">
        <v>152</v>
      </c>
      <c r="D102" s="28" t="s">
        <v>95</v>
      </c>
      <c r="E102" s="26" t="s">
        <v>40</v>
      </c>
      <c r="F102" s="29" t="n">
        <v>8.6</v>
      </c>
      <c r="G102" s="29" t="n">
        <v>3.79</v>
      </c>
      <c r="H102" s="25" t="n">
        <v>36</v>
      </c>
      <c r="I102" s="25" t="n">
        <v>36</v>
      </c>
      <c r="J102" s="25" t="s">
        <v>28</v>
      </c>
    </row>
    <row r="103" s="24" customFormat="true" ht="21.75" hidden="false" customHeight="true" outlineLevel="0" collapsed="false">
      <c r="A103" s="25" t="n">
        <f aca="false">A102+1</f>
        <v>97</v>
      </c>
      <c r="B103" s="26" t="s">
        <v>283</v>
      </c>
      <c r="C103" s="27" t="s">
        <v>284</v>
      </c>
      <c r="D103" s="28" t="s">
        <v>285</v>
      </c>
      <c r="E103" s="26" t="s">
        <v>27</v>
      </c>
      <c r="F103" s="29" t="n">
        <v>8.6</v>
      </c>
      <c r="G103" s="29" t="n">
        <v>3.74</v>
      </c>
      <c r="H103" s="25" t="n">
        <v>37</v>
      </c>
      <c r="I103" s="25" t="n">
        <v>37</v>
      </c>
      <c r="J103" s="25" t="s">
        <v>28</v>
      </c>
    </row>
    <row r="104" s="24" customFormat="true" ht="21.75" hidden="false" customHeight="true" outlineLevel="0" collapsed="false">
      <c r="A104" s="25" t="n">
        <f aca="false">A103+1</f>
        <v>98</v>
      </c>
      <c r="B104" s="26" t="s">
        <v>286</v>
      </c>
      <c r="C104" s="27" t="s">
        <v>139</v>
      </c>
      <c r="D104" s="28" t="s">
        <v>87</v>
      </c>
      <c r="E104" s="26" t="s">
        <v>122</v>
      </c>
      <c r="F104" s="29" t="n">
        <v>8.59</v>
      </c>
      <c r="G104" s="29" t="n">
        <v>3.73</v>
      </c>
      <c r="H104" s="25" t="n">
        <v>39</v>
      </c>
      <c r="I104" s="25" t="n">
        <v>39</v>
      </c>
      <c r="J104" s="25" t="s">
        <v>28</v>
      </c>
    </row>
    <row r="105" s="24" customFormat="true" ht="21.75" hidden="false" customHeight="true" outlineLevel="0" collapsed="false">
      <c r="A105" s="25" t="n">
        <f aca="false">A104+1</f>
        <v>99</v>
      </c>
      <c r="B105" s="26" t="s">
        <v>287</v>
      </c>
      <c r="C105" s="27" t="s">
        <v>288</v>
      </c>
      <c r="D105" s="28" t="s">
        <v>113</v>
      </c>
      <c r="E105" s="26" t="s">
        <v>40</v>
      </c>
      <c r="F105" s="29" t="n">
        <v>8.59</v>
      </c>
      <c r="G105" s="29" t="n">
        <v>3.73</v>
      </c>
      <c r="H105" s="25" t="n">
        <v>33</v>
      </c>
      <c r="I105" s="25" t="n">
        <v>33</v>
      </c>
      <c r="J105" s="25" t="s">
        <v>28</v>
      </c>
    </row>
    <row r="106" s="24" customFormat="true" ht="21.75" hidden="false" customHeight="true" outlineLevel="0" collapsed="false">
      <c r="A106" s="25" t="n">
        <f aca="false">A105+1</f>
        <v>100</v>
      </c>
      <c r="B106" s="26" t="s">
        <v>289</v>
      </c>
      <c r="C106" s="27" t="s">
        <v>290</v>
      </c>
      <c r="D106" s="28" t="s">
        <v>187</v>
      </c>
      <c r="E106" s="26" t="s">
        <v>44</v>
      </c>
      <c r="F106" s="29" t="n">
        <v>8.59</v>
      </c>
      <c r="G106" s="29" t="n">
        <v>3.71</v>
      </c>
      <c r="H106" s="25" t="n">
        <v>39</v>
      </c>
      <c r="I106" s="25" t="n">
        <v>39</v>
      </c>
      <c r="J106" s="25" t="s">
        <v>28</v>
      </c>
    </row>
    <row r="107" s="24" customFormat="true" ht="21.75" hidden="false" customHeight="true" outlineLevel="0" collapsed="false">
      <c r="A107" s="25" t="n">
        <f aca="false">A106+1</f>
        <v>101</v>
      </c>
      <c r="B107" s="26" t="s">
        <v>291</v>
      </c>
      <c r="C107" s="27" t="s">
        <v>292</v>
      </c>
      <c r="D107" s="28" t="s">
        <v>249</v>
      </c>
      <c r="E107" s="26" t="s">
        <v>293</v>
      </c>
      <c r="F107" s="29" t="n">
        <v>8.59</v>
      </c>
      <c r="G107" s="29" t="n">
        <v>3.82</v>
      </c>
      <c r="H107" s="25" t="n">
        <v>36</v>
      </c>
      <c r="I107" s="25" t="n">
        <v>36</v>
      </c>
      <c r="J107" s="25" t="s">
        <v>28</v>
      </c>
    </row>
    <row r="108" s="24" customFormat="true" ht="21.75" hidden="false" customHeight="true" outlineLevel="0" collapsed="false">
      <c r="A108" s="25" t="n">
        <f aca="false">A107+1</f>
        <v>102</v>
      </c>
      <c r="B108" s="26" t="s">
        <v>294</v>
      </c>
      <c r="C108" s="27" t="s">
        <v>84</v>
      </c>
      <c r="D108" s="28" t="s">
        <v>295</v>
      </c>
      <c r="E108" s="26" t="s">
        <v>18</v>
      </c>
      <c r="F108" s="29" t="n">
        <v>8.59</v>
      </c>
      <c r="G108" s="29" t="n">
        <v>3.83</v>
      </c>
      <c r="H108" s="25" t="n">
        <v>42</v>
      </c>
      <c r="I108" s="25" t="n">
        <v>42</v>
      </c>
      <c r="J108" s="25" t="s">
        <v>28</v>
      </c>
    </row>
    <row r="109" s="24" customFormat="true" ht="21.75" hidden="false" customHeight="true" outlineLevel="0" collapsed="false">
      <c r="A109" s="25" t="n">
        <f aca="false">A108+1</f>
        <v>103</v>
      </c>
      <c r="B109" s="26" t="s">
        <v>296</v>
      </c>
      <c r="C109" s="27" t="s">
        <v>297</v>
      </c>
      <c r="D109" s="28" t="s">
        <v>82</v>
      </c>
      <c r="E109" s="26" t="s">
        <v>254</v>
      </c>
      <c r="F109" s="29" t="n">
        <v>8.59</v>
      </c>
      <c r="G109" s="29" t="n">
        <v>3.74</v>
      </c>
      <c r="H109" s="25" t="n">
        <v>35</v>
      </c>
      <c r="I109" s="25" t="n">
        <v>35</v>
      </c>
      <c r="J109" s="25" t="s">
        <v>28</v>
      </c>
    </row>
    <row r="110" s="24" customFormat="true" ht="21.75" hidden="false" customHeight="true" outlineLevel="0" collapsed="false">
      <c r="A110" s="25" t="n">
        <f aca="false">A109+1</f>
        <v>104</v>
      </c>
      <c r="B110" s="26" t="s">
        <v>298</v>
      </c>
      <c r="C110" s="27" t="s">
        <v>299</v>
      </c>
      <c r="D110" s="28" t="s">
        <v>116</v>
      </c>
      <c r="E110" s="26" t="s">
        <v>158</v>
      </c>
      <c r="F110" s="29" t="n">
        <v>8.59</v>
      </c>
      <c r="G110" s="29" t="n">
        <v>3.89</v>
      </c>
      <c r="H110" s="25" t="n">
        <v>39</v>
      </c>
      <c r="I110" s="25" t="n">
        <v>39</v>
      </c>
      <c r="J110" s="25" t="s">
        <v>28</v>
      </c>
    </row>
    <row r="111" s="24" customFormat="true" ht="21.75" hidden="false" customHeight="true" outlineLevel="0" collapsed="false">
      <c r="A111" s="25" t="n">
        <f aca="false">A110+1</f>
        <v>105</v>
      </c>
      <c r="B111" s="26" t="s">
        <v>300</v>
      </c>
      <c r="C111" s="27" t="s">
        <v>104</v>
      </c>
      <c r="D111" s="28" t="s">
        <v>301</v>
      </c>
      <c r="E111" s="26" t="s">
        <v>302</v>
      </c>
      <c r="F111" s="29" t="n">
        <v>8.58</v>
      </c>
      <c r="G111" s="29" t="n">
        <v>3.76</v>
      </c>
      <c r="H111" s="25" t="n">
        <v>33</v>
      </c>
      <c r="I111" s="25" t="n">
        <v>33</v>
      </c>
      <c r="J111" s="25" t="s">
        <v>19</v>
      </c>
    </row>
    <row r="112" s="24" customFormat="true" ht="21.75" hidden="false" customHeight="true" outlineLevel="0" collapsed="false">
      <c r="A112" s="25" t="n">
        <f aca="false">A111+1</f>
        <v>106</v>
      </c>
      <c r="B112" s="26" t="s">
        <v>303</v>
      </c>
      <c r="C112" s="27" t="s">
        <v>304</v>
      </c>
      <c r="D112" s="28" t="s">
        <v>43</v>
      </c>
      <c r="E112" s="26" t="s">
        <v>79</v>
      </c>
      <c r="F112" s="29" t="n">
        <v>8.58</v>
      </c>
      <c r="G112" s="29" t="n">
        <v>3.82</v>
      </c>
      <c r="H112" s="25" t="n">
        <v>38</v>
      </c>
      <c r="I112" s="25" t="n">
        <v>38</v>
      </c>
      <c r="J112" s="25" t="s">
        <v>28</v>
      </c>
    </row>
    <row r="113" s="24" customFormat="true" ht="21.75" hidden="false" customHeight="true" outlineLevel="0" collapsed="false">
      <c r="A113" s="25" t="n">
        <f aca="false">A112+1</f>
        <v>107</v>
      </c>
      <c r="B113" s="26" t="s">
        <v>305</v>
      </c>
      <c r="C113" s="27" t="s">
        <v>139</v>
      </c>
      <c r="D113" s="28" t="s">
        <v>118</v>
      </c>
      <c r="E113" s="26" t="s">
        <v>32</v>
      </c>
      <c r="F113" s="29" t="n">
        <v>8.58</v>
      </c>
      <c r="G113" s="29" t="n">
        <v>3.66</v>
      </c>
      <c r="H113" s="25" t="n">
        <v>31</v>
      </c>
      <c r="I113" s="25" t="n">
        <v>31</v>
      </c>
      <c r="J113" s="25" t="s">
        <v>28</v>
      </c>
    </row>
    <row r="114" s="24" customFormat="true" ht="21.75" hidden="false" customHeight="true" outlineLevel="0" collapsed="false">
      <c r="A114" s="25" t="n">
        <f aca="false">A113+1</f>
        <v>108</v>
      </c>
      <c r="B114" s="26" t="s">
        <v>306</v>
      </c>
      <c r="C114" s="27" t="s">
        <v>307</v>
      </c>
      <c r="D114" s="28" t="s">
        <v>99</v>
      </c>
      <c r="E114" s="26" t="s">
        <v>238</v>
      </c>
      <c r="F114" s="29" t="n">
        <v>8.58</v>
      </c>
      <c r="G114" s="29" t="n">
        <v>3.67</v>
      </c>
      <c r="H114" s="25" t="n">
        <v>39</v>
      </c>
      <c r="I114" s="25" t="n">
        <v>39</v>
      </c>
      <c r="J114" s="25" t="s">
        <v>28</v>
      </c>
    </row>
    <row r="115" s="24" customFormat="true" ht="21.75" hidden="false" customHeight="true" outlineLevel="0" collapsed="false">
      <c r="A115" s="25" t="n">
        <f aca="false">A114+1</f>
        <v>109</v>
      </c>
      <c r="B115" s="26" t="s">
        <v>308</v>
      </c>
      <c r="C115" s="27" t="s">
        <v>309</v>
      </c>
      <c r="D115" s="28" t="s">
        <v>310</v>
      </c>
      <c r="E115" s="26" t="s">
        <v>225</v>
      </c>
      <c r="F115" s="29" t="n">
        <v>8.58</v>
      </c>
      <c r="G115" s="29" t="n">
        <v>3.74</v>
      </c>
      <c r="H115" s="25" t="n">
        <v>34</v>
      </c>
      <c r="I115" s="25" t="n">
        <v>34</v>
      </c>
      <c r="J115" s="25" t="s">
        <v>28</v>
      </c>
    </row>
    <row r="116" s="24" customFormat="true" ht="21.75" hidden="false" customHeight="true" outlineLevel="0" collapsed="false">
      <c r="A116" s="25" t="n">
        <f aca="false">A115+1</f>
        <v>110</v>
      </c>
      <c r="B116" s="26" t="s">
        <v>311</v>
      </c>
      <c r="C116" s="27" t="s">
        <v>312</v>
      </c>
      <c r="D116" s="28" t="s">
        <v>99</v>
      </c>
      <c r="E116" s="26" t="s">
        <v>313</v>
      </c>
      <c r="F116" s="29" t="n">
        <v>8.58</v>
      </c>
      <c r="G116" s="29" t="n">
        <v>3.82</v>
      </c>
      <c r="H116" s="25" t="n">
        <v>36</v>
      </c>
      <c r="I116" s="25" t="n">
        <v>36</v>
      </c>
      <c r="J116" s="25" t="s">
        <v>28</v>
      </c>
    </row>
    <row r="117" s="24" customFormat="true" ht="21.75" hidden="false" customHeight="true" outlineLevel="0" collapsed="false">
      <c r="A117" s="25" t="n">
        <f aca="false">A116+1</f>
        <v>111</v>
      </c>
      <c r="B117" s="26" t="s">
        <v>314</v>
      </c>
      <c r="C117" s="27" t="s">
        <v>315</v>
      </c>
      <c r="D117" s="28" t="s">
        <v>87</v>
      </c>
      <c r="E117" s="26" t="s">
        <v>316</v>
      </c>
      <c r="F117" s="29" t="n">
        <v>8.58</v>
      </c>
      <c r="G117" s="29" t="n">
        <v>3.75</v>
      </c>
      <c r="H117" s="25" t="n">
        <v>36</v>
      </c>
      <c r="I117" s="25" t="n">
        <v>36</v>
      </c>
      <c r="J117" s="25" t="s">
        <v>19</v>
      </c>
    </row>
    <row r="118" s="24" customFormat="true" ht="21.75" hidden="false" customHeight="true" outlineLevel="0" collapsed="false">
      <c r="A118" s="25" t="n">
        <f aca="false">A117+1</f>
        <v>112</v>
      </c>
      <c r="B118" s="26" t="s">
        <v>317</v>
      </c>
      <c r="C118" s="27" t="s">
        <v>318</v>
      </c>
      <c r="D118" s="28" t="s">
        <v>154</v>
      </c>
      <c r="E118" s="26" t="s">
        <v>319</v>
      </c>
      <c r="F118" s="29" t="n">
        <v>8.58</v>
      </c>
      <c r="G118" s="29" t="n">
        <v>3.75</v>
      </c>
      <c r="H118" s="25" t="n">
        <v>36</v>
      </c>
      <c r="I118" s="25" t="n">
        <v>36</v>
      </c>
      <c r="J118" s="25" t="s">
        <v>28</v>
      </c>
    </row>
    <row r="119" s="24" customFormat="true" ht="21.75" hidden="false" customHeight="true" outlineLevel="0" collapsed="false">
      <c r="A119" s="25" t="n">
        <f aca="false">A118+1</f>
        <v>113</v>
      </c>
      <c r="B119" s="26" t="s">
        <v>320</v>
      </c>
      <c r="C119" s="27" t="s">
        <v>84</v>
      </c>
      <c r="D119" s="28" t="s">
        <v>50</v>
      </c>
      <c r="E119" s="26" t="s">
        <v>44</v>
      </c>
      <c r="F119" s="29" t="n">
        <v>8.58</v>
      </c>
      <c r="G119" s="29" t="n">
        <v>3.74</v>
      </c>
      <c r="H119" s="25" t="n">
        <v>40</v>
      </c>
      <c r="I119" s="25" t="n">
        <v>40</v>
      </c>
      <c r="J119" s="25" t="s">
        <v>28</v>
      </c>
    </row>
    <row r="120" s="24" customFormat="true" ht="21.75" hidden="false" customHeight="true" outlineLevel="0" collapsed="false">
      <c r="A120" s="25" t="n">
        <f aca="false">A119+1</f>
        <v>114</v>
      </c>
      <c r="B120" s="26" t="s">
        <v>321</v>
      </c>
      <c r="C120" s="27" t="s">
        <v>38</v>
      </c>
      <c r="D120" s="28" t="s">
        <v>322</v>
      </c>
      <c r="E120" s="26" t="s">
        <v>323</v>
      </c>
      <c r="F120" s="29" t="n">
        <v>8.57</v>
      </c>
      <c r="G120" s="29" t="n">
        <v>3.83</v>
      </c>
      <c r="H120" s="25" t="n">
        <v>40</v>
      </c>
      <c r="I120" s="25" t="n">
        <v>40</v>
      </c>
      <c r="J120" s="25" t="s">
        <v>28</v>
      </c>
    </row>
    <row r="121" s="24" customFormat="true" ht="21.75" hidden="false" customHeight="true" outlineLevel="0" collapsed="false">
      <c r="A121" s="25" t="n">
        <f aca="false">A120+1</f>
        <v>115</v>
      </c>
      <c r="B121" s="26" t="s">
        <v>324</v>
      </c>
      <c r="C121" s="27" t="s">
        <v>325</v>
      </c>
      <c r="D121" s="28" t="s">
        <v>69</v>
      </c>
      <c r="E121" s="26" t="s">
        <v>27</v>
      </c>
      <c r="F121" s="29" t="n">
        <v>8.57</v>
      </c>
      <c r="G121" s="29" t="n">
        <v>3.82</v>
      </c>
      <c r="H121" s="25" t="n">
        <v>34</v>
      </c>
      <c r="I121" s="25" t="n">
        <v>34</v>
      </c>
      <c r="J121" s="25" t="s">
        <v>19</v>
      </c>
    </row>
    <row r="122" s="24" customFormat="true" ht="21.75" hidden="false" customHeight="true" outlineLevel="0" collapsed="false">
      <c r="A122" s="25" t="n">
        <f aca="false">A121+1</f>
        <v>116</v>
      </c>
      <c r="B122" s="26" t="s">
        <v>326</v>
      </c>
      <c r="C122" s="27" t="s">
        <v>200</v>
      </c>
      <c r="D122" s="28" t="s">
        <v>220</v>
      </c>
      <c r="E122" s="26" t="s">
        <v>316</v>
      </c>
      <c r="F122" s="29" t="n">
        <v>8.57</v>
      </c>
      <c r="G122" s="29" t="n">
        <v>3.8</v>
      </c>
      <c r="H122" s="25" t="n">
        <v>30</v>
      </c>
      <c r="I122" s="25" t="n">
        <v>30</v>
      </c>
      <c r="J122" s="25" t="s">
        <v>28</v>
      </c>
    </row>
    <row r="123" s="24" customFormat="true" ht="21.75" hidden="false" customHeight="true" outlineLevel="0" collapsed="false">
      <c r="A123" s="25" t="n">
        <f aca="false">A122+1</f>
        <v>117</v>
      </c>
      <c r="B123" s="26" t="s">
        <v>327</v>
      </c>
      <c r="C123" s="27" t="s">
        <v>328</v>
      </c>
      <c r="D123" s="28" t="s">
        <v>99</v>
      </c>
      <c r="E123" s="26" t="s">
        <v>302</v>
      </c>
      <c r="F123" s="29" t="n">
        <v>8.57</v>
      </c>
      <c r="G123" s="29" t="n">
        <v>3.77</v>
      </c>
      <c r="H123" s="25" t="n">
        <v>33</v>
      </c>
      <c r="I123" s="25" t="n">
        <v>33</v>
      </c>
      <c r="J123" s="25" t="s">
        <v>19</v>
      </c>
    </row>
    <row r="124" s="24" customFormat="true" ht="21.75" hidden="false" customHeight="true" outlineLevel="0" collapsed="false">
      <c r="A124" s="25" t="n">
        <f aca="false">A123+1</f>
        <v>118</v>
      </c>
      <c r="B124" s="26" t="s">
        <v>329</v>
      </c>
      <c r="C124" s="27" t="s">
        <v>112</v>
      </c>
      <c r="D124" s="28" t="s">
        <v>330</v>
      </c>
      <c r="E124" s="26" t="s">
        <v>267</v>
      </c>
      <c r="F124" s="29" t="n">
        <v>8.57</v>
      </c>
      <c r="G124" s="29" t="n">
        <v>3.82</v>
      </c>
      <c r="H124" s="25" t="n">
        <v>38</v>
      </c>
      <c r="I124" s="25" t="n">
        <v>38</v>
      </c>
      <c r="J124" s="25" t="s">
        <v>19</v>
      </c>
    </row>
    <row r="125" s="24" customFormat="true" ht="21.75" hidden="false" customHeight="true" outlineLevel="0" collapsed="false">
      <c r="A125" s="25" t="n">
        <f aca="false">A124+1</f>
        <v>119</v>
      </c>
      <c r="B125" s="26" t="s">
        <v>331</v>
      </c>
      <c r="C125" s="27" t="s">
        <v>200</v>
      </c>
      <c r="D125" s="28" t="s">
        <v>43</v>
      </c>
      <c r="E125" s="26" t="s">
        <v>313</v>
      </c>
      <c r="F125" s="29" t="n">
        <v>8.57</v>
      </c>
      <c r="G125" s="29" t="n">
        <v>3.77</v>
      </c>
      <c r="H125" s="25" t="n">
        <v>35</v>
      </c>
      <c r="I125" s="25" t="n">
        <v>35</v>
      </c>
      <c r="J125" s="25" t="s">
        <v>28</v>
      </c>
    </row>
    <row r="126" s="24" customFormat="true" ht="21.75" hidden="false" customHeight="true" outlineLevel="0" collapsed="false">
      <c r="A126" s="25" t="n">
        <f aca="false">A125+1</f>
        <v>120</v>
      </c>
      <c r="B126" s="26" t="s">
        <v>332</v>
      </c>
      <c r="C126" s="27" t="s">
        <v>333</v>
      </c>
      <c r="D126" s="28" t="s">
        <v>295</v>
      </c>
      <c r="E126" s="26" t="s">
        <v>334</v>
      </c>
      <c r="F126" s="29" t="n">
        <v>8.57</v>
      </c>
      <c r="G126" s="29" t="n">
        <v>3.69</v>
      </c>
      <c r="H126" s="25" t="n">
        <v>34</v>
      </c>
      <c r="I126" s="25" t="n">
        <v>34</v>
      </c>
      <c r="J126" s="25" t="s">
        <v>19</v>
      </c>
    </row>
    <row r="127" s="24" customFormat="true" ht="21.75" hidden="false" customHeight="true" outlineLevel="0" collapsed="false">
      <c r="A127" s="25" t="n">
        <f aca="false">A126+1</f>
        <v>121</v>
      </c>
      <c r="B127" s="26" t="s">
        <v>335</v>
      </c>
      <c r="C127" s="27" t="s">
        <v>84</v>
      </c>
      <c r="D127" s="28" t="s">
        <v>82</v>
      </c>
      <c r="E127" s="26" t="s">
        <v>336</v>
      </c>
      <c r="F127" s="29" t="n">
        <v>8.56</v>
      </c>
      <c r="G127" s="29" t="n">
        <v>3.87</v>
      </c>
      <c r="H127" s="25" t="n">
        <v>39</v>
      </c>
      <c r="I127" s="25" t="n">
        <v>39</v>
      </c>
      <c r="J127" s="25" t="s">
        <v>19</v>
      </c>
    </row>
    <row r="128" s="24" customFormat="true" ht="21.75" hidden="false" customHeight="true" outlineLevel="0" collapsed="false">
      <c r="A128" s="25" t="n">
        <f aca="false">A127+1</f>
        <v>122</v>
      </c>
      <c r="B128" s="26" t="s">
        <v>337</v>
      </c>
      <c r="C128" s="27" t="s">
        <v>84</v>
      </c>
      <c r="D128" s="28" t="s">
        <v>338</v>
      </c>
      <c r="E128" s="26" t="s">
        <v>40</v>
      </c>
      <c r="F128" s="29" t="n">
        <v>8.56</v>
      </c>
      <c r="G128" s="29" t="n">
        <v>3.82</v>
      </c>
      <c r="H128" s="25" t="n">
        <v>33</v>
      </c>
      <c r="I128" s="25" t="n">
        <v>33</v>
      </c>
      <c r="J128" s="25" t="s">
        <v>28</v>
      </c>
    </row>
    <row r="129" s="24" customFormat="true" ht="21.75" hidden="false" customHeight="true" outlineLevel="0" collapsed="false">
      <c r="A129" s="25" t="n">
        <f aca="false">A128+1</f>
        <v>123</v>
      </c>
      <c r="B129" s="26" t="s">
        <v>339</v>
      </c>
      <c r="C129" s="27" t="s">
        <v>340</v>
      </c>
      <c r="D129" s="28" t="s">
        <v>341</v>
      </c>
      <c r="E129" s="26" t="s">
        <v>40</v>
      </c>
      <c r="F129" s="29" t="n">
        <v>8.56</v>
      </c>
      <c r="G129" s="29" t="n">
        <v>3.73</v>
      </c>
      <c r="H129" s="25" t="n">
        <v>33</v>
      </c>
      <c r="I129" s="25" t="n">
        <v>33</v>
      </c>
      <c r="J129" s="25" t="s">
        <v>19</v>
      </c>
    </row>
    <row r="130" s="24" customFormat="true" ht="21.75" hidden="false" customHeight="true" outlineLevel="0" collapsed="false">
      <c r="A130" s="25" t="n">
        <f aca="false">A129+1</f>
        <v>124</v>
      </c>
      <c r="B130" s="26" t="s">
        <v>342</v>
      </c>
      <c r="C130" s="27" t="s">
        <v>84</v>
      </c>
      <c r="D130" s="28" t="s">
        <v>43</v>
      </c>
      <c r="E130" s="26" t="s">
        <v>161</v>
      </c>
      <c r="F130" s="29" t="n">
        <v>8.56</v>
      </c>
      <c r="G130" s="29" t="n">
        <v>3.8</v>
      </c>
      <c r="H130" s="25" t="n">
        <v>38</v>
      </c>
      <c r="I130" s="25" t="n">
        <v>38</v>
      </c>
      <c r="J130" s="25" t="s">
        <v>28</v>
      </c>
    </row>
    <row r="131" s="24" customFormat="true" ht="21.75" hidden="false" customHeight="true" outlineLevel="0" collapsed="false">
      <c r="A131" s="25" t="n">
        <f aca="false">A130+1</f>
        <v>125</v>
      </c>
      <c r="B131" s="26" t="s">
        <v>343</v>
      </c>
      <c r="C131" s="27" t="s">
        <v>25</v>
      </c>
      <c r="D131" s="28" t="s">
        <v>121</v>
      </c>
      <c r="E131" s="26" t="s">
        <v>313</v>
      </c>
      <c r="F131" s="29" t="n">
        <v>8.56</v>
      </c>
      <c r="G131" s="29" t="n">
        <v>3.78</v>
      </c>
      <c r="H131" s="25" t="n">
        <v>38</v>
      </c>
      <c r="I131" s="25" t="n">
        <v>38</v>
      </c>
      <c r="J131" s="25" t="s">
        <v>28</v>
      </c>
    </row>
    <row r="132" s="24" customFormat="true" ht="21.75" hidden="false" customHeight="true" outlineLevel="0" collapsed="false">
      <c r="A132" s="25" t="n">
        <f aca="false">A131+1</f>
        <v>126</v>
      </c>
      <c r="B132" s="26" t="s">
        <v>344</v>
      </c>
      <c r="C132" s="27" t="s">
        <v>345</v>
      </c>
      <c r="D132" s="28" t="s">
        <v>154</v>
      </c>
      <c r="E132" s="26" t="s">
        <v>75</v>
      </c>
      <c r="F132" s="29" t="n">
        <v>8.55</v>
      </c>
      <c r="G132" s="29" t="n">
        <v>3.81</v>
      </c>
      <c r="H132" s="25" t="n">
        <v>39</v>
      </c>
      <c r="I132" s="25" t="n">
        <v>39</v>
      </c>
      <c r="J132" s="25" t="s">
        <v>28</v>
      </c>
    </row>
    <row r="133" s="24" customFormat="true" ht="21.75" hidden="false" customHeight="true" outlineLevel="0" collapsed="false">
      <c r="A133" s="25" t="n">
        <f aca="false">A132+1</f>
        <v>127</v>
      </c>
      <c r="B133" s="26" t="s">
        <v>346</v>
      </c>
      <c r="C133" s="27" t="s">
        <v>347</v>
      </c>
      <c r="D133" s="28" t="s">
        <v>348</v>
      </c>
      <c r="E133" s="26" t="s">
        <v>349</v>
      </c>
      <c r="F133" s="29" t="n">
        <v>8.55</v>
      </c>
      <c r="G133" s="29" t="n">
        <v>3.77</v>
      </c>
      <c r="H133" s="25" t="n">
        <v>39</v>
      </c>
      <c r="I133" s="25" t="n">
        <v>39</v>
      </c>
      <c r="J133" s="25" t="s">
        <v>19</v>
      </c>
    </row>
    <row r="134" s="24" customFormat="true" ht="21.75" hidden="false" customHeight="true" outlineLevel="0" collapsed="false">
      <c r="A134" s="25" t="n">
        <f aca="false">A133+1</f>
        <v>128</v>
      </c>
      <c r="B134" s="26" t="s">
        <v>350</v>
      </c>
      <c r="C134" s="27" t="s">
        <v>333</v>
      </c>
      <c r="D134" s="28" t="s">
        <v>69</v>
      </c>
      <c r="E134" s="26" t="s">
        <v>44</v>
      </c>
      <c r="F134" s="29" t="n">
        <v>8.55</v>
      </c>
      <c r="G134" s="29" t="n">
        <v>3.77</v>
      </c>
      <c r="H134" s="25" t="n">
        <v>34</v>
      </c>
      <c r="I134" s="25" t="n">
        <v>34</v>
      </c>
      <c r="J134" s="25" t="s">
        <v>28</v>
      </c>
    </row>
    <row r="135" s="24" customFormat="true" ht="21.75" hidden="false" customHeight="true" outlineLevel="0" collapsed="false">
      <c r="A135" s="25" t="n">
        <f aca="false">A134+1</f>
        <v>129</v>
      </c>
      <c r="B135" s="26" t="s">
        <v>351</v>
      </c>
      <c r="C135" s="27" t="s">
        <v>25</v>
      </c>
      <c r="D135" s="28" t="s">
        <v>136</v>
      </c>
      <c r="E135" s="26" t="s">
        <v>352</v>
      </c>
      <c r="F135" s="29" t="n">
        <v>8.55</v>
      </c>
      <c r="G135" s="29" t="n">
        <v>3.8</v>
      </c>
      <c r="H135" s="25" t="n">
        <v>40</v>
      </c>
      <c r="I135" s="25" t="n">
        <v>40</v>
      </c>
      <c r="J135" s="25" t="s">
        <v>19</v>
      </c>
    </row>
    <row r="136" s="24" customFormat="true" ht="21.75" hidden="false" customHeight="true" outlineLevel="0" collapsed="false">
      <c r="A136" s="25" t="n">
        <f aca="false">A135+1</f>
        <v>130</v>
      </c>
      <c r="B136" s="26" t="s">
        <v>353</v>
      </c>
      <c r="C136" s="27" t="s">
        <v>139</v>
      </c>
      <c r="D136" s="28" t="s">
        <v>354</v>
      </c>
      <c r="E136" s="26" t="s">
        <v>36</v>
      </c>
      <c r="F136" s="29" t="n">
        <v>8.55</v>
      </c>
      <c r="G136" s="29" t="n">
        <v>3.81</v>
      </c>
      <c r="H136" s="25" t="n">
        <v>35</v>
      </c>
      <c r="I136" s="25" t="n">
        <v>35</v>
      </c>
      <c r="J136" s="25" t="s">
        <v>19</v>
      </c>
    </row>
    <row r="137" s="24" customFormat="true" ht="21.75" hidden="false" customHeight="true" outlineLevel="0" collapsed="false">
      <c r="A137" s="25" t="n">
        <f aca="false">A136+1</f>
        <v>131</v>
      </c>
      <c r="B137" s="26" t="s">
        <v>355</v>
      </c>
      <c r="C137" s="27" t="s">
        <v>356</v>
      </c>
      <c r="D137" s="28" t="s">
        <v>113</v>
      </c>
      <c r="E137" s="26" t="s">
        <v>336</v>
      </c>
      <c r="F137" s="29" t="n">
        <v>8.55</v>
      </c>
      <c r="G137" s="29" t="n">
        <v>3.82</v>
      </c>
      <c r="H137" s="25" t="n">
        <v>37</v>
      </c>
      <c r="I137" s="25" t="n">
        <v>37</v>
      </c>
      <c r="J137" s="25" t="s">
        <v>19</v>
      </c>
    </row>
    <row r="138" s="24" customFormat="true" ht="21.75" hidden="false" customHeight="true" outlineLevel="0" collapsed="false">
      <c r="A138" s="25" t="n">
        <f aca="false">A137+1</f>
        <v>132</v>
      </c>
      <c r="B138" s="26" t="s">
        <v>357</v>
      </c>
      <c r="C138" s="27" t="s">
        <v>358</v>
      </c>
      <c r="D138" s="28" t="s">
        <v>232</v>
      </c>
      <c r="E138" s="26" t="s">
        <v>359</v>
      </c>
      <c r="F138" s="29" t="n">
        <v>8.55</v>
      </c>
      <c r="G138" s="29" t="n">
        <v>3.88</v>
      </c>
      <c r="H138" s="25" t="n">
        <v>36</v>
      </c>
      <c r="I138" s="25" t="n">
        <v>36</v>
      </c>
      <c r="J138" s="25" t="s">
        <v>19</v>
      </c>
    </row>
    <row r="139" s="24" customFormat="true" ht="21.75" hidden="false" customHeight="true" outlineLevel="0" collapsed="false">
      <c r="A139" s="25" t="n">
        <f aca="false">A138+1</f>
        <v>133</v>
      </c>
      <c r="B139" s="26" t="s">
        <v>360</v>
      </c>
      <c r="C139" s="27" t="s">
        <v>361</v>
      </c>
      <c r="D139" s="28" t="s">
        <v>121</v>
      </c>
      <c r="E139" s="26" t="s">
        <v>293</v>
      </c>
      <c r="F139" s="29" t="n">
        <v>8.55</v>
      </c>
      <c r="G139" s="29" t="n">
        <v>3.81</v>
      </c>
      <c r="H139" s="25" t="n">
        <v>36</v>
      </c>
      <c r="I139" s="25" t="n">
        <v>36</v>
      </c>
      <c r="J139" s="25" t="s">
        <v>28</v>
      </c>
    </row>
    <row r="140" s="24" customFormat="true" ht="21.75" hidden="false" customHeight="true" outlineLevel="0" collapsed="false">
      <c r="A140" s="25" t="n">
        <f aca="false">A139+1</f>
        <v>134</v>
      </c>
      <c r="B140" s="26" t="s">
        <v>362</v>
      </c>
      <c r="C140" s="27" t="s">
        <v>361</v>
      </c>
      <c r="D140" s="28" t="s">
        <v>363</v>
      </c>
      <c r="E140" s="26" t="s">
        <v>133</v>
      </c>
      <c r="F140" s="29" t="n">
        <v>8.55</v>
      </c>
      <c r="G140" s="29" t="n">
        <v>3.75</v>
      </c>
      <c r="H140" s="25" t="n">
        <v>36</v>
      </c>
      <c r="I140" s="25" t="n">
        <v>36</v>
      </c>
      <c r="J140" s="25" t="s">
        <v>19</v>
      </c>
    </row>
    <row r="141" s="24" customFormat="true" ht="21.75" hidden="false" customHeight="true" outlineLevel="0" collapsed="false">
      <c r="A141" s="25" t="n">
        <f aca="false">A140+1</f>
        <v>135</v>
      </c>
      <c r="B141" s="26" t="s">
        <v>364</v>
      </c>
      <c r="C141" s="27" t="s">
        <v>365</v>
      </c>
      <c r="D141" s="28" t="s">
        <v>338</v>
      </c>
      <c r="E141" s="26" t="s">
        <v>366</v>
      </c>
      <c r="F141" s="29" t="n">
        <v>8.55</v>
      </c>
      <c r="G141" s="29" t="n">
        <v>3.82</v>
      </c>
      <c r="H141" s="25" t="n">
        <v>36</v>
      </c>
      <c r="I141" s="25" t="n">
        <v>36</v>
      </c>
      <c r="J141" s="25" t="s">
        <v>28</v>
      </c>
    </row>
    <row r="142" s="24" customFormat="true" ht="21.75" hidden="false" customHeight="true" outlineLevel="0" collapsed="false">
      <c r="A142" s="25" t="n">
        <f aca="false">A141+1</f>
        <v>136</v>
      </c>
      <c r="B142" s="26" t="s">
        <v>367</v>
      </c>
      <c r="C142" s="27" t="s">
        <v>112</v>
      </c>
      <c r="D142" s="28" t="s">
        <v>368</v>
      </c>
      <c r="E142" s="26" t="s">
        <v>208</v>
      </c>
      <c r="F142" s="29" t="n">
        <v>8.55</v>
      </c>
      <c r="G142" s="29" t="n">
        <v>3.73</v>
      </c>
      <c r="H142" s="25" t="n">
        <v>33</v>
      </c>
      <c r="I142" s="25" t="n">
        <v>33</v>
      </c>
      <c r="J142" s="25" t="s">
        <v>28</v>
      </c>
    </row>
    <row r="143" s="24" customFormat="true" ht="21.75" hidden="false" customHeight="true" outlineLevel="0" collapsed="false">
      <c r="A143" s="25" t="n">
        <f aca="false">A142+1</f>
        <v>137</v>
      </c>
      <c r="B143" s="26" t="s">
        <v>369</v>
      </c>
      <c r="C143" s="27" t="s">
        <v>84</v>
      </c>
      <c r="D143" s="28" t="s">
        <v>370</v>
      </c>
      <c r="E143" s="26" t="s">
        <v>137</v>
      </c>
      <c r="F143" s="29" t="n">
        <v>8.55</v>
      </c>
      <c r="G143" s="29" t="n">
        <v>3.76</v>
      </c>
      <c r="H143" s="25" t="n">
        <v>38</v>
      </c>
      <c r="I143" s="25" t="n">
        <v>38</v>
      </c>
      <c r="J143" s="25" t="s">
        <v>28</v>
      </c>
    </row>
    <row r="144" s="24" customFormat="true" ht="21.75" hidden="false" customHeight="true" outlineLevel="0" collapsed="false">
      <c r="A144" s="25" t="n">
        <f aca="false">A143+1</f>
        <v>138</v>
      </c>
      <c r="B144" s="26" t="s">
        <v>371</v>
      </c>
      <c r="C144" s="27" t="s">
        <v>372</v>
      </c>
      <c r="D144" s="28" t="s">
        <v>39</v>
      </c>
      <c r="E144" s="26" t="s">
        <v>141</v>
      </c>
      <c r="F144" s="29" t="n">
        <v>8.54</v>
      </c>
      <c r="G144" s="29" t="n">
        <v>3.78</v>
      </c>
      <c r="H144" s="25" t="n">
        <v>32</v>
      </c>
      <c r="I144" s="25" t="n">
        <v>32</v>
      </c>
      <c r="J144" s="25" t="s">
        <v>28</v>
      </c>
    </row>
    <row r="145" s="24" customFormat="true" ht="21.75" hidden="false" customHeight="true" outlineLevel="0" collapsed="false">
      <c r="A145" s="25" t="n">
        <f aca="false">A144+1</f>
        <v>139</v>
      </c>
      <c r="B145" s="26" t="s">
        <v>373</v>
      </c>
      <c r="C145" s="27" t="s">
        <v>374</v>
      </c>
      <c r="D145" s="28" t="s">
        <v>82</v>
      </c>
      <c r="E145" s="26" t="s">
        <v>375</v>
      </c>
      <c r="F145" s="29" t="n">
        <v>8.54</v>
      </c>
      <c r="G145" s="29" t="n">
        <v>3.66</v>
      </c>
      <c r="H145" s="25" t="n">
        <v>40</v>
      </c>
      <c r="I145" s="25" t="n">
        <v>40</v>
      </c>
      <c r="J145" s="25" t="s">
        <v>19</v>
      </c>
    </row>
    <row r="146" s="24" customFormat="true" ht="21.75" hidden="false" customHeight="true" outlineLevel="0" collapsed="false">
      <c r="A146" s="25" t="n">
        <f aca="false">A145+1</f>
        <v>140</v>
      </c>
      <c r="B146" s="26" t="s">
        <v>376</v>
      </c>
      <c r="C146" s="27" t="s">
        <v>377</v>
      </c>
      <c r="D146" s="28" t="s">
        <v>378</v>
      </c>
      <c r="E146" s="26" t="s">
        <v>32</v>
      </c>
      <c r="F146" s="29" t="n">
        <v>8.54</v>
      </c>
      <c r="G146" s="29" t="n">
        <v>3.71</v>
      </c>
      <c r="H146" s="25" t="n">
        <v>31</v>
      </c>
      <c r="I146" s="25" t="n">
        <v>31</v>
      </c>
      <c r="J146" s="25" t="s">
        <v>28</v>
      </c>
    </row>
    <row r="147" s="24" customFormat="true" ht="21.75" hidden="false" customHeight="true" outlineLevel="0" collapsed="false">
      <c r="A147" s="25" t="n">
        <f aca="false">A146+1</f>
        <v>141</v>
      </c>
      <c r="B147" s="26" t="s">
        <v>379</v>
      </c>
      <c r="C147" s="27" t="s">
        <v>380</v>
      </c>
      <c r="D147" s="28" t="s">
        <v>310</v>
      </c>
      <c r="E147" s="26" t="s">
        <v>40</v>
      </c>
      <c r="F147" s="29" t="n">
        <v>8.54</v>
      </c>
      <c r="G147" s="29" t="n">
        <v>3.67</v>
      </c>
      <c r="H147" s="25" t="n">
        <v>36</v>
      </c>
      <c r="I147" s="25" t="n">
        <v>36</v>
      </c>
      <c r="J147" s="25" t="s">
        <v>28</v>
      </c>
    </row>
    <row r="148" s="24" customFormat="true" ht="21.75" hidden="false" customHeight="true" outlineLevel="0" collapsed="false">
      <c r="A148" s="25" t="n">
        <f aca="false">A147+1</f>
        <v>142</v>
      </c>
      <c r="B148" s="26" t="s">
        <v>381</v>
      </c>
      <c r="C148" s="27" t="s">
        <v>175</v>
      </c>
      <c r="D148" s="28" t="s">
        <v>382</v>
      </c>
      <c r="E148" s="26" t="s">
        <v>75</v>
      </c>
      <c r="F148" s="29" t="n">
        <v>8.54</v>
      </c>
      <c r="G148" s="29" t="n">
        <v>3.67</v>
      </c>
      <c r="H148" s="25" t="n">
        <v>36</v>
      </c>
      <c r="I148" s="25" t="n">
        <v>36</v>
      </c>
      <c r="J148" s="25" t="s">
        <v>28</v>
      </c>
    </row>
    <row r="149" s="24" customFormat="true" ht="21.75" hidden="false" customHeight="true" outlineLevel="0" collapsed="false">
      <c r="A149" s="25" t="n">
        <f aca="false">A148+1</f>
        <v>143</v>
      </c>
      <c r="B149" s="26" t="s">
        <v>383</v>
      </c>
      <c r="C149" s="27" t="s">
        <v>384</v>
      </c>
      <c r="D149" s="28" t="s">
        <v>385</v>
      </c>
      <c r="E149" s="26" t="s">
        <v>319</v>
      </c>
      <c r="F149" s="29" t="n">
        <v>8.54</v>
      </c>
      <c r="G149" s="29" t="n">
        <v>3.81</v>
      </c>
      <c r="H149" s="25" t="n">
        <v>39</v>
      </c>
      <c r="I149" s="25" t="n">
        <v>39</v>
      </c>
      <c r="J149" s="25" t="s">
        <v>28</v>
      </c>
    </row>
    <row r="150" s="24" customFormat="true" ht="21.75" hidden="false" customHeight="true" outlineLevel="0" collapsed="false">
      <c r="A150" s="25" t="n">
        <f aca="false">A149+1</f>
        <v>144</v>
      </c>
      <c r="B150" s="26" t="s">
        <v>386</v>
      </c>
      <c r="C150" s="27" t="s">
        <v>387</v>
      </c>
      <c r="D150" s="28" t="s">
        <v>95</v>
      </c>
      <c r="E150" s="26" t="s">
        <v>36</v>
      </c>
      <c r="F150" s="29" t="n">
        <v>8.54</v>
      </c>
      <c r="G150" s="29" t="n">
        <v>3.68</v>
      </c>
      <c r="H150" s="25" t="n">
        <v>42</v>
      </c>
      <c r="I150" s="25" t="n">
        <v>42</v>
      </c>
      <c r="J150" s="25" t="s">
        <v>19</v>
      </c>
    </row>
    <row r="151" s="24" customFormat="true" ht="21.75" hidden="false" customHeight="true" outlineLevel="0" collapsed="false">
      <c r="A151" s="25" t="n">
        <f aca="false">A150+1</f>
        <v>145</v>
      </c>
      <c r="B151" s="26" t="s">
        <v>388</v>
      </c>
      <c r="C151" s="27" t="s">
        <v>389</v>
      </c>
      <c r="D151" s="28" t="s">
        <v>197</v>
      </c>
      <c r="E151" s="26" t="s">
        <v>85</v>
      </c>
      <c r="F151" s="29" t="n">
        <v>8.53</v>
      </c>
      <c r="G151" s="29" t="n">
        <v>3.67</v>
      </c>
      <c r="H151" s="25" t="n">
        <v>36</v>
      </c>
      <c r="I151" s="25" t="n">
        <v>36</v>
      </c>
      <c r="J151" s="25" t="s">
        <v>28</v>
      </c>
    </row>
    <row r="152" s="24" customFormat="true" ht="21.75" hidden="false" customHeight="true" outlineLevel="0" collapsed="false">
      <c r="A152" s="25" t="n">
        <f aca="false">A151+1</f>
        <v>146</v>
      </c>
      <c r="B152" s="26" t="s">
        <v>390</v>
      </c>
      <c r="C152" s="27" t="s">
        <v>391</v>
      </c>
      <c r="D152" s="28" t="s">
        <v>197</v>
      </c>
      <c r="E152" s="26" t="s">
        <v>352</v>
      </c>
      <c r="F152" s="29" t="n">
        <v>8.53</v>
      </c>
      <c r="G152" s="29" t="n">
        <v>3.73</v>
      </c>
      <c r="H152" s="25" t="n">
        <v>35</v>
      </c>
      <c r="I152" s="25" t="n">
        <v>35</v>
      </c>
      <c r="J152" s="25" t="s">
        <v>19</v>
      </c>
    </row>
    <row r="153" s="24" customFormat="true" ht="21.75" hidden="false" customHeight="true" outlineLevel="0" collapsed="false">
      <c r="A153" s="25" t="n">
        <f aca="false">A152+1</f>
        <v>147</v>
      </c>
      <c r="B153" s="26" t="s">
        <v>392</v>
      </c>
      <c r="C153" s="27" t="s">
        <v>393</v>
      </c>
      <c r="D153" s="28" t="s">
        <v>394</v>
      </c>
      <c r="E153" s="26" t="s">
        <v>18</v>
      </c>
      <c r="F153" s="29" t="n">
        <v>8.53</v>
      </c>
      <c r="G153" s="29" t="n">
        <v>3.71</v>
      </c>
      <c r="H153" s="25" t="n">
        <v>42</v>
      </c>
      <c r="I153" s="25" t="n">
        <v>42</v>
      </c>
      <c r="J153" s="25" t="s">
        <v>28</v>
      </c>
    </row>
    <row r="154" s="24" customFormat="true" ht="21.75" hidden="false" customHeight="true" outlineLevel="0" collapsed="false">
      <c r="A154" s="25" t="n">
        <f aca="false">A153+1</f>
        <v>148</v>
      </c>
      <c r="B154" s="26" t="s">
        <v>395</v>
      </c>
      <c r="C154" s="27" t="s">
        <v>396</v>
      </c>
      <c r="D154" s="28" t="s">
        <v>99</v>
      </c>
      <c r="E154" s="26" t="s">
        <v>225</v>
      </c>
      <c r="F154" s="29" t="n">
        <v>8.53</v>
      </c>
      <c r="G154" s="29" t="n">
        <v>3.76</v>
      </c>
      <c r="H154" s="25" t="n">
        <v>42</v>
      </c>
      <c r="I154" s="25" t="n">
        <v>42</v>
      </c>
      <c r="J154" s="25" t="s">
        <v>28</v>
      </c>
    </row>
    <row r="155" s="24" customFormat="true" ht="21.75" hidden="false" customHeight="true" outlineLevel="0" collapsed="false">
      <c r="A155" s="25" t="n">
        <f aca="false">A154+1</f>
        <v>149</v>
      </c>
      <c r="B155" s="26" t="s">
        <v>397</v>
      </c>
      <c r="C155" s="27" t="s">
        <v>398</v>
      </c>
      <c r="D155" s="28" t="s">
        <v>121</v>
      </c>
      <c r="E155" s="26" t="s">
        <v>133</v>
      </c>
      <c r="F155" s="29" t="n">
        <v>8.53</v>
      </c>
      <c r="G155" s="29" t="n">
        <v>3.62</v>
      </c>
      <c r="H155" s="25" t="n">
        <v>33</v>
      </c>
      <c r="I155" s="25" t="n">
        <v>33</v>
      </c>
      <c r="J155" s="25" t="s">
        <v>28</v>
      </c>
    </row>
    <row r="156" s="24" customFormat="true" ht="21.75" hidden="false" customHeight="true" outlineLevel="0" collapsed="false">
      <c r="A156" s="25" t="n">
        <f aca="false">A155+1</f>
        <v>150</v>
      </c>
      <c r="B156" s="26" t="s">
        <v>399</v>
      </c>
      <c r="C156" s="27" t="s">
        <v>400</v>
      </c>
      <c r="D156" s="28" t="s">
        <v>401</v>
      </c>
      <c r="E156" s="26" t="s">
        <v>208</v>
      </c>
      <c r="F156" s="29" t="n">
        <v>8.53</v>
      </c>
      <c r="G156" s="29" t="n">
        <v>3.85</v>
      </c>
      <c r="H156" s="25" t="n">
        <v>30</v>
      </c>
      <c r="I156" s="25" t="n">
        <v>30</v>
      </c>
      <c r="J156" s="25" t="s">
        <v>28</v>
      </c>
    </row>
    <row r="157" s="24" customFormat="true" ht="21.75" hidden="false" customHeight="true" outlineLevel="0" collapsed="false">
      <c r="A157" s="25" t="n">
        <f aca="false">A156+1</f>
        <v>151</v>
      </c>
      <c r="B157" s="26" t="s">
        <v>402</v>
      </c>
      <c r="C157" s="27" t="s">
        <v>139</v>
      </c>
      <c r="D157" s="28" t="s">
        <v>403</v>
      </c>
      <c r="E157" s="26" t="s">
        <v>161</v>
      </c>
      <c r="F157" s="29" t="n">
        <v>8.53</v>
      </c>
      <c r="G157" s="29" t="n">
        <v>3.66</v>
      </c>
      <c r="H157" s="25" t="n">
        <v>38</v>
      </c>
      <c r="I157" s="25" t="n">
        <v>38</v>
      </c>
      <c r="J157" s="25" t="s">
        <v>28</v>
      </c>
    </row>
    <row r="158" s="24" customFormat="true" ht="21.75" hidden="false" customHeight="true" outlineLevel="0" collapsed="false">
      <c r="A158" s="25" t="n">
        <f aca="false">A157+1</f>
        <v>152</v>
      </c>
      <c r="B158" s="26" t="s">
        <v>404</v>
      </c>
      <c r="C158" s="27" t="s">
        <v>405</v>
      </c>
      <c r="D158" s="28" t="s">
        <v>99</v>
      </c>
      <c r="E158" s="26" t="s">
        <v>27</v>
      </c>
      <c r="F158" s="29" t="n">
        <v>8.53</v>
      </c>
      <c r="G158" s="29" t="n">
        <v>3.86</v>
      </c>
      <c r="H158" s="25" t="n">
        <v>42</v>
      </c>
      <c r="I158" s="25" t="n">
        <v>42</v>
      </c>
      <c r="J158" s="25" t="s">
        <v>19</v>
      </c>
    </row>
    <row r="159" s="24" customFormat="true" ht="21.75" hidden="false" customHeight="true" outlineLevel="0" collapsed="false">
      <c r="A159" s="25" t="n">
        <f aca="false">A158+1</f>
        <v>153</v>
      </c>
      <c r="B159" s="26" t="s">
        <v>406</v>
      </c>
      <c r="C159" s="27" t="s">
        <v>407</v>
      </c>
      <c r="D159" s="28" t="s">
        <v>82</v>
      </c>
      <c r="E159" s="26" t="s">
        <v>55</v>
      </c>
      <c r="F159" s="29" t="n">
        <v>8.53</v>
      </c>
      <c r="G159" s="29" t="n">
        <v>3.79</v>
      </c>
      <c r="H159" s="25" t="n">
        <v>36</v>
      </c>
      <c r="I159" s="25" t="n">
        <v>36</v>
      </c>
      <c r="J159" s="25" t="s">
        <v>28</v>
      </c>
    </row>
    <row r="160" s="24" customFormat="true" ht="21.75" hidden="false" customHeight="true" outlineLevel="0" collapsed="false">
      <c r="A160" s="25" t="n">
        <f aca="false">A159+1</f>
        <v>154</v>
      </c>
      <c r="B160" s="26" t="s">
        <v>408</v>
      </c>
      <c r="C160" s="27" t="s">
        <v>409</v>
      </c>
      <c r="D160" s="28" t="s">
        <v>121</v>
      </c>
      <c r="E160" s="26" t="s">
        <v>36</v>
      </c>
      <c r="F160" s="29" t="n">
        <v>8.52</v>
      </c>
      <c r="G160" s="29" t="n">
        <v>3.74</v>
      </c>
      <c r="H160" s="25" t="n">
        <v>34</v>
      </c>
      <c r="I160" s="25" t="n">
        <v>34</v>
      </c>
      <c r="J160" s="25" t="s">
        <v>28</v>
      </c>
    </row>
    <row r="161" s="24" customFormat="true" ht="21.75" hidden="false" customHeight="true" outlineLevel="0" collapsed="false">
      <c r="A161" s="25" t="n">
        <f aca="false">A160+1</f>
        <v>155</v>
      </c>
      <c r="B161" s="26" t="s">
        <v>410</v>
      </c>
      <c r="C161" s="27" t="s">
        <v>345</v>
      </c>
      <c r="D161" s="28" t="s">
        <v>54</v>
      </c>
      <c r="E161" s="26" t="s">
        <v>158</v>
      </c>
      <c r="F161" s="29" t="n">
        <v>8.52</v>
      </c>
      <c r="G161" s="29" t="n">
        <v>3.76</v>
      </c>
      <c r="H161" s="25" t="n">
        <v>35</v>
      </c>
      <c r="I161" s="25" t="n">
        <v>35</v>
      </c>
      <c r="J161" s="25" t="s">
        <v>28</v>
      </c>
    </row>
    <row r="162" s="24" customFormat="true" ht="21.75" hidden="false" customHeight="true" outlineLevel="0" collapsed="false">
      <c r="A162" s="25" t="n">
        <f aca="false">A161+1</f>
        <v>156</v>
      </c>
      <c r="B162" s="26" t="s">
        <v>411</v>
      </c>
      <c r="C162" s="27" t="s">
        <v>175</v>
      </c>
      <c r="D162" s="28" t="s">
        <v>110</v>
      </c>
      <c r="E162" s="26" t="s">
        <v>267</v>
      </c>
      <c r="F162" s="29" t="n">
        <v>8.52</v>
      </c>
      <c r="G162" s="29" t="n">
        <v>3.73</v>
      </c>
      <c r="H162" s="25" t="n">
        <v>32</v>
      </c>
      <c r="I162" s="25" t="n">
        <v>32</v>
      </c>
      <c r="J162" s="25" t="s">
        <v>28</v>
      </c>
    </row>
    <row r="163" s="24" customFormat="true" ht="21.75" hidden="false" customHeight="true" outlineLevel="0" collapsed="false">
      <c r="A163" s="25" t="n">
        <f aca="false">A162+1</f>
        <v>157</v>
      </c>
      <c r="B163" s="26" t="s">
        <v>412</v>
      </c>
      <c r="C163" s="27" t="s">
        <v>413</v>
      </c>
      <c r="D163" s="28" t="s">
        <v>414</v>
      </c>
      <c r="E163" s="26" t="s">
        <v>27</v>
      </c>
      <c r="F163" s="29" t="n">
        <v>8.51</v>
      </c>
      <c r="G163" s="29" t="n">
        <v>3.69</v>
      </c>
      <c r="H163" s="25" t="n">
        <v>39</v>
      </c>
      <c r="I163" s="25" t="n">
        <v>39</v>
      </c>
      <c r="J163" s="25" t="s">
        <v>28</v>
      </c>
    </row>
    <row r="164" s="24" customFormat="true" ht="21.75" hidden="false" customHeight="true" outlineLevel="0" collapsed="false">
      <c r="A164" s="25" t="n">
        <f aca="false">A163+1</f>
        <v>158</v>
      </c>
      <c r="B164" s="26" t="s">
        <v>415</v>
      </c>
      <c r="C164" s="27" t="s">
        <v>361</v>
      </c>
      <c r="D164" s="28" t="s">
        <v>47</v>
      </c>
      <c r="E164" s="26" t="s">
        <v>416</v>
      </c>
      <c r="F164" s="29" t="n">
        <v>8.51</v>
      </c>
      <c r="G164" s="29" t="n">
        <v>3.73</v>
      </c>
      <c r="H164" s="25" t="n">
        <v>31</v>
      </c>
      <c r="I164" s="25" t="n">
        <v>31</v>
      </c>
      <c r="J164" s="25" t="s">
        <v>19</v>
      </c>
    </row>
    <row r="165" s="24" customFormat="true" ht="21.75" hidden="false" customHeight="true" outlineLevel="0" collapsed="false">
      <c r="A165" s="25" t="n">
        <f aca="false">A164+1</f>
        <v>159</v>
      </c>
      <c r="B165" s="26" t="s">
        <v>417</v>
      </c>
      <c r="C165" s="27" t="s">
        <v>418</v>
      </c>
      <c r="D165" s="28" t="s">
        <v>419</v>
      </c>
      <c r="E165" s="26" t="s">
        <v>108</v>
      </c>
      <c r="F165" s="29" t="n">
        <v>8.51</v>
      </c>
      <c r="G165" s="29" t="n">
        <v>3.7</v>
      </c>
      <c r="H165" s="25" t="n">
        <v>32</v>
      </c>
      <c r="I165" s="25" t="n">
        <v>32</v>
      </c>
      <c r="J165" s="25" t="s">
        <v>28</v>
      </c>
    </row>
    <row r="166" s="24" customFormat="true" ht="21.75" hidden="false" customHeight="true" outlineLevel="0" collapsed="false">
      <c r="A166" s="25" t="n">
        <f aca="false">A165+1</f>
        <v>160</v>
      </c>
      <c r="B166" s="26" t="s">
        <v>420</v>
      </c>
      <c r="C166" s="27" t="s">
        <v>251</v>
      </c>
      <c r="D166" s="28" t="s">
        <v>87</v>
      </c>
      <c r="E166" s="26" t="s">
        <v>208</v>
      </c>
      <c r="F166" s="29" t="n">
        <v>8.51</v>
      </c>
      <c r="G166" s="29" t="n">
        <v>3.68</v>
      </c>
      <c r="H166" s="25" t="n">
        <v>33</v>
      </c>
      <c r="I166" s="25" t="n">
        <v>33</v>
      </c>
      <c r="J166" s="25" t="s">
        <v>28</v>
      </c>
    </row>
    <row r="167" s="24" customFormat="true" ht="21.75" hidden="false" customHeight="true" outlineLevel="0" collapsed="false">
      <c r="A167" s="25" t="n">
        <f aca="false">A166+1</f>
        <v>161</v>
      </c>
      <c r="B167" s="26" t="s">
        <v>421</v>
      </c>
      <c r="C167" s="27" t="s">
        <v>422</v>
      </c>
      <c r="D167" s="28" t="s">
        <v>423</v>
      </c>
      <c r="E167" s="26" t="s">
        <v>424</v>
      </c>
      <c r="F167" s="29" t="n">
        <v>8.51</v>
      </c>
      <c r="G167" s="29" t="n">
        <v>3.75</v>
      </c>
      <c r="H167" s="25" t="n">
        <v>36</v>
      </c>
      <c r="I167" s="25" t="n">
        <v>36</v>
      </c>
      <c r="J167" s="25" t="s">
        <v>28</v>
      </c>
    </row>
    <row r="168" s="24" customFormat="true" ht="21.75" hidden="false" customHeight="true" outlineLevel="0" collapsed="false">
      <c r="A168" s="25" t="n">
        <f aca="false">A167+1</f>
        <v>162</v>
      </c>
      <c r="B168" s="26" t="s">
        <v>425</v>
      </c>
      <c r="C168" s="27" t="s">
        <v>426</v>
      </c>
      <c r="D168" s="28" t="s">
        <v>232</v>
      </c>
      <c r="E168" s="26" t="s">
        <v>427</v>
      </c>
      <c r="F168" s="29" t="n">
        <v>8.51</v>
      </c>
      <c r="G168" s="29" t="n">
        <v>3.71</v>
      </c>
      <c r="H168" s="25" t="n">
        <v>36</v>
      </c>
      <c r="I168" s="25" t="n">
        <v>36</v>
      </c>
      <c r="J168" s="25" t="s">
        <v>19</v>
      </c>
    </row>
    <row r="169" s="24" customFormat="true" ht="21.75" hidden="false" customHeight="true" outlineLevel="0" collapsed="false">
      <c r="A169" s="25" t="n">
        <f aca="false">A168+1</f>
        <v>163</v>
      </c>
      <c r="B169" s="26" t="s">
        <v>428</v>
      </c>
      <c r="C169" s="27" t="s">
        <v>429</v>
      </c>
      <c r="D169" s="28" t="s">
        <v>301</v>
      </c>
      <c r="E169" s="26" t="s">
        <v>430</v>
      </c>
      <c r="F169" s="29" t="n">
        <v>8.51</v>
      </c>
      <c r="G169" s="29" t="n">
        <v>3.73</v>
      </c>
      <c r="H169" s="25" t="n">
        <v>39</v>
      </c>
      <c r="I169" s="25" t="n">
        <v>39</v>
      </c>
      <c r="J169" s="25" t="s">
        <v>28</v>
      </c>
    </row>
    <row r="170" s="24" customFormat="true" ht="21.75" hidden="false" customHeight="true" outlineLevel="0" collapsed="false">
      <c r="A170" s="25" t="n">
        <f aca="false">A169+1</f>
        <v>164</v>
      </c>
      <c r="B170" s="26" t="s">
        <v>431</v>
      </c>
      <c r="C170" s="27" t="s">
        <v>432</v>
      </c>
      <c r="D170" s="28" t="s">
        <v>197</v>
      </c>
      <c r="E170" s="26" t="s">
        <v>254</v>
      </c>
      <c r="F170" s="29" t="n">
        <v>8.51</v>
      </c>
      <c r="G170" s="29" t="n">
        <v>3.74</v>
      </c>
      <c r="H170" s="25" t="n">
        <v>41</v>
      </c>
      <c r="I170" s="25" t="n">
        <v>41</v>
      </c>
      <c r="J170" s="25" t="s">
        <v>28</v>
      </c>
    </row>
    <row r="171" s="24" customFormat="true" ht="21.75" hidden="false" customHeight="true" outlineLevel="0" collapsed="false">
      <c r="A171" s="25" t="n">
        <f aca="false">A170+1</f>
        <v>165</v>
      </c>
      <c r="B171" s="26" t="s">
        <v>433</v>
      </c>
      <c r="C171" s="27" t="s">
        <v>374</v>
      </c>
      <c r="D171" s="28" t="s">
        <v>113</v>
      </c>
      <c r="E171" s="26" t="s">
        <v>313</v>
      </c>
      <c r="F171" s="29" t="n">
        <v>8.51</v>
      </c>
      <c r="G171" s="29" t="n">
        <v>3.83</v>
      </c>
      <c r="H171" s="25" t="n">
        <v>41</v>
      </c>
      <c r="I171" s="25" t="n">
        <v>41</v>
      </c>
      <c r="J171" s="25" t="s">
        <v>434</v>
      </c>
    </row>
    <row r="172" s="24" customFormat="true" ht="21.75" hidden="false" customHeight="true" outlineLevel="0" collapsed="false">
      <c r="A172" s="25" t="n">
        <f aca="false">A171+1</f>
        <v>166</v>
      </c>
      <c r="B172" s="26" t="s">
        <v>435</v>
      </c>
      <c r="C172" s="27" t="s">
        <v>436</v>
      </c>
      <c r="D172" s="28" t="s">
        <v>301</v>
      </c>
      <c r="E172" s="26" t="s">
        <v>108</v>
      </c>
      <c r="F172" s="29" t="n">
        <v>8.51</v>
      </c>
      <c r="G172" s="29" t="n">
        <v>3.68</v>
      </c>
      <c r="H172" s="25" t="n">
        <v>30</v>
      </c>
      <c r="I172" s="25" t="n">
        <v>30</v>
      </c>
      <c r="J172" s="25" t="s">
        <v>28</v>
      </c>
    </row>
    <row r="173" s="24" customFormat="true" ht="21.75" hidden="false" customHeight="true" outlineLevel="0" collapsed="false">
      <c r="A173" s="25" t="n">
        <f aca="false">A172+1</f>
        <v>167</v>
      </c>
      <c r="B173" s="26" t="s">
        <v>437</v>
      </c>
      <c r="C173" s="27" t="s">
        <v>438</v>
      </c>
      <c r="D173" s="28" t="s">
        <v>197</v>
      </c>
      <c r="E173" s="26" t="s">
        <v>32</v>
      </c>
      <c r="F173" s="29" t="n">
        <v>8.51</v>
      </c>
      <c r="G173" s="29" t="n">
        <v>3.66</v>
      </c>
      <c r="H173" s="25" t="n">
        <v>31</v>
      </c>
      <c r="I173" s="25" t="n">
        <v>31</v>
      </c>
      <c r="J173" s="25" t="s">
        <v>28</v>
      </c>
    </row>
    <row r="174" s="24" customFormat="true" ht="21.75" hidden="false" customHeight="true" outlineLevel="0" collapsed="false">
      <c r="A174" s="25" t="n">
        <f aca="false">A173+1</f>
        <v>168</v>
      </c>
      <c r="B174" s="26" t="s">
        <v>439</v>
      </c>
      <c r="C174" s="27" t="s">
        <v>440</v>
      </c>
      <c r="D174" s="28" t="s">
        <v>54</v>
      </c>
      <c r="E174" s="26" t="s">
        <v>441</v>
      </c>
      <c r="F174" s="29" t="n">
        <v>8.51</v>
      </c>
      <c r="G174" s="29" t="n">
        <v>3.66</v>
      </c>
      <c r="H174" s="25" t="n">
        <v>37</v>
      </c>
      <c r="I174" s="25" t="n">
        <v>37</v>
      </c>
      <c r="J174" s="25" t="s">
        <v>28</v>
      </c>
    </row>
    <row r="175" s="24" customFormat="true" ht="21.75" hidden="false" customHeight="true" outlineLevel="0" collapsed="false">
      <c r="A175" s="25" t="n">
        <f aca="false">A174+1</f>
        <v>169</v>
      </c>
      <c r="B175" s="26" t="s">
        <v>442</v>
      </c>
      <c r="C175" s="27" t="s">
        <v>49</v>
      </c>
      <c r="D175" s="28" t="s">
        <v>118</v>
      </c>
      <c r="E175" s="26" t="s">
        <v>27</v>
      </c>
      <c r="F175" s="29" t="n">
        <v>8.51</v>
      </c>
      <c r="G175" s="29" t="n">
        <v>3.73</v>
      </c>
      <c r="H175" s="25" t="n">
        <v>39</v>
      </c>
      <c r="I175" s="25" t="n">
        <v>39</v>
      </c>
      <c r="J175" s="25" t="s">
        <v>28</v>
      </c>
    </row>
    <row r="176" s="24" customFormat="true" ht="21.75" hidden="false" customHeight="true" outlineLevel="0" collapsed="false">
      <c r="A176" s="25" t="n">
        <f aca="false">A175+1</f>
        <v>170</v>
      </c>
      <c r="B176" s="26" t="s">
        <v>443</v>
      </c>
      <c r="C176" s="27" t="s">
        <v>84</v>
      </c>
      <c r="D176" s="28" t="s">
        <v>285</v>
      </c>
      <c r="E176" s="26" t="s">
        <v>32</v>
      </c>
      <c r="F176" s="29" t="n">
        <v>8.51</v>
      </c>
      <c r="G176" s="29" t="n">
        <v>3.67</v>
      </c>
      <c r="H176" s="25" t="n">
        <v>39</v>
      </c>
      <c r="I176" s="25" t="n">
        <v>39</v>
      </c>
      <c r="J176" s="25" t="s">
        <v>28</v>
      </c>
    </row>
    <row r="177" s="24" customFormat="true" ht="21.75" hidden="false" customHeight="true" outlineLevel="0" collapsed="false">
      <c r="A177" s="25" t="n">
        <f aca="false">A176+1</f>
        <v>171</v>
      </c>
      <c r="B177" s="26" t="s">
        <v>444</v>
      </c>
      <c r="C177" s="27" t="s">
        <v>340</v>
      </c>
      <c r="D177" s="28" t="s">
        <v>310</v>
      </c>
      <c r="E177" s="26" t="s">
        <v>18</v>
      </c>
      <c r="F177" s="29" t="n">
        <v>8.51</v>
      </c>
      <c r="G177" s="29" t="n">
        <v>3.81</v>
      </c>
      <c r="H177" s="25" t="n">
        <v>39</v>
      </c>
      <c r="I177" s="25" t="n">
        <v>39</v>
      </c>
      <c r="J177" s="25" t="s">
        <v>19</v>
      </c>
    </row>
    <row r="178" s="24" customFormat="true" ht="21.75" hidden="false" customHeight="true" outlineLevel="0" collapsed="false">
      <c r="A178" s="25" t="n">
        <f aca="false">A177+1</f>
        <v>172</v>
      </c>
      <c r="B178" s="26" t="s">
        <v>445</v>
      </c>
      <c r="C178" s="27" t="s">
        <v>215</v>
      </c>
      <c r="D178" s="28" t="s">
        <v>187</v>
      </c>
      <c r="E178" s="26" t="s">
        <v>334</v>
      </c>
      <c r="F178" s="29" t="n">
        <v>8.5</v>
      </c>
      <c r="G178" s="29" t="n">
        <v>3.69</v>
      </c>
      <c r="H178" s="25" t="n">
        <v>36</v>
      </c>
      <c r="I178" s="25" t="n">
        <v>36</v>
      </c>
      <c r="J178" s="25" t="s">
        <v>28</v>
      </c>
    </row>
    <row r="179" s="24" customFormat="true" ht="21.75" hidden="false" customHeight="true" outlineLevel="0" collapsed="false">
      <c r="A179" s="25" t="n">
        <f aca="false">A178+1</f>
        <v>173</v>
      </c>
      <c r="B179" s="26" t="s">
        <v>446</v>
      </c>
      <c r="C179" s="27" t="s">
        <v>333</v>
      </c>
      <c r="D179" s="28" t="s">
        <v>69</v>
      </c>
      <c r="E179" s="26" t="s">
        <v>32</v>
      </c>
      <c r="F179" s="29" t="n">
        <v>8.5</v>
      </c>
      <c r="G179" s="29" t="n">
        <v>3.64</v>
      </c>
      <c r="H179" s="25" t="n">
        <v>37</v>
      </c>
      <c r="I179" s="25" t="n">
        <v>37</v>
      </c>
      <c r="J179" s="25" t="s">
        <v>28</v>
      </c>
    </row>
    <row r="180" s="24" customFormat="true" ht="21.75" hidden="false" customHeight="true" outlineLevel="0" collapsed="false">
      <c r="A180" s="25" t="n">
        <f aca="false">A179+1</f>
        <v>174</v>
      </c>
      <c r="B180" s="26" t="s">
        <v>447</v>
      </c>
      <c r="C180" s="27" t="s">
        <v>84</v>
      </c>
      <c r="D180" s="28" t="s">
        <v>227</v>
      </c>
      <c r="E180" s="26" t="s">
        <v>79</v>
      </c>
      <c r="F180" s="29" t="n">
        <v>8.5</v>
      </c>
      <c r="G180" s="29" t="n">
        <v>3.74</v>
      </c>
      <c r="H180" s="25" t="n">
        <v>38</v>
      </c>
      <c r="I180" s="25" t="n">
        <v>38</v>
      </c>
      <c r="J180" s="25" t="s">
        <v>28</v>
      </c>
    </row>
    <row r="181" s="24" customFormat="true" ht="21.75" hidden="false" customHeight="true" outlineLevel="0" collapsed="false">
      <c r="A181" s="25" t="n">
        <f aca="false">A180+1</f>
        <v>175</v>
      </c>
      <c r="B181" s="26" t="s">
        <v>448</v>
      </c>
      <c r="C181" s="27" t="s">
        <v>449</v>
      </c>
      <c r="D181" s="28" t="s">
        <v>99</v>
      </c>
      <c r="E181" s="26" t="s">
        <v>424</v>
      </c>
      <c r="F181" s="29" t="n">
        <v>8.5</v>
      </c>
      <c r="G181" s="29" t="n">
        <v>3.68</v>
      </c>
      <c r="H181" s="25" t="n">
        <v>33</v>
      </c>
      <c r="I181" s="25" t="n">
        <v>33</v>
      </c>
      <c r="J181" s="25" t="s">
        <v>28</v>
      </c>
    </row>
    <row r="182" s="24" customFormat="true" ht="21.75" hidden="false" customHeight="true" outlineLevel="0" collapsed="false">
      <c r="A182" s="25" t="n">
        <f aca="false">A181+1</f>
        <v>176</v>
      </c>
      <c r="B182" s="26" t="s">
        <v>450</v>
      </c>
      <c r="C182" s="27" t="s">
        <v>451</v>
      </c>
      <c r="D182" s="28" t="s">
        <v>121</v>
      </c>
      <c r="E182" s="26" t="s">
        <v>198</v>
      </c>
      <c r="F182" s="29" t="n">
        <v>8.5</v>
      </c>
      <c r="G182" s="29" t="n">
        <v>3.65</v>
      </c>
      <c r="H182" s="25" t="n">
        <v>37</v>
      </c>
      <c r="I182" s="25" t="n">
        <v>37</v>
      </c>
      <c r="J182" s="25" t="s">
        <v>19</v>
      </c>
    </row>
    <row r="183" s="24" customFormat="true" ht="21.75" hidden="false" customHeight="true" outlineLevel="0" collapsed="false">
      <c r="A183" s="25" t="n">
        <f aca="false">A182+1</f>
        <v>177</v>
      </c>
      <c r="B183" s="26" t="s">
        <v>452</v>
      </c>
      <c r="C183" s="27" t="s">
        <v>84</v>
      </c>
      <c r="D183" s="28" t="s">
        <v>453</v>
      </c>
      <c r="E183" s="26" t="s">
        <v>141</v>
      </c>
      <c r="F183" s="29" t="n">
        <v>8.5</v>
      </c>
      <c r="G183" s="29" t="n">
        <v>3.77</v>
      </c>
      <c r="H183" s="25" t="n">
        <v>43</v>
      </c>
      <c r="I183" s="25" t="n">
        <v>43</v>
      </c>
      <c r="J183" s="25" t="s">
        <v>28</v>
      </c>
    </row>
    <row r="184" s="24" customFormat="true" ht="21.75" hidden="false" customHeight="true" outlineLevel="0" collapsed="false">
      <c r="A184" s="25" t="n">
        <f aca="false">A183+1</f>
        <v>178</v>
      </c>
      <c r="B184" s="26" t="s">
        <v>454</v>
      </c>
      <c r="C184" s="27" t="s">
        <v>112</v>
      </c>
      <c r="D184" s="28" t="s">
        <v>363</v>
      </c>
      <c r="E184" s="26" t="s">
        <v>96</v>
      </c>
      <c r="F184" s="29" t="n">
        <v>8.5</v>
      </c>
      <c r="G184" s="29" t="n">
        <v>3.76</v>
      </c>
      <c r="H184" s="25" t="n">
        <v>38</v>
      </c>
      <c r="I184" s="25" t="n">
        <v>38</v>
      </c>
      <c r="J184" s="25" t="s">
        <v>28</v>
      </c>
    </row>
    <row r="185" s="24" customFormat="true" ht="21.75" hidden="false" customHeight="true" outlineLevel="0" collapsed="false">
      <c r="A185" s="25" t="n">
        <f aca="false">A184+1</f>
        <v>179</v>
      </c>
      <c r="B185" s="26" t="s">
        <v>455</v>
      </c>
      <c r="C185" s="27" t="s">
        <v>456</v>
      </c>
      <c r="D185" s="28" t="s">
        <v>301</v>
      </c>
      <c r="E185" s="26" t="s">
        <v>457</v>
      </c>
      <c r="F185" s="29" t="n">
        <v>8.5</v>
      </c>
      <c r="G185" s="29" t="n">
        <v>3.69</v>
      </c>
      <c r="H185" s="25" t="n">
        <v>34</v>
      </c>
      <c r="I185" s="25" t="n">
        <v>34</v>
      </c>
      <c r="J185" s="25" t="s">
        <v>28</v>
      </c>
    </row>
    <row r="186" s="24" customFormat="true" ht="21.75" hidden="false" customHeight="true" outlineLevel="0" collapsed="false">
      <c r="A186" s="25" t="n">
        <f aca="false">A185+1</f>
        <v>180</v>
      </c>
      <c r="B186" s="26" t="s">
        <v>458</v>
      </c>
      <c r="C186" s="27" t="s">
        <v>459</v>
      </c>
      <c r="D186" s="28" t="s">
        <v>157</v>
      </c>
      <c r="E186" s="26" t="s">
        <v>133</v>
      </c>
      <c r="F186" s="29" t="n">
        <v>8.5</v>
      </c>
      <c r="G186" s="29" t="n">
        <v>3.71</v>
      </c>
      <c r="H186" s="25" t="n">
        <v>39</v>
      </c>
      <c r="I186" s="25" t="n">
        <v>39</v>
      </c>
      <c r="J186" s="25" t="s">
        <v>28</v>
      </c>
    </row>
    <row r="187" s="24" customFormat="true" ht="21.75" hidden="false" customHeight="true" outlineLevel="0" collapsed="false">
      <c r="A187" s="25" t="n">
        <f aca="false">A186+1</f>
        <v>181</v>
      </c>
      <c r="B187" s="26" t="s">
        <v>460</v>
      </c>
      <c r="C187" s="27" t="s">
        <v>461</v>
      </c>
      <c r="D187" s="28" t="s">
        <v>330</v>
      </c>
      <c r="E187" s="26" t="s">
        <v>27</v>
      </c>
      <c r="F187" s="29" t="n">
        <v>8.5</v>
      </c>
      <c r="G187" s="29" t="n">
        <v>3.81</v>
      </c>
      <c r="H187" s="25" t="n">
        <v>39</v>
      </c>
      <c r="I187" s="25" t="n">
        <v>39</v>
      </c>
      <c r="J187" s="25" t="s">
        <v>28</v>
      </c>
    </row>
    <row r="188" s="24" customFormat="true" ht="21.75" hidden="false" customHeight="true" outlineLevel="0" collapsed="false">
      <c r="A188" s="25" t="n">
        <f aca="false">A187+1</f>
        <v>182</v>
      </c>
      <c r="B188" s="26" t="s">
        <v>462</v>
      </c>
      <c r="C188" s="27" t="s">
        <v>463</v>
      </c>
      <c r="D188" s="28" t="s">
        <v>118</v>
      </c>
      <c r="E188" s="26" t="s">
        <v>161</v>
      </c>
      <c r="F188" s="29" t="n">
        <v>8.5</v>
      </c>
      <c r="G188" s="29" t="n">
        <v>3.65</v>
      </c>
      <c r="H188" s="25" t="n">
        <v>39</v>
      </c>
      <c r="I188" s="25" t="n">
        <v>39</v>
      </c>
      <c r="J188" s="25" t="s">
        <v>28</v>
      </c>
    </row>
    <row r="189" s="24" customFormat="true" ht="21.75" hidden="false" customHeight="true" outlineLevel="0" collapsed="false">
      <c r="A189" s="25" t="n">
        <f aca="false">A188+1</f>
        <v>183</v>
      </c>
      <c r="B189" s="26" t="s">
        <v>464</v>
      </c>
      <c r="C189" s="27" t="s">
        <v>465</v>
      </c>
      <c r="D189" s="28" t="s">
        <v>69</v>
      </c>
      <c r="E189" s="26" t="s">
        <v>208</v>
      </c>
      <c r="F189" s="29" t="n">
        <v>8.49</v>
      </c>
      <c r="G189" s="29" t="n">
        <v>3.73</v>
      </c>
      <c r="H189" s="25" t="n">
        <v>39</v>
      </c>
      <c r="I189" s="25" t="n">
        <v>39</v>
      </c>
      <c r="J189" s="25" t="s">
        <v>19</v>
      </c>
    </row>
    <row r="190" s="24" customFormat="true" ht="21.75" hidden="false" customHeight="true" outlineLevel="0" collapsed="false">
      <c r="A190" s="25" t="n">
        <f aca="false">A189+1</f>
        <v>184</v>
      </c>
      <c r="B190" s="26" t="s">
        <v>466</v>
      </c>
      <c r="C190" s="27" t="s">
        <v>467</v>
      </c>
      <c r="D190" s="28" t="s">
        <v>419</v>
      </c>
      <c r="E190" s="26" t="s">
        <v>468</v>
      </c>
      <c r="F190" s="29" t="n">
        <v>8.49</v>
      </c>
      <c r="G190" s="29" t="n">
        <v>3.63</v>
      </c>
      <c r="H190" s="25" t="n">
        <v>35</v>
      </c>
      <c r="I190" s="25" t="n">
        <v>35</v>
      </c>
      <c r="J190" s="25" t="s">
        <v>28</v>
      </c>
    </row>
    <row r="191" s="24" customFormat="true" ht="21.75" hidden="false" customHeight="true" outlineLevel="0" collapsed="false">
      <c r="A191" s="25" t="n">
        <f aca="false">A190+1</f>
        <v>185</v>
      </c>
      <c r="B191" s="26" t="s">
        <v>469</v>
      </c>
      <c r="C191" s="27" t="s">
        <v>470</v>
      </c>
      <c r="D191" s="28" t="s">
        <v>82</v>
      </c>
      <c r="E191" s="26" t="s">
        <v>225</v>
      </c>
      <c r="F191" s="29" t="n">
        <v>8.49</v>
      </c>
      <c r="G191" s="29" t="n">
        <v>3.77</v>
      </c>
      <c r="H191" s="25" t="n">
        <v>42</v>
      </c>
      <c r="I191" s="25" t="n">
        <v>42</v>
      </c>
      <c r="J191" s="25" t="s">
        <v>28</v>
      </c>
    </row>
    <row r="192" s="24" customFormat="true" ht="21.75" hidden="false" customHeight="true" outlineLevel="0" collapsed="false">
      <c r="A192" s="25" t="n">
        <f aca="false">A191+1</f>
        <v>186</v>
      </c>
      <c r="B192" s="26" t="s">
        <v>471</v>
      </c>
      <c r="C192" s="27" t="s">
        <v>472</v>
      </c>
      <c r="D192" s="28" t="s">
        <v>473</v>
      </c>
      <c r="E192" s="26" t="s">
        <v>141</v>
      </c>
      <c r="F192" s="29" t="n">
        <v>8.49</v>
      </c>
      <c r="G192" s="29" t="n">
        <v>3.66</v>
      </c>
      <c r="H192" s="25" t="n">
        <v>31</v>
      </c>
      <c r="I192" s="25" t="n">
        <v>31</v>
      </c>
      <c r="J192" s="25" t="s">
        <v>28</v>
      </c>
    </row>
    <row r="193" s="24" customFormat="true" ht="21.75" hidden="false" customHeight="true" outlineLevel="0" collapsed="false">
      <c r="A193" s="25" t="n">
        <f aca="false">A192+1</f>
        <v>187</v>
      </c>
      <c r="B193" s="26" t="s">
        <v>474</v>
      </c>
      <c r="C193" s="27" t="s">
        <v>475</v>
      </c>
      <c r="D193" s="28" t="s">
        <v>95</v>
      </c>
      <c r="E193" s="26" t="s">
        <v>51</v>
      </c>
      <c r="F193" s="29" t="n">
        <v>8.49</v>
      </c>
      <c r="G193" s="29" t="n">
        <v>3.67</v>
      </c>
      <c r="H193" s="25" t="n">
        <v>41</v>
      </c>
      <c r="I193" s="25" t="n">
        <v>41</v>
      </c>
      <c r="J193" s="25" t="s">
        <v>28</v>
      </c>
    </row>
    <row r="194" s="24" customFormat="true" ht="21.75" hidden="false" customHeight="true" outlineLevel="0" collapsed="false">
      <c r="A194" s="25" t="n">
        <f aca="false">A193+1</f>
        <v>188</v>
      </c>
      <c r="B194" s="26" t="s">
        <v>476</v>
      </c>
      <c r="C194" s="27" t="s">
        <v>477</v>
      </c>
      <c r="D194" s="28" t="s">
        <v>99</v>
      </c>
      <c r="E194" s="26" t="s">
        <v>27</v>
      </c>
      <c r="F194" s="29" t="n">
        <v>8.49</v>
      </c>
      <c r="G194" s="29" t="n">
        <v>3.7</v>
      </c>
      <c r="H194" s="25" t="n">
        <v>40</v>
      </c>
      <c r="I194" s="25" t="n">
        <v>40</v>
      </c>
      <c r="J194" s="25" t="s">
        <v>19</v>
      </c>
    </row>
    <row r="195" s="24" customFormat="true" ht="21.75" hidden="false" customHeight="true" outlineLevel="0" collapsed="false">
      <c r="A195" s="25" t="n">
        <f aca="false">A194+1</f>
        <v>189</v>
      </c>
      <c r="B195" s="26" t="s">
        <v>478</v>
      </c>
      <c r="C195" s="27" t="s">
        <v>143</v>
      </c>
      <c r="D195" s="28" t="s">
        <v>47</v>
      </c>
      <c r="E195" s="26" t="s">
        <v>479</v>
      </c>
      <c r="F195" s="29" t="n">
        <v>8.49</v>
      </c>
      <c r="G195" s="29" t="n">
        <v>3.68</v>
      </c>
      <c r="H195" s="25" t="n">
        <v>39</v>
      </c>
      <c r="I195" s="25" t="n">
        <v>39</v>
      </c>
      <c r="J195" s="25" t="s">
        <v>28</v>
      </c>
    </row>
    <row r="196" s="24" customFormat="true" ht="21.75" hidden="false" customHeight="true" outlineLevel="0" collapsed="false">
      <c r="A196" s="25" t="n">
        <f aca="false">A195+1</f>
        <v>190</v>
      </c>
      <c r="B196" s="26" t="s">
        <v>480</v>
      </c>
      <c r="C196" s="27" t="s">
        <v>84</v>
      </c>
      <c r="D196" s="28" t="s">
        <v>121</v>
      </c>
      <c r="E196" s="26" t="s">
        <v>158</v>
      </c>
      <c r="F196" s="29" t="n">
        <v>8.48</v>
      </c>
      <c r="G196" s="29" t="n">
        <v>3.73</v>
      </c>
      <c r="H196" s="25" t="n">
        <v>32</v>
      </c>
      <c r="I196" s="25" t="n">
        <v>32</v>
      </c>
      <c r="J196" s="25" t="s">
        <v>28</v>
      </c>
    </row>
    <row r="197" s="24" customFormat="true" ht="21.75" hidden="false" customHeight="true" outlineLevel="0" collapsed="false">
      <c r="A197" s="25" t="n">
        <f aca="false">A196+1</f>
        <v>191</v>
      </c>
      <c r="B197" s="26" t="s">
        <v>481</v>
      </c>
      <c r="C197" s="27" t="s">
        <v>84</v>
      </c>
      <c r="D197" s="28" t="s">
        <v>82</v>
      </c>
      <c r="E197" s="26" t="s">
        <v>169</v>
      </c>
      <c r="F197" s="29" t="n">
        <v>8.48</v>
      </c>
      <c r="G197" s="29" t="n">
        <v>3.68</v>
      </c>
      <c r="H197" s="25" t="n">
        <v>38</v>
      </c>
      <c r="I197" s="25" t="n">
        <v>38</v>
      </c>
      <c r="J197" s="25" t="s">
        <v>28</v>
      </c>
    </row>
    <row r="198" s="24" customFormat="true" ht="21.75" hidden="false" customHeight="true" outlineLevel="0" collapsed="false">
      <c r="A198" s="25" t="n">
        <f aca="false">A197+1</f>
        <v>192</v>
      </c>
      <c r="B198" s="26" t="s">
        <v>482</v>
      </c>
      <c r="C198" s="27" t="s">
        <v>483</v>
      </c>
      <c r="D198" s="28" t="s">
        <v>116</v>
      </c>
      <c r="E198" s="26" t="s">
        <v>198</v>
      </c>
      <c r="F198" s="29" t="n">
        <v>8.48</v>
      </c>
      <c r="G198" s="29" t="n">
        <v>3.68</v>
      </c>
      <c r="H198" s="25" t="n">
        <v>34</v>
      </c>
      <c r="I198" s="25" t="n">
        <v>34</v>
      </c>
      <c r="J198" s="25" t="s">
        <v>28</v>
      </c>
    </row>
    <row r="199" s="24" customFormat="true" ht="21.75" hidden="false" customHeight="true" outlineLevel="0" collapsed="false">
      <c r="A199" s="25" t="n">
        <f aca="false">A198+1</f>
        <v>193</v>
      </c>
      <c r="B199" s="26" t="s">
        <v>484</v>
      </c>
      <c r="C199" s="27" t="s">
        <v>485</v>
      </c>
      <c r="D199" s="28" t="s">
        <v>43</v>
      </c>
      <c r="E199" s="26" t="s">
        <v>427</v>
      </c>
      <c r="F199" s="29" t="n">
        <v>8.48</v>
      </c>
      <c r="G199" s="29" t="n">
        <v>3.76</v>
      </c>
      <c r="H199" s="25" t="n">
        <v>39</v>
      </c>
      <c r="I199" s="25" t="n">
        <v>39</v>
      </c>
      <c r="J199" s="25" t="s">
        <v>28</v>
      </c>
    </row>
    <row r="200" s="24" customFormat="true" ht="21.75" hidden="false" customHeight="true" outlineLevel="0" collapsed="false">
      <c r="A200" s="25" t="n">
        <f aca="false">A199+1</f>
        <v>194</v>
      </c>
      <c r="B200" s="26" t="s">
        <v>486</v>
      </c>
      <c r="C200" s="27" t="s">
        <v>487</v>
      </c>
      <c r="D200" s="28" t="s">
        <v>69</v>
      </c>
      <c r="E200" s="26" t="s">
        <v>198</v>
      </c>
      <c r="F200" s="29" t="n">
        <v>8.48</v>
      </c>
      <c r="G200" s="29" t="n">
        <v>3.8</v>
      </c>
      <c r="H200" s="25" t="n">
        <v>32</v>
      </c>
      <c r="I200" s="25" t="n">
        <v>32</v>
      </c>
      <c r="J200" s="25" t="s">
        <v>28</v>
      </c>
    </row>
    <row r="201" s="24" customFormat="true" ht="21.75" hidden="false" customHeight="true" outlineLevel="0" collapsed="false">
      <c r="A201" s="25" t="n">
        <f aca="false">A200+1</f>
        <v>195</v>
      </c>
      <c r="B201" s="26" t="s">
        <v>488</v>
      </c>
      <c r="C201" s="27" t="s">
        <v>489</v>
      </c>
      <c r="D201" s="28" t="s">
        <v>249</v>
      </c>
      <c r="E201" s="26" t="s">
        <v>133</v>
      </c>
      <c r="F201" s="29" t="n">
        <v>8.48</v>
      </c>
      <c r="G201" s="29" t="n">
        <v>3.68</v>
      </c>
      <c r="H201" s="25" t="n">
        <v>37</v>
      </c>
      <c r="I201" s="25" t="n">
        <v>37</v>
      </c>
      <c r="J201" s="25" t="s">
        <v>19</v>
      </c>
    </row>
    <row r="202" s="24" customFormat="true" ht="21.75" hidden="false" customHeight="true" outlineLevel="0" collapsed="false">
      <c r="A202" s="25" t="n">
        <f aca="false">A201+1</f>
        <v>196</v>
      </c>
      <c r="B202" s="26" t="s">
        <v>490</v>
      </c>
      <c r="C202" s="27" t="s">
        <v>491</v>
      </c>
      <c r="D202" s="28" t="s">
        <v>253</v>
      </c>
      <c r="E202" s="26" t="s">
        <v>492</v>
      </c>
      <c r="F202" s="29" t="n">
        <v>8.48</v>
      </c>
      <c r="G202" s="29" t="n">
        <v>3.79</v>
      </c>
      <c r="H202" s="25" t="n">
        <v>36</v>
      </c>
      <c r="I202" s="25" t="n">
        <v>36</v>
      </c>
      <c r="J202" s="25" t="s">
        <v>28</v>
      </c>
    </row>
    <row r="203" s="24" customFormat="true" ht="21.75" hidden="false" customHeight="true" outlineLevel="0" collapsed="false">
      <c r="A203" s="25" t="n">
        <f aca="false">A202+1</f>
        <v>197</v>
      </c>
      <c r="B203" s="26" t="s">
        <v>493</v>
      </c>
      <c r="C203" s="27" t="s">
        <v>494</v>
      </c>
      <c r="D203" s="28" t="s">
        <v>330</v>
      </c>
      <c r="E203" s="26" t="s">
        <v>217</v>
      </c>
      <c r="F203" s="29" t="n">
        <v>8.48</v>
      </c>
      <c r="G203" s="29" t="n">
        <v>3.71</v>
      </c>
      <c r="H203" s="25" t="n">
        <v>36</v>
      </c>
      <c r="I203" s="25" t="n">
        <v>36</v>
      </c>
      <c r="J203" s="25" t="s">
        <v>28</v>
      </c>
    </row>
    <row r="204" s="24" customFormat="true" ht="21.75" hidden="false" customHeight="true" outlineLevel="0" collapsed="false">
      <c r="A204" s="25" t="n">
        <f aca="false">A203+1</f>
        <v>198</v>
      </c>
      <c r="B204" s="26" t="s">
        <v>495</v>
      </c>
      <c r="C204" s="27" t="s">
        <v>139</v>
      </c>
      <c r="D204" s="28" t="s">
        <v>43</v>
      </c>
      <c r="E204" s="26" t="s">
        <v>85</v>
      </c>
      <c r="F204" s="29" t="n">
        <v>8.47</v>
      </c>
      <c r="G204" s="29" t="n">
        <v>3.68</v>
      </c>
      <c r="H204" s="25" t="n">
        <v>33</v>
      </c>
      <c r="I204" s="25" t="n">
        <v>33</v>
      </c>
      <c r="J204" s="25" t="s">
        <v>28</v>
      </c>
    </row>
    <row r="205" s="24" customFormat="true" ht="21.75" hidden="false" customHeight="true" outlineLevel="0" collapsed="false">
      <c r="A205" s="25" t="n">
        <f aca="false">A204+1</f>
        <v>199</v>
      </c>
      <c r="B205" s="26" t="s">
        <v>496</v>
      </c>
      <c r="C205" s="27" t="s">
        <v>497</v>
      </c>
      <c r="D205" s="28" t="s">
        <v>301</v>
      </c>
      <c r="E205" s="26" t="s">
        <v>349</v>
      </c>
      <c r="F205" s="29" t="n">
        <v>8.47</v>
      </c>
      <c r="G205" s="29" t="n">
        <v>3.76</v>
      </c>
      <c r="H205" s="25" t="n">
        <v>39</v>
      </c>
      <c r="I205" s="25" t="n">
        <v>39</v>
      </c>
      <c r="J205" s="25" t="s">
        <v>28</v>
      </c>
    </row>
    <row r="206" s="24" customFormat="true" ht="21.75" hidden="false" customHeight="true" outlineLevel="0" collapsed="false">
      <c r="A206" s="25" t="n">
        <f aca="false">A205+1</f>
        <v>200</v>
      </c>
      <c r="B206" s="26" t="s">
        <v>498</v>
      </c>
      <c r="C206" s="27" t="s">
        <v>38</v>
      </c>
      <c r="D206" s="28" t="s">
        <v>499</v>
      </c>
      <c r="E206" s="26" t="s">
        <v>424</v>
      </c>
      <c r="F206" s="29" t="n">
        <v>8.47</v>
      </c>
      <c r="G206" s="29" t="n">
        <v>3.8</v>
      </c>
      <c r="H206" s="25" t="n">
        <v>30</v>
      </c>
      <c r="I206" s="25" t="n">
        <v>30</v>
      </c>
      <c r="J206" s="25" t="s">
        <v>28</v>
      </c>
    </row>
    <row r="207" s="24" customFormat="true" ht="21.75" hidden="false" customHeight="true" outlineLevel="0" collapsed="false">
      <c r="A207" s="25" t="n">
        <f aca="false">A206+1</f>
        <v>201</v>
      </c>
      <c r="B207" s="26" t="s">
        <v>500</v>
      </c>
      <c r="C207" s="27" t="s">
        <v>501</v>
      </c>
      <c r="D207" s="28" t="s">
        <v>43</v>
      </c>
      <c r="E207" s="26" t="s">
        <v>108</v>
      </c>
      <c r="F207" s="29" t="n">
        <v>8.47</v>
      </c>
      <c r="G207" s="29" t="n">
        <v>3.74</v>
      </c>
      <c r="H207" s="25" t="n">
        <v>40</v>
      </c>
      <c r="I207" s="25" t="n">
        <v>40</v>
      </c>
      <c r="J207" s="25" t="s">
        <v>28</v>
      </c>
    </row>
    <row r="208" s="24" customFormat="true" ht="21.75" hidden="false" customHeight="true" outlineLevel="0" collapsed="false">
      <c r="A208" s="25" t="n">
        <f aca="false">A207+1</f>
        <v>202</v>
      </c>
      <c r="B208" s="26" t="s">
        <v>502</v>
      </c>
      <c r="C208" s="27" t="s">
        <v>84</v>
      </c>
      <c r="D208" s="28" t="s">
        <v>54</v>
      </c>
      <c r="E208" s="26" t="s">
        <v>217</v>
      </c>
      <c r="F208" s="29" t="n">
        <v>8.47</v>
      </c>
      <c r="G208" s="29" t="n">
        <v>3.7</v>
      </c>
      <c r="H208" s="25" t="n">
        <v>30</v>
      </c>
      <c r="I208" s="25" t="n">
        <v>30</v>
      </c>
      <c r="J208" s="25" t="s">
        <v>28</v>
      </c>
    </row>
    <row r="209" s="24" customFormat="true" ht="21.75" hidden="false" customHeight="true" outlineLevel="0" collapsed="false">
      <c r="A209" s="25" t="n">
        <f aca="false">A208+1</f>
        <v>203</v>
      </c>
      <c r="B209" s="26" t="s">
        <v>503</v>
      </c>
      <c r="C209" s="27" t="s">
        <v>504</v>
      </c>
      <c r="D209" s="28" t="s">
        <v>69</v>
      </c>
      <c r="E209" s="26" t="s">
        <v>505</v>
      </c>
      <c r="F209" s="29" t="n">
        <v>8.47</v>
      </c>
      <c r="G209" s="29" t="n">
        <v>3.61</v>
      </c>
      <c r="H209" s="25" t="n">
        <v>40</v>
      </c>
      <c r="I209" s="25" t="n">
        <v>40</v>
      </c>
      <c r="J209" s="25" t="s">
        <v>28</v>
      </c>
    </row>
    <row r="210" s="24" customFormat="true" ht="21.75" hidden="false" customHeight="true" outlineLevel="0" collapsed="false">
      <c r="A210" s="25" t="n">
        <f aca="false">A209+1</f>
        <v>204</v>
      </c>
      <c r="B210" s="26" t="s">
        <v>506</v>
      </c>
      <c r="C210" s="27" t="s">
        <v>507</v>
      </c>
      <c r="D210" s="28" t="s">
        <v>87</v>
      </c>
      <c r="E210" s="26" t="s">
        <v>254</v>
      </c>
      <c r="F210" s="29" t="n">
        <v>8.47</v>
      </c>
      <c r="G210" s="29" t="n">
        <v>3.64</v>
      </c>
      <c r="H210" s="25" t="n">
        <v>36</v>
      </c>
      <c r="I210" s="25" t="n">
        <v>36</v>
      </c>
      <c r="J210" s="25" t="s">
        <v>28</v>
      </c>
    </row>
    <row r="211" s="24" customFormat="true" ht="21.75" hidden="false" customHeight="true" outlineLevel="0" collapsed="false">
      <c r="A211" s="25" t="n">
        <f aca="false">A210+1</f>
        <v>205</v>
      </c>
      <c r="B211" s="26" t="s">
        <v>508</v>
      </c>
      <c r="C211" s="27" t="s">
        <v>84</v>
      </c>
      <c r="D211" s="28" t="s">
        <v>197</v>
      </c>
      <c r="E211" s="26" t="s">
        <v>66</v>
      </c>
      <c r="F211" s="29" t="n">
        <v>8.47</v>
      </c>
      <c r="G211" s="29" t="n">
        <v>3.75</v>
      </c>
      <c r="H211" s="25" t="n">
        <v>36</v>
      </c>
      <c r="I211" s="25" t="n">
        <v>36</v>
      </c>
      <c r="J211" s="25" t="s">
        <v>19</v>
      </c>
    </row>
    <row r="212" s="24" customFormat="true" ht="21.75" hidden="false" customHeight="true" outlineLevel="0" collapsed="false">
      <c r="A212" s="25" t="n">
        <f aca="false">A211+1</f>
        <v>206</v>
      </c>
      <c r="B212" s="26" t="s">
        <v>509</v>
      </c>
      <c r="C212" s="27" t="s">
        <v>510</v>
      </c>
      <c r="D212" s="28" t="s">
        <v>121</v>
      </c>
      <c r="E212" s="26" t="s">
        <v>316</v>
      </c>
      <c r="F212" s="29" t="n">
        <v>8.47</v>
      </c>
      <c r="G212" s="29" t="n">
        <v>3.73</v>
      </c>
      <c r="H212" s="25" t="n">
        <v>39</v>
      </c>
      <c r="I212" s="25" t="n">
        <v>39</v>
      </c>
      <c r="J212" s="25" t="s">
        <v>19</v>
      </c>
    </row>
    <row r="213" s="24" customFormat="true" ht="21.75" hidden="false" customHeight="true" outlineLevel="0" collapsed="false">
      <c r="A213" s="25" t="n">
        <f aca="false">A212+1</f>
        <v>207</v>
      </c>
      <c r="B213" s="26" t="s">
        <v>511</v>
      </c>
      <c r="C213" s="27" t="s">
        <v>278</v>
      </c>
      <c r="D213" s="28" t="s">
        <v>512</v>
      </c>
      <c r="E213" s="26" t="s">
        <v>105</v>
      </c>
      <c r="F213" s="29" t="n">
        <v>8.47</v>
      </c>
      <c r="G213" s="29" t="n">
        <v>3.65</v>
      </c>
      <c r="H213" s="25" t="n">
        <v>39</v>
      </c>
      <c r="I213" s="25" t="n">
        <v>39</v>
      </c>
      <c r="J213" s="25" t="s">
        <v>28</v>
      </c>
    </row>
    <row r="214" s="24" customFormat="true" ht="21.75" hidden="false" customHeight="true" outlineLevel="0" collapsed="false">
      <c r="A214" s="25" t="n">
        <f aca="false">A213+1</f>
        <v>208</v>
      </c>
      <c r="B214" s="26" t="s">
        <v>513</v>
      </c>
      <c r="C214" s="27" t="s">
        <v>432</v>
      </c>
      <c r="D214" s="28" t="s">
        <v>136</v>
      </c>
      <c r="E214" s="26" t="s">
        <v>36</v>
      </c>
      <c r="F214" s="29" t="n">
        <v>8.47</v>
      </c>
      <c r="G214" s="29" t="n">
        <v>3.71</v>
      </c>
      <c r="H214" s="25" t="n">
        <v>34</v>
      </c>
      <c r="I214" s="25" t="n">
        <v>34</v>
      </c>
      <c r="J214" s="25" t="s">
        <v>28</v>
      </c>
    </row>
    <row r="215" s="24" customFormat="true" ht="21.75" hidden="false" customHeight="true" outlineLevel="0" collapsed="false">
      <c r="A215" s="25" t="n">
        <f aca="false">A214+1</f>
        <v>209</v>
      </c>
      <c r="B215" s="26" t="s">
        <v>514</v>
      </c>
      <c r="C215" s="27" t="s">
        <v>196</v>
      </c>
      <c r="D215" s="28" t="s">
        <v>187</v>
      </c>
      <c r="E215" s="26" t="s">
        <v>515</v>
      </c>
      <c r="F215" s="29" t="n">
        <v>8.47</v>
      </c>
      <c r="G215" s="29" t="n">
        <v>3.7</v>
      </c>
      <c r="H215" s="25" t="n">
        <v>37</v>
      </c>
      <c r="I215" s="25" t="n">
        <v>37</v>
      </c>
      <c r="J215" s="25" t="s">
        <v>19</v>
      </c>
    </row>
    <row r="216" s="24" customFormat="true" ht="21.75" hidden="false" customHeight="true" outlineLevel="0" collapsed="false">
      <c r="A216" s="25" t="n">
        <f aca="false">A215+1</f>
        <v>210</v>
      </c>
      <c r="B216" s="26" t="s">
        <v>516</v>
      </c>
      <c r="C216" s="27" t="s">
        <v>517</v>
      </c>
      <c r="D216" s="28" t="s">
        <v>330</v>
      </c>
      <c r="E216" s="26" t="s">
        <v>424</v>
      </c>
      <c r="F216" s="29" t="n">
        <v>8.47</v>
      </c>
      <c r="G216" s="29" t="n">
        <v>3.75</v>
      </c>
      <c r="H216" s="25" t="n">
        <v>36</v>
      </c>
      <c r="I216" s="25" t="n">
        <v>36</v>
      </c>
      <c r="J216" s="25" t="s">
        <v>28</v>
      </c>
    </row>
    <row r="217" s="24" customFormat="true" ht="21.75" hidden="false" customHeight="true" outlineLevel="0" collapsed="false">
      <c r="A217" s="25" t="n">
        <f aca="false">A216+1</f>
        <v>211</v>
      </c>
      <c r="B217" s="26" t="s">
        <v>518</v>
      </c>
      <c r="C217" s="27" t="s">
        <v>25</v>
      </c>
      <c r="D217" s="28" t="s">
        <v>519</v>
      </c>
      <c r="E217" s="26" t="s">
        <v>105</v>
      </c>
      <c r="F217" s="29" t="n">
        <v>8.46</v>
      </c>
      <c r="G217" s="29" t="n">
        <v>3.75</v>
      </c>
      <c r="H217" s="25" t="n">
        <v>42</v>
      </c>
      <c r="I217" s="25" t="n">
        <v>42</v>
      </c>
      <c r="J217" s="25" t="s">
        <v>28</v>
      </c>
    </row>
    <row r="218" s="24" customFormat="true" ht="21.75" hidden="false" customHeight="true" outlineLevel="0" collapsed="false">
      <c r="A218" s="25" t="n">
        <f aca="false">A217+1</f>
        <v>212</v>
      </c>
      <c r="B218" s="26" t="s">
        <v>520</v>
      </c>
      <c r="C218" s="27" t="s">
        <v>361</v>
      </c>
      <c r="D218" s="28" t="s">
        <v>473</v>
      </c>
      <c r="E218" s="26" t="s">
        <v>85</v>
      </c>
      <c r="F218" s="29" t="n">
        <v>8.46</v>
      </c>
      <c r="G218" s="29" t="n">
        <v>3.64</v>
      </c>
      <c r="H218" s="25" t="n">
        <v>33</v>
      </c>
      <c r="I218" s="25" t="n">
        <v>33</v>
      </c>
      <c r="J218" s="25" t="s">
        <v>28</v>
      </c>
    </row>
    <row r="219" s="24" customFormat="true" ht="21.75" hidden="false" customHeight="true" outlineLevel="0" collapsed="false">
      <c r="A219" s="25" t="n">
        <f aca="false">A218+1</f>
        <v>213</v>
      </c>
      <c r="B219" s="26" t="s">
        <v>521</v>
      </c>
      <c r="C219" s="27" t="s">
        <v>215</v>
      </c>
      <c r="D219" s="28" t="s">
        <v>164</v>
      </c>
      <c r="E219" s="26" t="s">
        <v>522</v>
      </c>
      <c r="F219" s="29" t="n">
        <v>8.46</v>
      </c>
      <c r="G219" s="29" t="n">
        <v>3.77</v>
      </c>
      <c r="H219" s="25" t="n">
        <v>33</v>
      </c>
      <c r="I219" s="25" t="n">
        <v>33</v>
      </c>
      <c r="J219" s="25" t="s">
        <v>28</v>
      </c>
    </row>
    <row r="220" s="24" customFormat="true" ht="21.75" hidden="false" customHeight="true" outlineLevel="0" collapsed="false">
      <c r="A220" s="25" t="n">
        <f aca="false">A219+1</f>
        <v>214</v>
      </c>
      <c r="B220" s="26" t="s">
        <v>523</v>
      </c>
      <c r="C220" s="27" t="s">
        <v>524</v>
      </c>
      <c r="D220" s="28" t="s">
        <v>95</v>
      </c>
      <c r="E220" s="26" t="s">
        <v>223</v>
      </c>
      <c r="F220" s="29" t="n">
        <v>8.46</v>
      </c>
      <c r="G220" s="29" t="n">
        <v>3.68</v>
      </c>
      <c r="H220" s="25" t="n">
        <v>33</v>
      </c>
      <c r="I220" s="25" t="n">
        <v>33</v>
      </c>
      <c r="J220" s="25" t="s">
        <v>19</v>
      </c>
    </row>
    <row r="221" s="24" customFormat="true" ht="21.75" hidden="false" customHeight="true" outlineLevel="0" collapsed="false">
      <c r="A221" s="25" t="n">
        <f aca="false">A220+1</f>
        <v>215</v>
      </c>
      <c r="B221" s="26" t="s">
        <v>525</v>
      </c>
      <c r="C221" s="27" t="s">
        <v>526</v>
      </c>
      <c r="D221" s="28" t="s">
        <v>227</v>
      </c>
      <c r="E221" s="26" t="s">
        <v>254</v>
      </c>
      <c r="F221" s="29" t="n">
        <v>8.46</v>
      </c>
      <c r="G221" s="29" t="n">
        <v>3.66</v>
      </c>
      <c r="H221" s="25" t="n">
        <v>37</v>
      </c>
      <c r="I221" s="25" t="n">
        <v>37</v>
      </c>
      <c r="J221" s="25" t="s">
        <v>28</v>
      </c>
    </row>
    <row r="222" s="24" customFormat="true" ht="21.75" hidden="false" customHeight="true" outlineLevel="0" collapsed="false">
      <c r="A222" s="25" t="n">
        <f aca="false">A221+1</f>
        <v>216</v>
      </c>
      <c r="B222" s="26" t="s">
        <v>527</v>
      </c>
      <c r="C222" s="27" t="s">
        <v>528</v>
      </c>
      <c r="D222" s="28" t="s">
        <v>529</v>
      </c>
      <c r="E222" s="26" t="s">
        <v>181</v>
      </c>
      <c r="F222" s="29" t="n">
        <v>8.46</v>
      </c>
      <c r="G222" s="29" t="n">
        <v>3.78</v>
      </c>
      <c r="H222" s="25" t="n">
        <v>34</v>
      </c>
      <c r="I222" s="25" t="n">
        <v>34</v>
      </c>
      <c r="J222" s="25" t="s">
        <v>28</v>
      </c>
    </row>
    <row r="223" s="24" customFormat="true" ht="21.75" hidden="false" customHeight="true" outlineLevel="0" collapsed="false">
      <c r="A223" s="25" t="n">
        <f aca="false">A222+1</f>
        <v>217</v>
      </c>
      <c r="B223" s="26" t="s">
        <v>530</v>
      </c>
      <c r="C223" s="27" t="s">
        <v>531</v>
      </c>
      <c r="D223" s="28" t="s">
        <v>43</v>
      </c>
      <c r="E223" s="26" t="s">
        <v>532</v>
      </c>
      <c r="F223" s="29" t="n">
        <v>8.46</v>
      </c>
      <c r="G223" s="29" t="n">
        <v>3.69</v>
      </c>
      <c r="H223" s="25" t="n">
        <v>39</v>
      </c>
      <c r="I223" s="25" t="n">
        <v>39</v>
      </c>
      <c r="J223" s="25" t="s">
        <v>28</v>
      </c>
    </row>
    <row r="224" s="24" customFormat="true" ht="21.75" hidden="false" customHeight="true" outlineLevel="0" collapsed="false">
      <c r="A224" s="25" t="n">
        <f aca="false">A223+1</f>
        <v>218</v>
      </c>
      <c r="B224" s="26" t="s">
        <v>533</v>
      </c>
      <c r="C224" s="27" t="s">
        <v>358</v>
      </c>
      <c r="D224" s="28" t="s">
        <v>43</v>
      </c>
      <c r="E224" s="26" t="s">
        <v>534</v>
      </c>
      <c r="F224" s="29" t="n">
        <v>8.46</v>
      </c>
      <c r="G224" s="29" t="n">
        <v>3.77</v>
      </c>
      <c r="H224" s="25" t="n">
        <v>39</v>
      </c>
      <c r="I224" s="25" t="n">
        <v>39</v>
      </c>
      <c r="J224" s="25" t="s">
        <v>28</v>
      </c>
    </row>
    <row r="225" s="24" customFormat="true" ht="21.75" hidden="false" customHeight="true" outlineLevel="0" collapsed="false">
      <c r="A225" s="25" t="n">
        <f aca="false">A224+1</f>
        <v>219</v>
      </c>
      <c r="B225" s="26" t="s">
        <v>535</v>
      </c>
      <c r="C225" s="27" t="s">
        <v>536</v>
      </c>
      <c r="D225" s="28" t="s">
        <v>537</v>
      </c>
      <c r="E225" s="26" t="s">
        <v>233</v>
      </c>
      <c r="F225" s="29" t="n">
        <v>8.46</v>
      </c>
      <c r="G225" s="29" t="n">
        <v>3.73</v>
      </c>
      <c r="H225" s="25" t="n">
        <v>39</v>
      </c>
      <c r="I225" s="25" t="n">
        <v>39</v>
      </c>
      <c r="J225" s="25" t="s">
        <v>28</v>
      </c>
    </row>
    <row r="226" s="24" customFormat="true" ht="21.75" hidden="false" customHeight="true" outlineLevel="0" collapsed="false">
      <c r="A226" s="25" t="n">
        <f aca="false">A225+1</f>
        <v>220</v>
      </c>
      <c r="B226" s="26" t="s">
        <v>538</v>
      </c>
      <c r="C226" s="27" t="s">
        <v>539</v>
      </c>
      <c r="D226" s="28" t="s">
        <v>121</v>
      </c>
      <c r="E226" s="26" t="s">
        <v>540</v>
      </c>
      <c r="F226" s="29" t="n">
        <v>8.46</v>
      </c>
      <c r="G226" s="29" t="n">
        <v>3.66</v>
      </c>
      <c r="H226" s="25" t="n">
        <v>34</v>
      </c>
      <c r="I226" s="25" t="n">
        <v>34</v>
      </c>
      <c r="J226" s="25" t="s">
        <v>28</v>
      </c>
    </row>
    <row r="227" s="24" customFormat="true" ht="21.75" hidden="false" customHeight="true" outlineLevel="0" collapsed="false">
      <c r="A227" s="25" t="n">
        <f aca="false">A226+1</f>
        <v>221</v>
      </c>
      <c r="B227" s="26" t="s">
        <v>541</v>
      </c>
      <c r="C227" s="27" t="s">
        <v>278</v>
      </c>
      <c r="D227" s="28" t="s">
        <v>542</v>
      </c>
      <c r="E227" s="26" t="s">
        <v>18</v>
      </c>
      <c r="F227" s="29" t="n">
        <v>8.46</v>
      </c>
      <c r="G227" s="29" t="n">
        <v>3.79</v>
      </c>
      <c r="H227" s="25" t="n">
        <v>36</v>
      </c>
      <c r="I227" s="25" t="n">
        <v>36</v>
      </c>
      <c r="J227" s="25" t="s">
        <v>28</v>
      </c>
    </row>
    <row r="228" s="24" customFormat="true" ht="21.75" hidden="false" customHeight="true" outlineLevel="0" collapsed="false">
      <c r="A228" s="25" t="n">
        <f aca="false">A227+1</f>
        <v>222</v>
      </c>
      <c r="B228" s="26" t="s">
        <v>543</v>
      </c>
      <c r="C228" s="27" t="s">
        <v>84</v>
      </c>
      <c r="D228" s="28" t="s">
        <v>121</v>
      </c>
      <c r="E228" s="26" t="s">
        <v>544</v>
      </c>
      <c r="F228" s="29" t="n">
        <v>8.46</v>
      </c>
      <c r="G228" s="29" t="n">
        <v>3.53</v>
      </c>
      <c r="H228" s="25" t="n">
        <v>36</v>
      </c>
      <c r="I228" s="25" t="n">
        <v>36</v>
      </c>
      <c r="J228" s="25" t="s">
        <v>19</v>
      </c>
    </row>
    <row r="229" s="24" customFormat="true" ht="21.75" hidden="false" customHeight="true" outlineLevel="0" collapsed="false">
      <c r="A229" s="25" t="n">
        <f aca="false">A228+1</f>
        <v>223</v>
      </c>
      <c r="B229" s="26" t="s">
        <v>545</v>
      </c>
      <c r="C229" s="27" t="s">
        <v>213</v>
      </c>
      <c r="D229" s="28" t="s">
        <v>43</v>
      </c>
      <c r="E229" s="26" t="s">
        <v>468</v>
      </c>
      <c r="F229" s="29" t="n">
        <v>8.46</v>
      </c>
      <c r="G229" s="29" t="n">
        <v>3.69</v>
      </c>
      <c r="H229" s="25" t="n">
        <v>35</v>
      </c>
      <c r="I229" s="25" t="n">
        <v>35</v>
      </c>
      <c r="J229" s="25" t="s">
        <v>28</v>
      </c>
    </row>
    <row r="230" s="24" customFormat="true" ht="21.75" hidden="false" customHeight="true" outlineLevel="0" collapsed="false">
      <c r="A230" s="25" t="n">
        <f aca="false">A229+1</f>
        <v>224</v>
      </c>
      <c r="B230" s="26" t="s">
        <v>546</v>
      </c>
      <c r="C230" s="27" t="s">
        <v>483</v>
      </c>
      <c r="D230" s="28" t="s">
        <v>547</v>
      </c>
      <c r="E230" s="26" t="s">
        <v>79</v>
      </c>
      <c r="F230" s="29" t="n">
        <v>8.46</v>
      </c>
      <c r="G230" s="29" t="n">
        <v>3.75</v>
      </c>
      <c r="H230" s="25" t="n">
        <v>38</v>
      </c>
      <c r="I230" s="25" t="n">
        <v>38</v>
      </c>
      <c r="J230" s="25" t="s">
        <v>28</v>
      </c>
    </row>
    <row r="231" s="24" customFormat="true" ht="21.75" hidden="false" customHeight="true" outlineLevel="0" collapsed="false">
      <c r="A231" s="25" t="n">
        <f aca="false">A230+1</f>
        <v>225</v>
      </c>
      <c r="B231" s="26" t="s">
        <v>548</v>
      </c>
      <c r="C231" s="27" t="s">
        <v>549</v>
      </c>
      <c r="D231" s="28" t="s">
        <v>118</v>
      </c>
      <c r="E231" s="26" t="s">
        <v>181</v>
      </c>
      <c r="F231" s="29" t="n">
        <v>8.45</v>
      </c>
      <c r="G231" s="29" t="n">
        <v>3.62</v>
      </c>
      <c r="H231" s="25" t="n">
        <v>33</v>
      </c>
      <c r="I231" s="25" t="n">
        <v>33</v>
      </c>
      <c r="J231" s="25" t="s">
        <v>28</v>
      </c>
    </row>
    <row r="232" s="24" customFormat="true" ht="21.75" hidden="false" customHeight="true" outlineLevel="0" collapsed="false">
      <c r="A232" s="25" t="n">
        <f aca="false">A231+1</f>
        <v>226</v>
      </c>
      <c r="B232" s="26" t="s">
        <v>550</v>
      </c>
      <c r="C232" s="27" t="s">
        <v>139</v>
      </c>
      <c r="D232" s="28" t="s">
        <v>220</v>
      </c>
      <c r="E232" s="26" t="s">
        <v>551</v>
      </c>
      <c r="F232" s="29" t="n">
        <v>8.45</v>
      </c>
      <c r="G232" s="29" t="n">
        <v>3.74</v>
      </c>
      <c r="H232" s="25" t="n">
        <v>38</v>
      </c>
      <c r="I232" s="25" t="n">
        <v>38</v>
      </c>
      <c r="J232" s="25" t="s">
        <v>19</v>
      </c>
    </row>
    <row r="233" s="24" customFormat="true" ht="21.75" hidden="false" customHeight="true" outlineLevel="0" collapsed="false">
      <c r="A233" s="25" t="n">
        <f aca="false">A232+1</f>
        <v>227</v>
      </c>
      <c r="B233" s="26" t="s">
        <v>552</v>
      </c>
      <c r="C233" s="27" t="s">
        <v>553</v>
      </c>
      <c r="D233" s="28" t="s">
        <v>78</v>
      </c>
      <c r="E233" s="26" t="s">
        <v>267</v>
      </c>
      <c r="F233" s="29" t="n">
        <v>8.45</v>
      </c>
      <c r="G233" s="29" t="n">
        <v>3.71</v>
      </c>
      <c r="H233" s="25" t="n">
        <v>36</v>
      </c>
      <c r="I233" s="25" t="n">
        <v>36</v>
      </c>
      <c r="J233" s="25" t="s">
        <v>19</v>
      </c>
    </row>
    <row r="234" s="24" customFormat="true" ht="21.75" hidden="false" customHeight="true" outlineLevel="0" collapsed="false">
      <c r="A234" s="25" t="n">
        <f aca="false">A233+1</f>
        <v>228</v>
      </c>
      <c r="B234" s="26" t="s">
        <v>554</v>
      </c>
      <c r="C234" s="27" t="s">
        <v>84</v>
      </c>
      <c r="D234" s="28" t="s">
        <v>202</v>
      </c>
      <c r="E234" s="26" t="s">
        <v>85</v>
      </c>
      <c r="F234" s="29" t="n">
        <v>8.45</v>
      </c>
      <c r="G234" s="29" t="n">
        <v>3.67</v>
      </c>
      <c r="H234" s="25" t="n">
        <v>36</v>
      </c>
      <c r="I234" s="25" t="n">
        <v>36</v>
      </c>
      <c r="J234" s="25" t="s">
        <v>28</v>
      </c>
    </row>
    <row r="235" s="24" customFormat="true" ht="21.75" hidden="false" customHeight="true" outlineLevel="0" collapsed="false">
      <c r="A235" s="25" t="n">
        <f aca="false">A234+1</f>
        <v>229</v>
      </c>
      <c r="B235" s="26" t="s">
        <v>555</v>
      </c>
      <c r="C235" s="27" t="s">
        <v>556</v>
      </c>
      <c r="D235" s="28" t="s">
        <v>557</v>
      </c>
      <c r="E235" s="26" t="s">
        <v>96</v>
      </c>
      <c r="F235" s="29" t="n">
        <v>8.45</v>
      </c>
      <c r="G235" s="29" t="n">
        <v>3.61</v>
      </c>
      <c r="H235" s="25" t="n">
        <v>40</v>
      </c>
      <c r="I235" s="25" t="n">
        <v>40</v>
      </c>
      <c r="J235" s="25" t="s">
        <v>19</v>
      </c>
    </row>
    <row r="236" s="24" customFormat="true" ht="21.75" hidden="false" customHeight="true" outlineLevel="0" collapsed="false">
      <c r="A236" s="25" t="n">
        <f aca="false">A235+1</f>
        <v>230</v>
      </c>
      <c r="B236" s="26" t="s">
        <v>558</v>
      </c>
      <c r="C236" s="27" t="s">
        <v>559</v>
      </c>
      <c r="D236" s="28" t="s">
        <v>132</v>
      </c>
      <c r="E236" s="26" t="s">
        <v>51</v>
      </c>
      <c r="F236" s="29" t="n">
        <v>8.45</v>
      </c>
      <c r="G236" s="29" t="n">
        <v>3.63</v>
      </c>
      <c r="H236" s="25" t="n">
        <v>41</v>
      </c>
      <c r="I236" s="25" t="n">
        <v>41</v>
      </c>
      <c r="J236" s="25" t="s">
        <v>28</v>
      </c>
    </row>
    <row r="237" s="24" customFormat="true" ht="21.75" hidden="false" customHeight="true" outlineLevel="0" collapsed="false">
      <c r="A237" s="25" t="n">
        <f aca="false">A236+1</f>
        <v>231</v>
      </c>
      <c r="B237" s="26" t="s">
        <v>560</v>
      </c>
      <c r="C237" s="27" t="s">
        <v>213</v>
      </c>
      <c r="D237" s="28" t="s">
        <v>78</v>
      </c>
      <c r="E237" s="26" t="s">
        <v>161</v>
      </c>
      <c r="F237" s="29" t="n">
        <v>8.45</v>
      </c>
      <c r="G237" s="29" t="n">
        <v>3.65</v>
      </c>
      <c r="H237" s="25" t="n">
        <v>33</v>
      </c>
      <c r="I237" s="25" t="n">
        <v>33</v>
      </c>
      <c r="J237" s="25" t="s">
        <v>28</v>
      </c>
    </row>
    <row r="238" s="24" customFormat="true" ht="21.75" hidden="false" customHeight="true" outlineLevel="0" collapsed="false">
      <c r="A238" s="25" t="n">
        <f aca="false">A237+1</f>
        <v>232</v>
      </c>
      <c r="B238" s="26" t="s">
        <v>561</v>
      </c>
      <c r="C238" s="27" t="s">
        <v>150</v>
      </c>
      <c r="D238" s="28" t="s">
        <v>26</v>
      </c>
      <c r="E238" s="26" t="s">
        <v>133</v>
      </c>
      <c r="F238" s="29" t="n">
        <v>8.45</v>
      </c>
      <c r="G238" s="29" t="n">
        <v>3.57</v>
      </c>
      <c r="H238" s="25" t="n">
        <v>31</v>
      </c>
      <c r="I238" s="25" t="n">
        <v>31</v>
      </c>
      <c r="J238" s="25" t="s">
        <v>28</v>
      </c>
    </row>
    <row r="239" s="24" customFormat="true" ht="21.75" hidden="false" customHeight="true" outlineLevel="0" collapsed="false">
      <c r="A239" s="25" t="n">
        <f aca="false">A238+1</f>
        <v>233</v>
      </c>
      <c r="B239" s="26" t="s">
        <v>562</v>
      </c>
      <c r="C239" s="27" t="s">
        <v>563</v>
      </c>
      <c r="D239" s="28" t="s">
        <v>348</v>
      </c>
      <c r="E239" s="26" t="s">
        <v>564</v>
      </c>
      <c r="F239" s="29" t="n">
        <v>8.44</v>
      </c>
      <c r="G239" s="29" t="n">
        <v>3.58</v>
      </c>
      <c r="H239" s="25" t="n">
        <v>36</v>
      </c>
      <c r="I239" s="25" t="n">
        <v>36</v>
      </c>
      <c r="J239" s="25" t="s">
        <v>28</v>
      </c>
    </row>
    <row r="240" s="24" customFormat="true" ht="21.75" hidden="false" customHeight="true" outlineLevel="0" collapsed="false">
      <c r="A240" s="25" t="n">
        <f aca="false">A239+1</f>
        <v>234</v>
      </c>
      <c r="B240" s="26" t="s">
        <v>565</v>
      </c>
      <c r="C240" s="27" t="s">
        <v>84</v>
      </c>
      <c r="D240" s="28" t="s">
        <v>197</v>
      </c>
      <c r="E240" s="26" t="s">
        <v>564</v>
      </c>
      <c r="F240" s="29" t="n">
        <v>8.44</v>
      </c>
      <c r="G240" s="29" t="n">
        <v>3.68</v>
      </c>
      <c r="H240" s="25" t="n">
        <v>33</v>
      </c>
      <c r="I240" s="25" t="n">
        <v>33</v>
      </c>
      <c r="J240" s="25" t="s">
        <v>28</v>
      </c>
    </row>
    <row r="241" s="24" customFormat="true" ht="21.75" hidden="false" customHeight="true" outlineLevel="0" collapsed="false">
      <c r="A241" s="25" t="n">
        <f aca="false">A240+1</f>
        <v>235</v>
      </c>
      <c r="B241" s="26" t="s">
        <v>566</v>
      </c>
      <c r="C241" s="27" t="s">
        <v>139</v>
      </c>
      <c r="D241" s="28" t="s">
        <v>116</v>
      </c>
      <c r="E241" s="26" t="s">
        <v>540</v>
      </c>
      <c r="F241" s="29" t="n">
        <v>8.44</v>
      </c>
      <c r="G241" s="29" t="n">
        <v>3.58</v>
      </c>
      <c r="H241" s="25" t="n">
        <v>31</v>
      </c>
      <c r="I241" s="25" t="n">
        <v>31</v>
      </c>
      <c r="J241" s="25" t="s">
        <v>28</v>
      </c>
    </row>
    <row r="242" s="24" customFormat="true" ht="21.75" hidden="false" customHeight="true" outlineLevel="0" collapsed="false">
      <c r="A242" s="25" t="n">
        <f aca="false">A241+1</f>
        <v>236</v>
      </c>
      <c r="B242" s="26" t="s">
        <v>567</v>
      </c>
      <c r="C242" s="27" t="s">
        <v>84</v>
      </c>
      <c r="D242" s="28" t="s">
        <v>154</v>
      </c>
      <c r="E242" s="26" t="s">
        <v>100</v>
      </c>
      <c r="F242" s="29" t="n">
        <v>8.44</v>
      </c>
      <c r="G242" s="29" t="n">
        <v>3.67</v>
      </c>
      <c r="H242" s="25" t="n">
        <v>36</v>
      </c>
      <c r="I242" s="25" t="n">
        <v>36</v>
      </c>
      <c r="J242" s="25" t="s">
        <v>28</v>
      </c>
    </row>
    <row r="243" s="24" customFormat="true" ht="21.75" hidden="false" customHeight="true" outlineLevel="0" collapsed="false">
      <c r="A243" s="25" t="n">
        <f aca="false">A242+1</f>
        <v>237</v>
      </c>
      <c r="B243" s="26" t="s">
        <v>568</v>
      </c>
      <c r="C243" s="27" t="s">
        <v>569</v>
      </c>
      <c r="D243" s="28" t="s">
        <v>50</v>
      </c>
      <c r="E243" s="26" t="s">
        <v>274</v>
      </c>
      <c r="F243" s="29" t="n">
        <v>8.44</v>
      </c>
      <c r="G243" s="29" t="n">
        <v>3.75</v>
      </c>
      <c r="H243" s="25" t="n">
        <v>36</v>
      </c>
      <c r="I243" s="25" t="n">
        <v>36</v>
      </c>
      <c r="J243" s="25" t="s">
        <v>19</v>
      </c>
    </row>
    <row r="244" s="24" customFormat="true" ht="21.75" hidden="false" customHeight="true" outlineLevel="0" collapsed="false">
      <c r="A244" s="25" t="n">
        <f aca="false">A243+1</f>
        <v>238</v>
      </c>
      <c r="B244" s="26" t="s">
        <v>570</v>
      </c>
      <c r="C244" s="27" t="s">
        <v>84</v>
      </c>
      <c r="D244" s="28" t="s">
        <v>50</v>
      </c>
      <c r="E244" s="26" t="s">
        <v>32</v>
      </c>
      <c r="F244" s="29" t="n">
        <v>8.44</v>
      </c>
      <c r="G244" s="29" t="n">
        <v>3.64</v>
      </c>
      <c r="H244" s="25" t="n">
        <v>35</v>
      </c>
      <c r="I244" s="25" t="n">
        <v>35</v>
      </c>
      <c r="J244" s="25" t="s">
        <v>28</v>
      </c>
    </row>
    <row r="245" s="24" customFormat="true" ht="21.75" hidden="false" customHeight="true" outlineLevel="0" collapsed="false">
      <c r="A245" s="25" t="n">
        <f aca="false">A244+1</f>
        <v>239</v>
      </c>
      <c r="B245" s="26" t="s">
        <v>571</v>
      </c>
      <c r="C245" s="27" t="s">
        <v>175</v>
      </c>
      <c r="D245" s="28" t="s">
        <v>572</v>
      </c>
      <c r="E245" s="26" t="s">
        <v>254</v>
      </c>
      <c r="F245" s="29" t="n">
        <v>8.44</v>
      </c>
      <c r="G245" s="29" t="n">
        <v>3.63</v>
      </c>
      <c r="H245" s="25" t="n">
        <v>41</v>
      </c>
      <c r="I245" s="25" t="n">
        <v>41</v>
      </c>
      <c r="J245" s="25" t="s">
        <v>28</v>
      </c>
    </row>
    <row r="246" s="24" customFormat="true" ht="21.75" hidden="false" customHeight="true" outlineLevel="0" collapsed="false">
      <c r="A246" s="25" t="n">
        <f aca="false">A245+1</f>
        <v>240</v>
      </c>
      <c r="B246" s="26" t="s">
        <v>573</v>
      </c>
      <c r="C246" s="27" t="s">
        <v>73</v>
      </c>
      <c r="D246" s="28" t="s">
        <v>401</v>
      </c>
      <c r="E246" s="26" t="s">
        <v>79</v>
      </c>
      <c r="F246" s="29" t="n">
        <v>8.44</v>
      </c>
      <c r="G246" s="29" t="n">
        <v>3.73</v>
      </c>
      <c r="H246" s="25" t="n">
        <v>33</v>
      </c>
      <c r="I246" s="25" t="n">
        <v>33</v>
      </c>
      <c r="J246" s="25" t="s">
        <v>28</v>
      </c>
    </row>
    <row r="247" s="24" customFormat="true" ht="21.75" hidden="false" customHeight="true" outlineLevel="0" collapsed="false">
      <c r="A247" s="25" t="n">
        <f aca="false">A246+1</f>
        <v>241</v>
      </c>
      <c r="B247" s="26" t="s">
        <v>574</v>
      </c>
      <c r="C247" s="27" t="s">
        <v>575</v>
      </c>
      <c r="D247" s="28" t="s">
        <v>54</v>
      </c>
      <c r="E247" s="26" t="s">
        <v>169</v>
      </c>
      <c r="F247" s="29" t="n">
        <v>8.44</v>
      </c>
      <c r="G247" s="29" t="n">
        <v>3.73</v>
      </c>
      <c r="H247" s="25" t="n">
        <v>33</v>
      </c>
      <c r="I247" s="25" t="n">
        <v>33</v>
      </c>
      <c r="J247" s="25" t="s">
        <v>19</v>
      </c>
    </row>
    <row r="248" s="24" customFormat="true" ht="21.75" hidden="false" customHeight="true" outlineLevel="0" collapsed="false">
      <c r="A248" s="25" t="n">
        <f aca="false">A247+1</f>
        <v>242</v>
      </c>
      <c r="B248" s="26" t="s">
        <v>576</v>
      </c>
      <c r="C248" s="27" t="s">
        <v>577</v>
      </c>
      <c r="D248" s="28" t="s">
        <v>578</v>
      </c>
      <c r="E248" s="26" t="s">
        <v>359</v>
      </c>
      <c r="F248" s="29" t="n">
        <v>8.43</v>
      </c>
      <c r="G248" s="29" t="n">
        <v>3.71</v>
      </c>
      <c r="H248" s="25" t="n">
        <v>36</v>
      </c>
      <c r="I248" s="25" t="n">
        <v>36</v>
      </c>
      <c r="J248" s="25" t="s">
        <v>28</v>
      </c>
    </row>
    <row r="249" s="24" customFormat="true" ht="21.75" hidden="false" customHeight="true" outlineLevel="0" collapsed="false">
      <c r="A249" s="25" t="n">
        <f aca="false">A248+1</f>
        <v>243</v>
      </c>
      <c r="B249" s="26" t="s">
        <v>579</v>
      </c>
      <c r="C249" s="27" t="s">
        <v>580</v>
      </c>
      <c r="D249" s="28" t="s">
        <v>121</v>
      </c>
      <c r="E249" s="26" t="s">
        <v>27</v>
      </c>
      <c r="F249" s="29" t="n">
        <v>8.43</v>
      </c>
      <c r="G249" s="29" t="n">
        <v>3.65</v>
      </c>
      <c r="H249" s="25" t="n">
        <v>33</v>
      </c>
      <c r="I249" s="25" t="n">
        <v>33</v>
      </c>
      <c r="J249" s="25" t="s">
        <v>28</v>
      </c>
    </row>
    <row r="250" s="24" customFormat="true" ht="21.75" hidden="false" customHeight="true" outlineLevel="0" collapsed="false">
      <c r="A250" s="25" t="n">
        <f aca="false">A249+1</f>
        <v>244</v>
      </c>
      <c r="B250" s="26" t="s">
        <v>581</v>
      </c>
      <c r="C250" s="27" t="s">
        <v>582</v>
      </c>
      <c r="D250" s="28" t="s">
        <v>43</v>
      </c>
      <c r="E250" s="26" t="s">
        <v>208</v>
      </c>
      <c r="F250" s="29" t="n">
        <v>8.43</v>
      </c>
      <c r="G250" s="29" t="n">
        <v>3.63</v>
      </c>
      <c r="H250" s="25" t="n">
        <v>36</v>
      </c>
      <c r="I250" s="25" t="n">
        <v>36</v>
      </c>
      <c r="J250" s="25" t="s">
        <v>28</v>
      </c>
    </row>
    <row r="251" s="24" customFormat="true" ht="21.75" hidden="false" customHeight="true" outlineLevel="0" collapsed="false">
      <c r="A251" s="25" t="n">
        <f aca="false">A250+1</f>
        <v>245</v>
      </c>
      <c r="B251" s="26" t="s">
        <v>583</v>
      </c>
      <c r="C251" s="27" t="s">
        <v>584</v>
      </c>
      <c r="D251" s="28" t="s">
        <v>197</v>
      </c>
      <c r="E251" s="26" t="s">
        <v>79</v>
      </c>
      <c r="F251" s="29" t="n">
        <v>8.43</v>
      </c>
      <c r="G251" s="29" t="n">
        <v>3.6</v>
      </c>
      <c r="H251" s="25" t="n">
        <v>35</v>
      </c>
      <c r="I251" s="25" t="n">
        <v>35</v>
      </c>
      <c r="J251" s="25" t="s">
        <v>28</v>
      </c>
    </row>
    <row r="252" s="24" customFormat="true" ht="21.75" hidden="false" customHeight="true" outlineLevel="0" collapsed="false">
      <c r="A252" s="25" t="n">
        <f aca="false">A251+1</f>
        <v>246</v>
      </c>
      <c r="B252" s="26" t="s">
        <v>585</v>
      </c>
      <c r="C252" s="27" t="s">
        <v>586</v>
      </c>
      <c r="D252" s="28" t="s">
        <v>121</v>
      </c>
      <c r="E252" s="26" t="s">
        <v>198</v>
      </c>
      <c r="F252" s="29" t="n">
        <v>8.43</v>
      </c>
      <c r="G252" s="29" t="n">
        <v>3.61</v>
      </c>
      <c r="H252" s="25" t="n">
        <v>40</v>
      </c>
      <c r="I252" s="25" t="n">
        <v>40</v>
      </c>
      <c r="J252" s="25" t="s">
        <v>19</v>
      </c>
    </row>
    <row r="253" s="24" customFormat="true" ht="21.75" hidden="false" customHeight="true" outlineLevel="0" collapsed="false">
      <c r="A253" s="25" t="n">
        <f aca="false">A252+1</f>
        <v>247</v>
      </c>
      <c r="B253" s="26" t="s">
        <v>587</v>
      </c>
      <c r="C253" s="27" t="s">
        <v>588</v>
      </c>
      <c r="D253" s="28" t="s">
        <v>69</v>
      </c>
      <c r="E253" s="26" t="s">
        <v>66</v>
      </c>
      <c r="F253" s="29" t="n">
        <v>8.43</v>
      </c>
      <c r="G253" s="29" t="n">
        <v>3.67</v>
      </c>
      <c r="H253" s="25" t="n">
        <v>35</v>
      </c>
      <c r="I253" s="25" t="n">
        <v>35</v>
      </c>
      <c r="J253" s="25" t="s">
        <v>28</v>
      </c>
    </row>
    <row r="254" s="24" customFormat="true" ht="21.75" hidden="false" customHeight="true" outlineLevel="0" collapsed="false">
      <c r="A254" s="25" t="n">
        <f aca="false">A253+1</f>
        <v>248</v>
      </c>
      <c r="B254" s="26" t="s">
        <v>589</v>
      </c>
      <c r="C254" s="27" t="s">
        <v>112</v>
      </c>
      <c r="D254" s="28" t="s">
        <v>590</v>
      </c>
      <c r="E254" s="26" t="s">
        <v>591</v>
      </c>
      <c r="F254" s="29" t="n">
        <v>8.43</v>
      </c>
      <c r="G254" s="29" t="n">
        <v>3.69</v>
      </c>
      <c r="H254" s="25" t="n">
        <v>35</v>
      </c>
      <c r="I254" s="25" t="n">
        <v>35</v>
      </c>
      <c r="J254" s="25" t="s">
        <v>19</v>
      </c>
    </row>
    <row r="255" s="24" customFormat="true" ht="21.75" hidden="false" customHeight="true" outlineLevel="0" collapsed="false">
      <c r="A255" s="25" t="n">
        <f aca="false">A254+1</f>
        <v>249</v>
      </c>
      <c r="B255" s="26" t="s">
        <v>592</v>
      </c>
      <c r="C255" s="27" t="s">
        <v>593</v>
      </c>
      <c r="D255" s="28" t="s">
        <v>285</v>
      </c>
      <c r="E255" s="26" t="s">
        <v>594</v>
      </c>
      <c r="F255" s="29" t="n">
        <v>8.43</v>
      </c>
      <c r="G255" s="29" t="n">
        <v>3.67</v>
      </c>
      <c r="H255" s="25" t="n">
        <v>35</v>
      </c>
      <c r="I255" s="25" t="n">
        <v>35</v>
      </c>
      <c r="J255" s="25" t="s">
        <v>19</v>
      </c>
    </row>
    <row r="256" s="24" customFormat="true" ht="21.75" hidden="false" customHeight="true" outlineLevel="0" collapsed="false">
      <c r="A256" s="25" t="n">
        <f aca="false">A255+1</f>
        <v>250</v>
      </c>
      <c r="B256" s="26" t="s">
        <v>595</v>
      </c>
      <c r="C256" s="27" t="s">
        <v>596</v>
      </c>
      <c r="D256" s="28" t="s">
        <v>310</v>
      </c>
      <c r="E256" s="26" t="s">
        <v>66</v>
      </c>
      <c r="F256" s="29" t="n">
        <v>8.43</v>
      </c>
      <c r="G256" s="29" t="n">
        <v>3.64</v>
      </c>
      <c r="H256" s="25" t="n">
        <v>40</v>
      </c>
      <c r="I256" s="25" t="n">
        <v>40</v>
      </c>
      <c r="J256" s="25" t="s">
        <v>28</v>
      </c>
    </row>
    <row r="257" s="24" customFormat="true" ht="21.75" hidden="false" customHeight="true" outlineLevel="0" collapsed="false">
      <c r="A257" s="25" t="n">
        <f aca="false">A256+1</f>
        <v>251</v>
      </c>
      <c r="B257" s="26" t="s">
        <v>597</v>
      </c>
      <c r="C257" s="27" t="s">
        <v>598</v>
      </c>
      <c r="D257" s="28" t="s">
        <v>599</v>
      </c>
      <c r="E257" s="26" t="s">
        <v>416</v>
      </c>
      <c r="F257" s="29" t="n">
        <v>8.43</v>
      </c>
      <c r="G257" s="29" t="n">
        <v>3.69</v>
      </c>
      <c r="H257" s="25" t="n">
        <v>34</v>
      </c>
      <c r="I257" s="25" t="n">
        <v>34</v>
      </c>
      <c r="J257" s="25" t="s">
        <v>28</v>
      </c>
    </row>
    <row r="258" s="24" customFormat="true" ht="21.75" hidden="false" customHeight="true" outlineLevel="0" collapsed="false">
      <c r="A258" s="25" t="n">
        <f aca="false">A257+1</f>
        <v>252</v>
      </c>
      <c r="B258" s="26" t="s">
        <v>600</v>
      </c>
      <c r="C258" s="27" t="s">
        <v>601</v>
      </c>
      <c r="D258" s="28" t="s">
        <v>602</v>
      </c>
      <c r="E258" s="26" t="s">
        <v>125</v>
      </c>
      <c r="F258" s="29" t="n">
        <v>8.43</v>
      </c>
      <c r="G258" s="29" t="n">
        <v>3.63</v>
      </c>
      <c r="H258" s="25" t="n">
        <v>39</v>
      </c>
      <c r="I258" s="25" t="n">
        <v>39</v>
      </c>
      <c r="J258" s="25" t="s">
        <v>19</v>
      </c>
    </row>
    <row r="259" s="24" customFormat="true" ht="21.75" hidden="false" customHeight="true" outlineLevel="0" collapsed="false">
      <c r="A259" s="25" t="n">
        <f aca="false">A258+1</f>
        <v>253</v>
      </c>
      <c r="B259" s="26" t="s">
        <v>603</v>
      </c>
      <c r="C259" s="27" t="s">
        <v>73</v>
      </c>
      <c r="D259" s="28" t="s">
        <v>54</v>
      </c>
      <c r="E259" s="26" t="s">
        <v>79</v>
      </c>
      <c r="F259" s="29" t="n">
        <v>8.42</v>
      </c>
      <c r="G259" s="29" t="n">
        <v>3.78</v>
      </c>
      <c r="H259" s="25" t="n">
        <v>32</v>
      </c>
      <c r="I259" s="25" t="n">
        <v>32</v>
      </c>
      <c r="J259" s="25" t="s">
        <v>28</v>
      </c>
    </row>
    <row r="260" s="24" customFormat="true" ht="21.75" hidden="false" customHeight="true" outlineLevel="0" collapsed="false">
      <c r="A260" s="25" t="n">
        <f aca="false">A259+1</f>
        <v>254</v>
      </c>
      <c r="B260" s="26" t="s">
        <v>604</v>
      </c>
      <c r="C260" s="27" t="s">
        <v>84</v>
      </c>
      <c r="D260" s="28" t="s">
        <v>128</v>
      </c>
      <c r="E260" s="26" t="s">
        <v>430</v>
      </c>
      <c r="F260" s="29" t="n">
        <v>8.42</v>
      </c>
      <c r="G260" s="29" t="n">
        <v>3.69</v>
      </c>
      <c r="H260" s="25" t="n">
        <v>37</v>
      </c>
      <c r="I260" s="25" t="n">
        <v>37</v>
      </c>
      <c r="J260" s="25" t="s">
        <v>28</v>
      </c>
    </row>
    <row r="261" s="24" customFormat="true" ht="21.75" hidden="false" customHeight="true" outlineLevel="0" collapsed="false">
      <c r="A261" s="25" t="n">
        <f aca="false">A260+1</f>
        <v>255</v>
      </c>
      <c r="B261" s="26" t="s">
        <v>605</v>
      </c>
      <c r="C261" s="27" t="s">
        <v>606</v>
      </c>
      <c r="D261" s="28" t="s">
        <v>607</v>
      </c>
      <c r="E261" s="26" t="s">
        <v>221</v>
      </c>
      <c r="F261" s="29" t="n">
        <v>8.42</v>
      </c>
      <c r="G261" s="29" t="n">
        <v>3.64</v>
      </c>
      <c r="H261" s="25" t="n">
        <v>37</v>
      </c>
      <c r="I261" s="25" t="n">
        <v>37</v>
      </c>
      <c r="J261" s="25" t="s">
        <v>28</v>
      </c>
    </row>
    <row r="262" s="24" customFormat="true" ht="21.75" hidden="false" customHeight="true" outlineLevel="0" collapsed="false">
      <c r="A262" s="25" t="n">
        <f aca="false">A261+1</f>
        <v>256</v>
      </c>
      <c r="B262" s="26" t="s">
        <v>608</v>
      </c>
      <c r="C262" s="27" t="s">
        <v>84</v>
      </c>
      <c r="D262" s="28" t="s">
        <v>43</v>
      </c>
      <c r="E262" s="26" t="s">
        <v>32</v>
      </c>
      <c r="F262" s="29" t="n">
        <v>8.42</v>
      </c>
      <c r="G262" s="29" t="n">
        <v>3.6</v>
      </c>
      <c r="H262" s="25" t="n">
        <v>34</v>
      </c>
      <c r="I262" s="25" t="n">
        <v>34</v>
      </c>
      <c r="J262" s="25" t="s">
        <v>28</v>
      </c>
    </row>
    <row r="263" s="24" customFormat="true" ht="21.75" hidden="false" customHeight="true" outlineLevel="0" collapsed="false">
      <c r="A263" s="25" t="n">
        <f aca="false">A262+1</f>
        <v>257</v>
      </c>
      <c r="B263" s="26" t="s">
        <v>609</v>
      </c>
      <c r="C263" s="27" t="s">
        <v>610</v>
      </c>
      <c r="D263" s="28" t="s">
        <v>301</v>
      </c>
      <c r="E263" s="26" t="s">
        <v>427</v>
      </c>
      <c r="F263" s="29" t="n">
        <v>8.42</v>
      </c>
      <c r="G263" s="29" t="n">
        <v>3.64</v>
      </c>
      <c r="H263" s="25" t="n">
        <v>39</v>
      </c>
      <c r="I263" s="25" t="n">
        <v>39</v>
      </c>
      <c r="J263" s="25" t="s">
        <v>19</v>
      </c>
    </row>
    <row r="264" s="24" customFormat="true" ht="21.75" hidden="false" customHeight="true" outlineLevel="0" collapsed="false">
      <c r="A264" s="25" t="n">
        <f aca="false">A263+1</f>
        <v>258</v>
      </c>
      <c r="B264" s="26" t="s">
        <v>611</v>
      </c>
      <c r="C264" s="27" t="s">
        <v>612</v>
      </c>
      <c r="D264" s="28" t="s">
        <v>368</v>
      </c>
      <c r="E264" s="26" t="s">
        <v>105</v>
      </c>
      <c r="F264" s="29" t="n">
        <v>8.42</v>
      </c>
      <c r="G264" s="29" t="n">
        <v>3.64</v>
      </c>
      <c r="H264" s="25" t="n">
        <v>33</v>
      </c>
      <c r="I264" s="25" t="n">
        <v>33</v>
      </c>
      <c r="J264" s="25" t="s">
        <v>28</v>
      </c>
    </row>
    <row r="265" s="24" customFormat="true" ht="21.75" hidden="false" customHeight="true" outlineLevel="0" collapsed="false">
      <c r="A265" s="25" t="n">
        <f aca="false">A264+1</f>
        <v>259</v>
      </c>
      <c r="B265" s="26" t="s">
        <v>613</v>
      </c>
      <c r="C265" s="27" t="s">
        <v>84</v>
      </c>
      <c r="D265" s="28" t="s">
        <v>99</v>
      </c>
      <c r="E265" s="26" t="s">
        <v>176</v>
      </c>
      <c r="F265" s="29" t="n">
        <v>8.42</v>
      </c>
      <c r="G265" s="29" t="n">
        <v>3.71</v>
      </c>
      <c r="H265" s="25" t="n">
        <v>36</v>
      </c>
      <c r="I265" s="25" t="n">
        <v>36</v>
      </c>
      <c r="J265" s="25" t="s">
        <v>28</v>
      </c>
    </row>
    <row r="266" s="24" customFormat="true" ht="21.75" hidden="false" customHeight="true" outlineLevel="0" collapsed="false">
      <c r="A266" s="25" t="n">
        <f aca="false">A265+1</f>
        <v>260</v>
      </c>
      <c r="B266" s="26" t="s">
        <v>614</v>
      </c>
      <c r="C266" s="27" t="s">
        <v>426</v>
      </c>
      <c r="D266" s="28" t="s">
        <v>22</v>
      </c>
      <c r="E266" s="26" t="s">
        <v>32</v>
      </c>
      <c r="F266" s="29" t="n">
        <v>8.42</v>
      </c>
      <c r="G266" s="29" t="n">
        <v>3.61</v>
      </c>
      <c r="H266" s="25" t="n">
        <v>36</v>
      </c>
      <c r="I266" s="25" t="n">
        <v>36</v>
      </c>
      <c r="J266" s="25" t="s">
        <v>28</v>
      </c>
    </row>
    <row r="267" s="24" customFormat="true" ht="21.75" hidden="false" customHeight="true" outlineLevel="0" collapsed="false">
      <c r="A267" s="25" t="n">
        <f aca="false">A266+1</f>
        <v>261</v>
      </c>
      <c r="B267" s="26" t="s">
        <v>615</v>
      </c>
      <c r="C267" s="27" t="s">
        <v>215</v>
      </c>
      <c r="D267" s="28" t="s">
        <v>43</v>
      </c>
      <c r="E267" s="26" t="s">
        <v>522</v>
      </c>
      <c r="F267" s="29" t="n">
        <v>8.42</v>
      </c>
      <c r="G267" s="29" t="n">
        <v>3.67</v>
      </c>
      <c r="H267" s="25" t="n">
        <v>36</v>
      </c>
      <c r="I267" s="25" t="n">
        <v>36</v>
      </c>
      <c r="J267" s="25" t="s">
        <v>28</v>
      </c>
    </row>
    <row r="268" s="24" customFormat="true" ht="21.75" hidden="false" customHeight="true" outlineLevel="0" collapsed="false">
      <c r="A268" s="25" t="n">
        <f aca="false">A267+1</f>
        <v>262</v>
      </c>
      <c r="B268" s="26" t="s">
        <v>616</v>
      </c>
      <c r="C268" s="27" t="s">
        <v>549</v>
      </c>
      <c r="D268" s="28" t="s">
        <v>197</v>
      </c>
      <c r="E268" s="26" t="s">
        <v>161</v>
      </c>
      <c r="F268" s="29" t="n">
        <v>8.42</v>
      </c>
      <c r="G268" s="29" t="n">
        <v>3.58</v>
      </c>
      <c r="H268" s="25" t="n">
        <v>33</v>
      </c>
      <c r="I268" s="25" t="n">
        <v>33</v>
      </c>
      <c r="J268" s="25" t="s">
        <v>19</v>
      </c>
    </row>
    <row r="269" s="24" customFormat="true" ht="21.75" hidden="false" customHeight="true" outlineLevel="0" collapsed="false">
      <c r="A269" s="25" t="n">
        <f aca="false">A268+1</f>
        <v>263</v>
      </c>
      <c r="B269" s="26" t="s">
        <v>617</v>
      </c>
      <c r="C269" s="27" t="s">
        <v>618</v>
      </c>
      <c r="D269" s="28" t="s">
        <v>99</v>
      </c>
      <c r="E269" s="26" t="s">
        <v>619</v>
      </c>
      <c r="F269" s="29" t="n">
        <v>8.42</v>
      </c>
      <c r="G269" s="29" t="n">
        <v>3.69</v>
      </c>
      <c r="H269" s="25" t="n">
        <v>34</v>
      </c>
      <c r="I269" s="25" t="n">
        <v>34</v>
      </c>
      <c r="J269" s="25" t="s">
        <v>28</v>
      </c>
    </row>
    <row r="270" s="24" customFormat="true" ht="21.75" hidden="false" customHeight="true" outlineLevel="0" collapsed="false">
      <c r="A270" s="25" t="n">
        <f aca="false">A269+1</f>
        <v>264</v>
      </c>
      <c r="B270" s="26" t="s">
        <v>620</v>
      </c>
      <c r="C270" s="27" t="s">
        <v>621</v>
      </c>
      <c r="D270" s="28" t="s">
        <v>419</v>
      </c>
      <c r="E270" s="26" t="s">
        <v>198</v>
      </c>
      <c r="F270" s="29" t="n">
        <v>8.42</v>
      </c>
      <c r="G270" s="29" t="n">
        <v>3.65</v>
      </c>
      <c r="H270" s="25" t="n">
        <v>34</v>
      </c>
      <c r="I270" s="25" t="n">
        <v>34</v>
      </c>
      <c r="J270" s="25" t="s">
        <v>28</v>
      </c>
    </row>
    <row r="271" s="24" customFormat="true" ht="21.75" hidden="false" customHeight="true" outlineLevel="0" collapsed="false">
      <c r="A271" s="25" t="n">
        <f aca="false">A270+1</f>
        <v>265</v>
      </c>
      <c r="B271" s="26" t="s">
        <v>622</v>
      </c>
      <c r="C271" s="27" t="s">
        <v>84</v>
      </c>
      <c r="D271" s="28" t="s">
        <v>157</v>
      </c>
      <c r="E271" s="26" t="s">
        <v>105</v>
      </c>
      <c r="F271" s="29" t="n">
        <v>8.41</v>
      </c>
      <c r="G271" s="29" t="n">
        <v>3.68</v>
      </c>
      <c r="H271" s="25" t="n">
        <v>42</v>
      </c>
      <c r="I271" s="25" t="n">
        <v>42</v>
      </c>
      <c r="J271" s="25" t="s">
        <v>28</v>
      </c>
    </row>
    <row r="272" s="24" customFormat="true" ht="21.75" hidden="false" customHeight="true" outlineLevel="0" collapsed="false">
      <c r="A272" s="25" t="n">
        <f aca="false">A271+1</f>
        <v>266</v>
      </c>
      <c r="B272" s="26" t="s">
        <v>623</v>
      </c>
      <c r="C272" s="27" t="s">
        <v>624</v>
      </c>
      <c r="D272" s="28" t="s">
        <v>69</v>
      </c>
      <c r="E272" s="26" t="s">
        <v>18</v>
      </c>
      <c r="F272" s="29" t="n">
        <v>8.41</v>
      </c>
      <c r="G272" s="29" t="n">
        <v>3.62</v>
      </c>
      <c r="H272" s="25" t="n">
        <v>30</v>
      </c>
      <c r="I272" s="25" t="n">
        <v>30</v>
      </c>
      <c r="J272" s="25" t="s">
        <v>19</v>
      </c>
    </row>
    <row r="273" s="24" customFormat="true" ht="21.75" hidden="false" customHeight="true" outlineLevel="0" collapsed="false">
      <c r="A273" s="25" t="n">
        <f aca="false">A272+1</f>
        <v>267</v>
      </c>
      <c r="B273" s="26" t="s">
        <v>625</v>
      </c>
      <c r="C273" s="27" t="s">
        <v>626</v>
      </c>
      <c r="D273" s="28" t="s">
        <v>202</v>
      </c>
      <c r="E273" s="26" t="s">
        <v>169</v>
      </c>
      <c r="F273" s="29" t="n">
        <v>8.41</v>
      </c>
      <c r="G273" s="29" t="n">
        <v>3.76</v>
      </c>
      <c r="H273" s="25" t="n">
        <v>38</v>
      </c>
      <c r="I273" s="25" t="n">
        <v>38</v>
      </c>
      <c r="J273" s="25" t="s">
        <v>28</v>
      </c>
    </row>
    <row r="274" s="24" customFormat="true" ht="21.75" hidden="false" customHeight="true" outlineLevel="0" collapsed="false">
      <c r="A274" s="25" t="n">
        <f aca="false">A273+1</f>
        <v>268</v>
      </c>
      <c r="B274" s="26" t="s">
        <v>627</v>
      </c>
      <c r="C274" s="27" t="s">
        <v>628</v>
      </c>
      <c r="D274" s="28" t="s">
        <v>629</v>
      </c>
      <c r="E274" s="26" t="s">
        <v>479</v>
      </c>
      <c r="F274" s="29" t="n">
        <v>8.41</v>
      </c>
      <c r="G274" s="29" t="n">
        <v>3.73</v>
      </c>
      <c r="H274" s="25" t="n">
        <v>39</v>
      </c>
      <c r="I274" s="25" t="n">
        <v>39</v>
      </c>
      <c r="J274" s="25" t="s">
        <v>19</v>
      </c>
    </row>
    <row r="275" s="24" customFormat="true" ht="21.75" hidden="false" customHeight="true" outlineLevel="0" collapsed="false">
      <c r="A275" s="25" t="n">
        <f aca="false">A274+1</f>
        <v>269</v>
      </c>
      <c r="B275" s="26" t="s">
        <v>630</v>
      </c>
      <c r="C275" s="27" t="s">
        <v>631</v>
      </c>
      <c r="D275" s="28" t="s">
        <v>47</v>
      </c>
      <c r="E275" s="26" t="s">
        <v>313</v>
      </c>
      <c r="F275" s="29" t="n">
        <v>8.41</v>
      </c>
      <c r="G275" s="29" t="n">
        <v>3.58</v>
      </c>
      <c r="H275" s="25" t="n">
        <v>33</v>
      </c>
      <c r="I275" s="25" t="n">
        <v>33</v>
      </c>
      <c r="J275" s="25" t="s">
        <v>28</v>
      </c>
    </row>
    <row r="276" s="24" customFormat="true" ht="21.75" hidden="false" customHeight="true" outlineLevel="0" collapsed="false">
      <c r="A276" s="25" t="n">
        <f aca="false">A275+1</f>
        <v>270</v>
      </c>
      <c r="B276" s="26" t="s">
        <v>632</v>
      </c>
      <c r="C276" s="27" t="s">
        <v>84</v>
      </c>
      <c r="D276" s="28" t="s">
        <v>187</v>
      </c>
      <c r="E276" s="26" t="s">
        <v>221</v>
      </c>
      <c r="F276" s="29" t="n">
        <v>8.41</v>
      </c>
      <c r="G276" s="29" t="n">
        <v>3.58</v>
      </c>
      <c r="H276" s="25" t="n">
        <v>37</v>
      </c>
      <c r="I276" s="25" t="n">
        <v>37</v>
      </c>
      <c r="J276" s="25" t="s">
        <v>19</v>
      </c>
    </row>
    <row r="277" s="24" customFormat="true" ht="21.75" hidden="false" customHeight="true" outlineLevel="0" collapsed="false">
      <c r="A277" s="25" t="n">
        <f aca="false">A276+1</f>
        <v>271</v>
      </c>
      <c r="B277" s="26" t="s">
        <v>633</v>
      </c>
      <c r="C277" s="27" t="s">
        <v>634</v>
      </c>
      <c r="D277" s="28" t="s">
        <v>635</v>
      </c>
      <c r="E277" s="26" t="s">
        <v>27</v>
      </c>
      <c r="F277" s="29" t="n">
        <v>8.41</v>
      </c>
      <c r="G277" s="29" t="n">
        <v>3.6</v>
      </c>
      <c r="H277" s="25" t="n">
        <v>37</v>
      </c>
      <c r="I277" s="25" t="n">
        <v>37</v>
      </c>
      <c r="J277" s="25" t="s">
        <v>434</v>
      </c>
    </row>
    <row r="278" s="24" customFormat="true" ht="21.75" hidden="false" customHeight="true" outlineLevel="0" collapsed="false">
      <c r="A278" s="25" t="n">
        <f aca="false">A277+1</f>
        <v>272</v>
      </c>
      <c r="B278" s="26" t="s">
        <v>636</v>
      </c>
      <c r="C278" s="27" t="s">
        <v>637</v>
      </c>
      <c r="D278" s="28" t="s">
        <v>47</v>
      </c>
      <c r="E278" s="26" t="s">
        <v>638</v>
      </c>
      <c r="F278" s="29" t="n">
        <v>8.41</v>
      </c>
      <c r="G278" s="29" t="n">
        <v>3.51</v>
      </c>
      <c r="H278" s="25" t="n">
        <v>37</v>
      </c>
      <c r="I278" s="25" t="n">
        <v>37</v>
      </c>
      <c r="J278" s="25" t="s">
        <v>19</v>
      </c>
    </row>
    <row r="279" s="24" customFormat="true" ht="21.75" hidden="false" customHeight="true" outlineLevel="0" collapsed="false">
      <c r="A279" s="25" t="n">
        <f aca="false">A278+1</f>
        <v>273</v>
      </c>
      <c r="B279" s="26" t="s">
        <v>639</v>
      </c>
      <c r="C279" s="27" t="s">
        <v>640</v>
      </c>
      <c r="D279" s="28" t="s">
        <v>310</v>
      </c>
      <c r="E279" s="26" t="s">
        <v>176</v>
      </c>
      <c r="F279" s="29" t="n">
        <v>8.41</v>
      </c>
      <c r="G279" s="29" t="n">
        <v>3.62</v>
      </c>
      <c r="H279" s="25" t="n">
        <v>39</v>
      </c>
      <c r="I279" s="25" t="n">
        <v>39</v>
      </c>
      <c r="J279" s="25" t="s">
        <v>28</v>
      </c>
    </row>
    <row r="280" s="24" customFormat="true" ht="21.75" hidden="false" customHeight="true" outlineLevel="0" collapsed="false">
      <c r="A280" s="25" t="n">
        <f aca="false">A279+1</f>
        <v>274</v>
      </c>
      <c r="B280" s="26" t="s">
        <v>641</v>
      </c>
      <c r="C280" s="27" t="s">
        <v>642</v>
      </c>
      <c r="D280" s="28" t="s">
        <v>47</v>
      </c>
      <c r="E280" s="26" t="s">
        <v>534</v>
      </c>
      <c r="F280" s="29" t="n">
        <v>8.41</v>
      </c>
      <c r="G280" s="29" t="n">
        <v>3.62</v>
      </c>
      <c r="H280" s="25" t="n">
        <v>33</v>
      </c>
      <c r="I280" s="25" t="n">
        <v>33</v>
      </c>
      <c r="J280" s="25" t="s">
        <v>28</v>
      </c>
    </row>
    <row r="281" s="24" customFormat="true" ht="21.75" hidden="false" customHeight="true" outlineLevel="0" collapsed="false">
      <c r="A281" s="25" t="n">
        <f aca="false">A280+1</f>
        <v>275</v>
      </c>
      <c r="B281" s="26" t="s">
        <v>643</v>
      </c>
      <c r="C281" s="27" t="s">
        <v>333</v>
      </c>
      <c r="D281" s="28" t="s">
        <v>295</v>
      </c>
      <c r="E281" s="26" t="s">
        <v>221</v>
      </c>
      <c r="F281" s="29" t="n">
        <v>8.41</v>
      </c>
      <c r="G281" s="29" t="n">
        <v>3.63</v>
      </c>
      <c r="H281" s="25" t="n">
        <v>39</v>
      </c>
      <c r="I281" s="25" t="n">
        <v>39</v>
      </c>
      <c r="J281" s="25" t="s">
        <v>19</v>
      </c>
    </row>
    <row r="282" s="24" customFormat="true" ht="21.75" hidden="false" customHeight="true" outlineLevel="0" collapsed="false">
      <c r="A282" s="25" t="n">
        <f aca="false">A281+1</f>
        <v>276</v>
      </c>
      <c r="B282" s="26" t="s">
        <v>644</v>
      </c>
      <c r="C282" s="27" t="s">
        <v>645</v>
      </c>
      <c r="D282" s="28" t="s">
        <v>157</v>
      </c>
      <c r="E282" s="26" t="s">
        <v>55</v>
      </c>
      <c r="F282" s="29" t="n">
        <v>8.41</v>
      </c>
      <c r="G282" s="29" t="n">
        <v>3.74</v>
      </c>
      <c r="H282" s="25" t="n">
        <v>41</v>
      </c>
      <c r="I282" s="25" t="n">
        <v>41</v>
      </c>
      <c r="J282" s="25" t="s">
        <v>28</v>
      </c>
    </row>
    <row r="283" s="24" customFormat="true" ht="21.75" hidden="false" customHeight="true" outlineLevel="0" collapsed="false">
      <c r="A283" s="25" t="n">
        <f aca="false">A282+1</f>
        <v>277</v>
      </c>
      <c r="B283" s="26" t="s">
        <v>646</v>
      </c>
      <c r="C283" s="27" t="s">
        <v>374</v>
      </c>
      <c r="D283" s="28" t="s">
        <v>187</v>
      </c>
      <c r="E283" s="26" t="s">
        <v>280</v>
      </c>
      <c r="F283" s="29" t="n">
        <v>8.41</v>
      </c>
      <c r="G283" s="29" t="n">
        <v>3.7</v>
      </c>
      <c r="H283" s="25" t="n">
        <v>35</v>
      </c>
      <c r="I283" s="25" t="n">
        <v>35</v>
      </c>
      <c r="J283" s="25" t="s">
        <v>434</v>
      </c>
    </row>
    <row r="284" s="24" customFormat="true" ht="21.75" hidden="false" customHeight="true" outlineLevel="0" collapsed="false">
      <c r="A284" s="25" t="n">
        <f aca="false">A283+1</f>
        <v>278</v>
      </c>
      <c r="B284" s="26" t="s">
        <v>647</v>
      </c>
      <c r="C284" s="27" t="s">
        <v>648</v>
      </c>
      <c r="D284" s="28" t="s">
        <v>649</v>
      </c>
      <c r="E284" s="26" t="s">
        <v>349</v>
      </c>
      <c r="F284" s="29" t="n">
        <v>8.4</v>
      </c>
      <c r="G284" s="29" t="n">
        <v>3.71</v>
      </c>
      <c r="H284" s="25" t="n">
        <v>31</v>
      </c>
      <c r="I284" s="25" t="n">
        <v>31</v>
      </c>
      <c r="J284" s="25" t="s">
        <v>19</v>
      </c>
    </row>
    <row r="285" s="24" customFormat="true" ht="21.75" hidden="false" customHeight="true" outlineLevel="0" collapsed="false">
      <c r="A285" s="25" t="n">
        <f aca="false">A284+1</f>
        <v>279</v>
      </c>
      <c r="B285" s="26" t="s">
        <v>650</v>
      </c>
      <c r="C285" s="27" t="s">
        <v>651</v>
      </c>
      <c r="D285" s="28" t="s">
        <v>31</v>
      </c>
      <c r="E285" s="26" t="s">
        <v>457</v>
      </c>
      <c r="F285" s="29" t="n">
        <v>8.4</v>
      </c>
      <c r="G285" s="29" t="n">
        <v>3.67</v>
      </c>
      <c r="H285" s="25" t="n">
        <v>35</v>
      </c>
      <c r="I285" s="25" t="n">
        <v>35</v>
      </c>
      <c r="J285" s="25" t="s">
        <v>19</v>
      </c>
    </row>
    <row r="286" s="24" customFormat="true" ht="21.75" hidden="false" customHeight="true" outlineLevel="0" collapsed="false">
      <c r="A286" s="25" t="n">
        <f aca="false">A285+1</f>
        <v>280</v>
      </c>
      <c r="B286" s="26" t="s">
        <v>652</v>
      </c>
      <c r="C286" s="27" t="s">
        <v>653</v>
      </c>
      <c r="D286" s="28" t="s">
        <v>654</v>
      </c>
      <c r="E286" s="26" t="s">
        <v>505</v>
      </c>
      <c r="F286" s="29" t="n">
        <v>8.4</v>
      </c>
      <c r="G286" s="29" t="n">
        <v>3.69</v>
      </c>
      <c r="H286" s="25" t="n">
        <v>40</v>
      </c>
      <c r="I286" s="25" t="n">
        <v>40</v>
      </c>
      <c r="J286" s="25" t="s">
        <v>28</v>
      </c>
    </row>
    <row r="287" s="24" customFormat="true" ht="21.75" hidden="false" customHeight="true" outlineLevel="0" collapsed="false">
      <c r="A287" s="25" t="n">
        <f aca="false">A286+1</f>
        <v>281</v>
      </c>
      <c r="B287" s="26" t="s">
        <v>655</v>
      </c>
      <c r="C287" s="27" t="s">
        <v>656</v>
      </c>
      <c r="D287" s="28" t="s">
        <v>202</v>
      </c>
      <c r="E287" s="26" t="s">
        <v>79</v>
      </c>
      <c r="F287" s="29" t="n">
        <v>8.4</v>
      </c>
      <c r="G287" s="29" t="n">
        <v>3.54</v>
      </c>
      <c r="H287" s="25" t="n">
        <v>41</v>
      </c>
      <c r="I287" s="25" t="n">
        <v>41</v>
      </c>
      <c r="J287" s="25" t="s">
        <v>28</v>
      </c>
    </row>
    <row r="288" s="24" customFormat="true" ht="21.75" hidden="false" customHeight="true" outlineLevel="0" collapsed="false">
      <c r="A288" s="25" t="n">
        <f aca="false">A287+1</f>
        <v>282</v>
      </c>
      <c r="B288" s="26" t="s">
        <v>657</v>
      </c>
      <c r="C288" s="27" t="s">
        <v>84</v>
      </c>
      <c r="D288" s="28" t="s">
        <v>658</v>
      </c>
      <c r="E288" s="26" t="s">
        <v>233</v>
      </c>
      <c r="F288" s="29" t="n">
        <v>8.4</v>
      </c>
      <c r="G288" s="29" t="n">
        <v>3.74</v>
      </c>
      <c r="H288" s="25" t="n">
        <v>42</v>
      </c>
      <c r="I288" s="25" t="n">
        <v>42</v>
      </c>
      <c r="J288" s="25" t="s">
        <v>28</v>
      </c>
    </row>
    <row r="289" s="24" customFormat="true" ht="21.75" hidden="false" customHeight="true" outlineLevel="0" collapsed="false">
      <c r="A289" s="25" t="n">
        <f aca="false">A288+1</f>
        <v>283</v>
      </c>
      <c r="B289" s="26" t="s">
        <v>659</v>
      </c>
      <c r="C289" s="27" t="s">
        <v>660</v>
      </c>
      <c r="D289" s="28" t="s">
        <v>121</v>
      </c>
      <c r="E289" s="26" t="s">
        <v>208</v>
      </c>
      <c r="F289" s="29" t="n">
        <v>8.4</v>
      </c>
      <c r="G289" s="29" t="n">
        <v>3.68</v>
      </c>
      <c r="H289" s="25" t="n">
        <v>33</v>
      </c>
      <c r="I289" s="25" t="n">
        <v>33</v>
      </c>
      <c r="J289" s="25" t="s">
        <v>28</v>
      </c>
    </row>
    <row r="290" s="24" customFormat="true" ht="21.75" hidden="false" customHeight="true" outlineLevel="0" collapsed="false">
      <c r="A290" s="25" t="n">
        <f aca="false">A289+1</f>
        <v>284</v>
      </c>
      <c r="B290" s="26" t="s">
        <v>661</v>
      </c>
      <c r="C290" s="27" t="s">
        <v>175</v>
      </c>
      <c r="D290" s="28" t="s">
        <v>370</v>
      </c>
      <c r="E290" s="26" t="s">
        <v>44</v>
      </c>
      <c r="F290" s="29" t="n">
        <v>8.4</v>
      </c>
      <c r="G290" s="29" t="n">
        <v>3.64</v>
      </c>
      <c r="H290" s="25" t="n">
        <v>37</v>
      </c>
      <c r="I290" s="25" t="n">
        <v>37</v>
      </c>
      <c r="J290" s="25" t="s">
        <v>28</v>
      </c>
    </row>
    <row r="291" s="24" customFormat="true" ht="21.75" hidden="false" customHeight="true" outlineLevel="0" collapsed="false">
      <c r="A291" s="25" t="n">
        <f aca="false">A290+1</f>
        <v>285</v>
      </c>
      <c r="B291" s="26" t="s">
        <v>662</v>
      </c>
      <c r="C291" s="27" t="s">
        <v>663</v>
      </c>
      <c r="D291" s="28" t="s">
        <v>243</v>
      </c>
      <c r="E291" s="26" t="s">
        <v>316</v>
      </c>
      <c r="F291" s="29" t="n">
        <v>8.4</v>
      </c>
      <c r="G291" s="29" t="n">
        <v>3.59</v>
      </c>
      <c r="H291" s="25" t="n">
        <v>33</v>
      </c>
      <c r="I291" s="25" t="n">
        <v>33</v>
      </c>
      <c r="J291" s="25" t="s">
        <v>28</v>
      </c>
    </row>
    <row r="292" s="24" customFormat="true" ht="21.75" hidden="false" customHeight="true" outlineLevel="0" collapsed="false">
      <c r="A292" s="25" t="n">
        <f aca="false">A291+1</f>
        <v>286</v>
      </c>
      <c r="B292" s="26" t="s">
        <v>664</v>
      </c>
      <c r="C292" s="27" t="s">
        <v>665</v>
      </c>
      <c r="D292" s="28" t="s">
        <v>243</v>
      </c>
      <c r="E292" s="26" t="s">
        <v>532</v>
      </c>
      <c r="F292" s="29" t="n">
        <v>8.4</v>
      </c>
      <c r="G292" s="29" t="n">
        <v>3.58</v>
      </c>
      <c r="H292" s="25" t="n">
        <v>36</v>
      </c>
      <c r="I292" s="25" t="n">
        <v>36</v>
      </c>
      <c r="J292" s="25" t="s">
        <v>28</v>
      </c>
    </row>
    <row r="293" s="24" customFormat="true" ht="21.75" hidden="false" customHeight="true" outlineLevel="0" collapsed="false">
      <c r="A293" s="25" t="n">
        <f aca="false">A292+1</f>
        <v>287</v>
      </c>
      <c r="B293" s="26" t="s">
        <v>666</v>
      </c>
      <c r="C293" s="27" t="s">
        <v>667</v>
      </c>
      <c r="D293" s="28" t="s">
        <v>22</v>
      </c>
      <c r="E293" s="26" t="s">
        <v>427</v>
      </c>
      <c r="F293" s="29" t="n">
        <v>8.4</v>
      </c>
      <c r="G293" s="29" t="n">
        <v>3.7</v>
      </c>
      <c r="H293" s="25" t="n">
        <v>42</v>
      </c>
      <c r="I293" s="25" t="n">
        <v>42</v>
      </c>
      <c r="J293" s="25" t="s">
        <v>19</v>
      </c>
    </row>
    <row r="294" s="24" customFormat="true" ht="21.75" hidden="false" customHeight="true" outlineLevel="0" collapsed="false">
      <c r="A294" s="25" t="n">
        <f aca="false">A293+1</f>
        <v>288</v>
      </c>
      <c r="B294" s="26" t="s">
        <v>668</v>
      </c>
      <c r="C294" s="27" t="s">
        <v>669</v>
      </c>
      <c r="D294" s="28" t="s">
        <v>670</v>
      </c>
      <c r="E294" s="26" t="s">
        <v>167</v>
      </c>
      <c r="F294" s="29" t="n">
        <v>8.4</v>
      </c>
      <c r="G294" s="29" t="n">
        <v>3.63</v>
      </c>
      <c r="H294" s="25" t="n">
        <v>41</v>
      </c>
      <c r="I294" s="25" t="n">
        <v>41</v>
      </c>
      <c r="J294" s="25" t="s">
        <v>28</v>
      </c>
    </row>
    <row r="295" s="24" customFormat="true" ht="21.75" hidden="false" customHeight="true" outlineLevel="0" collapsed="false">
      <c r="A295" s="25" t="n">
        <f aca="false">A294+1</f>
        <v>289</v>
      </c>
      <c r="B295" s="26" t="s">
        <v>671</v>
      </c>
      <c r="C295" s="27" t="s">
        <v>672</v>
      </c>
      <c r="D295" s="28" t="s">
        <v>118</v>
      </c>
      <c r="E295" s="26" t="s">
        <v>36</v>
      </c>
      <c r="F295" s="29" t="n">
        <v>8.4</v>
      </c>
      <c r="G295" s="29" t="n">
        <v>3.54</v>
      </c>
      <c r="H295" s="25" t="n">
        <v>37</v>
      </c>
      <c r="I295" s="25" t="n">
        <v>37</v>
      </c>
      <c r="J295" s="25" t="s">
        <v>28</v>
      </c>
    </row>
    <row r="296" s="24" customFormat="true" ht="21.75" hidden="false" customHeight="true" outlineLevel="0" collapsed="false">
      <c r="A296" s="25" t="n">
        <f aca="false">A295+1</f>
        <v>290</v>
      </c>
      <c r="B296" s="26" t="s">
        <v>673</v>
      </c>
      <c r="C296" s="27" t="s">
        <v>674</v>
      </c>
      <c r="D296" s="28" t="s">
        <v>121</v>
      </c>
      <c r="E296" s="26" t="s">
        <v>179</v>
      </c>
      <c r="F296" s="29" t="n">
        <v>8.39</v>
      </c>
      <c r="G296" s="29" t="n">
        <v>3.71</v>
      </c>
      <c r="H296" s="25" t="n">
        <v>34</v>
      </c>
      <c r="I296" s="25" t="n">
        <v>34</v>
      </c>
      <c r="J296" s="25" t="s">
        <v>28</v>
      </c>
    </row>
    <row r="297" s="24" customFormat="true" ht="21.75" hidden="false" customHeight="true" outlineLevel="0" collapsed="false">
      <c r="A297" s="25" t="n">
        <f aca="false">A296+1</f>
        <v>291</v>
      </c>
      <c r="B297" s="26" t="s">
        <v>675</v>
      </c>
      <c r="C297" s="27" t="s">
        <v>84</v>
      </c>
      <c r="D297" s="28" t="s">
        <v>26</v>
      </c>
      <c r="E297" s="26" t="s">
        <v>430</v>
      </c>
      <c r="F297" s="29" t="n">
        <v>8.39</v>
      </c>
      <c r="G297" s="29" t="n">
        <v>3.63</v>
      </c>
      <c r="H297" s="25" t="n">
        <v>39</v>
      </c>
      <c r="I297" s="25" t="n">
        <v>39</v>
      </c>
      <c r="J297" s="25" t="s">
        <v>28</v>
      </c>
    </row>
    <row r="298" s="24" customFormat="true" ht="21.75" hidden="false" customHeight="true" outlineLevel="0" collapsed="false">
      <c r="A298" s="25" t="n">
        <f aca="false">A297+1</f>
        <v>292</v>
      </c>
      <c r="B298" s="26" t="s">
        <v>676</v>
      </c>
      <c r="C298" s="27" t="s">
        <v>84</v>
      </c>
      <c r="D298" s="28" t="s">
        <v>128</v>
      </c>
      <c r="E298" s="26" t="s">
        <v>122</v>
      </c>
      <c r="F298" s="29" t="n">
        <v>8.39</v>
      </c>
      <c r="G298" s="29" t="n">
        <v>3.73</v>
      </c>
      <c r="H298" s="25" t="n">
        <v>33</v>
      </c>
      <c r="I298" s="25" t="n">
        <v>33</v>
      </c>
      <c r="J298" s="25" t="s">
        <v>28</v>
      </c>
    </row>
    <row r="299" s="24" customFormat="true" ht="21.75" hidden="false" customHeight="true" outlineLevel="0" collapsed="false">
      <c r="A299" s="25" t="n">
        <f aca="false">A298+1</f>
        <v>293</v>
      </c>
      <c r="B299" s="26" t="s">
        <v>677</v>
      </c>
      <c r="C299" s="27" t="s">
        <v>678</v>
      </c>
      <c r="D299" s="28" t="s">
        <v>249</v>
      </c>
      <c r="E299" s="26" t="s">
        <v>125</v>
      </c>
      <c r="F299" s="29" t="n">
        <v>8.39</v>
      </c>
      <c r="G299" s="29" t="n">
        <v>3.68</v>
      </c>
      <c r="H299" s="25" t="n">
        <v>34</v>
      </c>
      <c r="I299" s="25" t="n">
        <v>34</v>
      </c>
      <c r="J299" s="25" t="s">
        <v>28</v>
      </c>
    </row>
    <row r="300" s="24" customFormat="true" ht="21.75" hidden="false" customHeight="true" outlineLevel="0" collapsed="false">
      <c r="A300" s="25" t="n">
        <f aca="false">A299+1</f>
        <v>294</v>
      </c>
      <c r="B300" s="26" t="s">
        <v>679</v>
      </c>
      <c r="C300" s="27" t="s">
        <v>150</v>
      </c>
      <c r="D300" s="28" t="s">
        <v>338</v>
      </c>
      <c r="E300" s="26" t="s">
        <v>680</v>
      </c>
      <c r="F300" s="29" t="n">
        <v>8.39</v>
      </c>
      <c r="G300" s="29" t="n">
        <v>3.62</v>
      </c>
      <c r="H300" s="25" t="n">
        <v>34</v>
      </c>
      <c r="I300" s="25" t="n">
        <v>34</v>
      </c>
      <c r="J300" s="25" t="s">
        <v>28</v>
      </c>
    </row>
    <row r="301" s="24" customFormat="true" ht="21.75" hidden="false" customHeight="true" outlineLevel="0" collapsed="false">
      <c r="A301" s="25" t="n">
        <f aca="false">A300+1</f>
        <v>295</v>
      </c>
      <c r="B301" s="26" t="s">
        <v>681</v>
      </c>
      <c r="C301" s="27" t="s">
        <v>682</v>
      </c>
      <c r="D301" s="28" t="s">
        <v>99</v>
      </c>
      <c r="E301" s="26" t="s">
        <v>352</v>
      </c>
      <c r="F301" s="29" t="n">
        <v>8.39</v>
      </c>
      <c r="G301" s="29" t="n">
        <v>3.66</v>
      </c>
      <c r="H301" s="25" t="n">
        <v>40</v>
      </c>
      <c r="I301" s="25" t="n">
        <v>40</v>
      </c>
      <c r="J301" s="25" t="s">
        <v>28</v>
      </c>
    </row>
    <row r="302" s="24" customFormat="true" ht="21.75" hidden="false" customHeight="true" outlineLevel="0" collapsed="false">
      <c r="A302" s="25" t="n">
        <f aca="false">A301+1</f>
        <v>296</v>
      </c>
      <c r="B302" s="26" t="s">
        <v>683</v>
      </c>
      <c r="C302" s="27" t="s">
        <v>684</v>
      </c>
      <c r="D302" s="28" t="s">
        <v>202</v>
      </c>
      <c r="E302" s="26" t="s">
        <v>40</v>
      </c>
      <c r="F302" s="29" t="n">
        <v>8.39</v>
      </c>
      <c r="G302" s="29" t="n">
        <v>3.65</v>
      </c>
      <c r="H302" s="25" t="n">
        <v>39</v>
      </c>
      <c r="I302" s="25" t="n">
        <v>39</v>
      </c>
      <c r="J302" s="25" t="s">
        <v>28</v>
      </c>
    </row>
    <row r="303" s="24" customFormat="true" ht="21.75" hidden="false" customHeight="true" outlineLevel="0" collapsed="false">
      <c r="A303" s="25" t="n">
        <f aca="false">A302+1</f>
        <v>297</v>
      </c>
      <c r="B303" s="26" t="s">
        <v>685</v>
      </c>
      <c r="C303" s="27" t="s">
        <v>686</v>
      </c>
      <c r="D303" s="28" t="s">
        <v>22</v>
      </c>
      <c r="E303" s="26" t="s">
        <v>334</v>
      </c>
      <c r="F303" s="29" t="n">
        <v>8.38</v>
      </c>
      <c r="G303" s="29" t="n">
        <v>3.71</v>
      </c>
      <c r="H303" s="25" t="n">
        <v>31</v>
      </c>
      <c r="I303" s="25" t="n">
        <v>31</v>
      </c>
      <c r="J303" s="25" t="s">
        <v>28</v>
      </c>
    </row>
    <row r="304" s="24" customFormat="true" ht="21.75" hidden="false" customHeight="true" outlineLevel="0" collapsed="false">
      <c r="A304" s="25" t="n">
        <f aca="false">A303+1</f>
        <v>298</v>
      </c>
      <c r="B304" s="26" t="s">
        <v>687</v>
      </c>
      <c r="C304" s="27" t="s">
        <v>396</v>
      </c>
      <c r="D304" s="28" t="s">
        <v>301</v>
      </c>
      <c r="E304" s="26" t="s">
        <v>225</v>
      </c>
      <c r="F304" s="29" t="n">
        <v>8.38</v>
      </c>
      <c r="G304" s="29" t="n">
        <v>3.75</v>
      </c>
      <c r="H304" s="25" t="n">
        <v>36</v>
      </c>
      <c r="I304" s="25" t="n">
        <v>36</v>
      </c>
      <c r="J304" s="25" t="s">
        <v>28</v>
      </c>
    </row>
    <row r="305" s="24" customFormat="true" ht="21.75" hidden="false" customHeight="true" outlineLevel="0" collapsed="false">
      <c r="A305" s="25" t="n">
        <f aca="false">A304+1</f>
        <v>299</v>
      </c>
      <c r="B305" s="26" t="s">
        <v>688</v>
      </c>
      <c r="C305" s="27" t="s">
        <v>689</v>
      </c>
      <c r="D305" s="28" t="s">
        <v>118</v>
      </c>
      <c r="E305" s="26" t="s">
        <v>208</v>
      </c>
      <c r="F305" s="29" t="n">
        <v>8.38</v>
      </c>
      <c r="G305" s="29" t="n">
        <v>3.67</v>
      </c>
      <c r="H305" s="25" t="n">
        <v>36</v>
      </c>
      <c r="I305" s="25" t="n">
        <v>36</v>
      </c>
      <c r="J305" s="25" t="s">
        <v>28</v>
      </c>
    </row>
    <row r="306" s="24" customFormat="true" ht="21.75" hidden="false" customHeight="true" outlineLevel="0" collapsed="false">
      <c r="A306" s="25" t="n">
        <f aca="false">A305+1</f>
        <v>300</v>
      </c>
      <c r="B306" s="26" t="s">
        <v>690</v>
      </c>
      <c r="C306" s="27" t="s">
        <v>691</v>
      </c>
      <c r="D306" s="28" t="s">
        <v>220</v>
      </c>
      <c r="E306" s="26" t="s">
        <v>334</v>
      </c>
      <c r="F306" s="29" t="n">
        <v>8.38</v>
      </c>
      <c r="G306" s="29" t="n">
        <v>3.65</v>
      </c>
      <c r="H306" s="25" t="n">
        <v>36</v>
      </c>
      <c r="I306" s="25" t="n">
        <v>36</v>
      </c>
      <c r="J306" s="25" t="s">
        <v>28</v>
      </c>
    </row>
    <row r="307" s="24" customFormat="true" ht="21.75" hidden="false" customHeight="true" outlineLevel="0" collapsed="false">
      <c r="A307" s="25" t="n">
        <f aca="false">A306+1</f>
        <v>301</v>
      </c>
      <c r="B307" s="26" t="s">
        <v>692</v>
      </c>
      <c r="C307" s="27" t="s">
        <v>426</v>
      </c>
      <c r="D307" s="28" t="s">
        <v>670</v>
      </c>
      <c r="E307" s="26" t="s">
        <v>51</v>
      </c>
      <c r="F307" s="29" t="n">
        <v>8.38</v>
      </c>
      <c r="G307" s="29" t="n">
        <v>3.63</v>
      </c>
      <c r="H307" s="25" t="n">
        <v>41</v>
      </c>
      <c r="I307" s="25" t="n">
        <v>41</v>
      </c>
      <c r="J307" s="25" t="s">
        <v>28</v>
      </c>
    </row>
    <row r="308" s="24" customFormat="true" ht="21.75" hidden="false" customHeight="true" outlineLevel="0" collapsed="false">
      <c r="A308" s="25" t="n">
        <f aca="false">A307+1</f>
        <v>302</v>
      </c>
      <c r="B308" s="26" t="s">
        <v>693</v>
      </c>
      <c r="C308" s="27" t="s">
        <v>694</v>
      </c>
      <c r="D308" s="28" t="s">
        <v>157</v>
      </c>
      <c r="E308" s="26" t="s">
        <v>359</v>
      </c>
      <c r="F308" s="29" t="n">
        <v>8.38</v>
      </c>
      <c r="G308" s="29" t="n">
        <v>3.68</v>
      </c>
      <c r="H308" s="25" t="n">
        <v>33</v>
      </c>
      <c r="I308" s="25" t="n">
        <v>33</v>
      </c>
      <c r="J308" s="25" t="s">
        <v>28</v>
      </c>
    </row>
    <row r="309" s="24" customFormat="true" ht="21.75" hidden="false" customHeight="true" outlineLevel="0" collapsed="false">
      <c r="A309" s="25" t="n">
        <f aca="false">A308+1</f>
        <v>303</v>
      </c>
      <c r="B309" s="26" t="s">
        <v>695</v>
      </c>
      <c r="C309" s="27" t="s">
        <v>84</v>
      </c>
      <c r="D309" s="28" t="s">
        <v>113</v>
      </c>
      <c r="E309" s="26" t="s">
        <v>208</v>
      </c>
      <c r="F309" s="29" t="n">
        <v>8.38</v>
      </c>
      <c r="G309" s="29" t="n">
        <v>3.64</v>
      </c>
      <c r="H309" s="25" t="n">
        <v>33</v>
      </c>
      <c r="I309" s="25" t="n">
        <v>33</v>
      </c>
      <c r="J309" s="25" t="s">
        <v>28</v>
      </c>
    </row>
    <row r="310" s="24" customFormat="true" ht="21.75" hidden="false" customHeight="true" outlineLevel="0" collapsed="false">
      <c r="A310" s="25" t="n">
        <f aca="false">A309+1</f>
        <v>304</v>
      </c>
      <c r="B310" s="26" t="s">
        <v>696</v>
      </c>
      <c r="C310" s="27" t="s">
        <v>112</v>
      </c>
      <c r="D310" s="28" t="s">
        <v>82</v>
      </c>
      <c r="E310" s="26" t="s">
        <v>366</v>
      </c>
      <c r="F310" s="29" t="n">
        <v>8.38</v>
      </c>
      <c r="G310" s="29" t="n">
        <v>3.65</v>
      </c>
      <c r="H310" s="25" t="n">
        <v>38</v>
      </c>
      <c r="I310" s="25" t="n">
        <v>38</v>
      </c>
      <c r="J310" s="25" t="s">
        <v>28</v>
      </c>
    </row>
    <row r="311" s="24" customFormat="true" ht="21.75" hidden="false" customHeight="true" outlineLevel="0" collapsed="false">
      <c r="A311" s="25" t="n">
        <f aca="false">A310+1</f>
        <v>305</v>
      </c>
      <c r="B311" s="26" t="s">
        <v>697</v>
      </c>
      <c r="C311" s="27" t="s">
        <v>642</v>
      </c>
      <c r="D311" s="28" t="s">
        <v>47</v>
      </c>
      <c r="E311" s="26" t="s">
        <v>349</v>
      </c>
      <c r="F311" s="29" t="n">
        <v>8.38</v>
      </c>
      <c r="G311" s="29" t="n">
        <v>3.66</v>
      </c>
      <c r="H311" s="25" t="n">
        <v>37</v>
      </c>
      <c r="I311" s="25" t="n">
        <v>37</v>
      </c>
      <c r="J311" s="25" t="s">
        <v>28</v>
      </c>
    </row>
    <row r="312" s="24" customFormat="true" ht="21.75" hidden="false" customHeight="true" outlineLevel="0" collapsed="false">
      <c r="A312" s="25" t="n">
        <f aca="false">A311+1</f>
        <v>306</v>
      </c>
      <c r="B312" s="26" t="s">
        <v>698</v>
      </c>
      <c r="C312" s="27" t="s">
        <v>699</v>
      </c>
      <c r="D312" s="28" t="s">
        <v>69</v>
      </c>
      <c r="E312" s="26" t="s">
        <v>700</v>
      </c>
      <c r="F312" s="29" t="n">
        <v>8.38</v>
      </c>
      <c r="G312" s="29" t="n">
        <v>3.65</v>
      </c>
      <c r="H312" s="25" t="n">
        <v>36</v>
      </c>
      <c r="I312" s="25" t="n">
        <v>36</v>
      </c>
      <c r="J312" s="25" t="s">
        <v>28</v>
      </c>
    </row>
    <row r="313" s="24" customFormat="true" ht="21.75" hidden="false" customHeight="true" outlineLevel="0" collapsed="false">
      <c r="A313" s="25" t="n">
        <f aca="false">A312+1</f>
        <v>307</v>
      </c>
      <c r="B313" s="26" t="s">
        <v>701</v>
      </c>
      <c r="C313" s="27" t="s">
        <v>150</v>
      </c>
      <c r="D313" s="28" t="s">
        <v>157</v>
      </c>
      <c r="E313" s="26" t="s">
        <v>217</v>
      </c>
      <c r="F313" s="29" t="n">
        <v>8.38</v>
      </c>
      <c r="G313" s="29" t="n">
        <v>3.6</v>
      </c>
      <c r="H313" s="25" t="n">
        <v>30</v>
      </c>
      <c r="I313" s="25" t="n">
        <v>30</v>
      </c>
      <c r="J313" s="25" t="s">
        <v>28</v>
      </c>
    </row>
    <row r="314" s="24" customFormat="true" ht="21.75" hidden="false" customHeight="true" outlineLevel="0" collapsed="false">
      <c r="A314" s="25" t="n">
        <f aca="false">A313+1</f>
        <v>308</v>
      </c>
      <c r="B314" s="26" t="s">
        <v>702</v>
      </c>
      <c r="C314" s="27" t="s">
        <v>593</v>
      </c>
      <c r="D314" s="28" t="s">
        <v>473</v>
      </c>
      <c r="E314" s="26" t="s">
        <v>313</v>
      </c>
      <c r="F314" s="29" t="n">
        <v>8.38</v>
      </c>
      <c r="G314" s="29" t="n">
        <v>3.59</v>
      </c>
      <c r="H314" s="25" t="n">
        <v>35</v>
      </c>
      <c r="I314" s="25" t="n">
        <v>35</v>
      </c>
      <c r="J314" s="25" t="s">
        <v>434</v>
      </c>
    </row>
    <row r="315" s="24" customFormat="true" ht="21.75" hidden="false" customHeight="true" outlineLevel="0" collapsed="false">
      <c r="A315" s="25" t="n">
        <f aca="false">A314+1</f>
        <v>309</v>
      </c>
      <c r="B315" s="26" t="s">
        <v>703</v>
      </c>
      <c r="C315" s="27" t="s">
        <v>704</v>
      </c>
      <c r="D315" s="28" t="s">
        <v>116</v>
      </c>
      <c r="E315" s="26" t="s">
        <v>133</v>
      </c>
      <c r="F315" s="29" t="n">
        <v>8.38</v>
      </c>
      <c r="G315" s="29" t="n">
        <v>3.56</v>
      </c>
      <c r="H315" s="25" t="n">
        <v>39</v>
      </c>
      <c r="I315" s="25" t="n">
        <v>39</v>
      </c>
      <c r="J315" s="25" t="s">
        <v>19</v>
      </c>
    </row>
    <row r="316" s="24" customFormat="true" ht="21.75" hidden="false" customHeight="true" outlineLevel="0" collapsed="false">
      <c r="A316" s="25" t="n">
        <f aca="false">A315+1</f>
        <v>310</v>
      </c>
      <c r="B316" s="26" t="s">
        <v>705</v>
      </c>
      <c r="C316" s="27" t="s">
        <v>706</v>
      </c>
      <c r="D316" s="28" t="s">
        <v>279</v>
      </c>
      <c r="E316" s="26" t="s">
        <v>161</v>
      </c>
      <c r="F316" s="29" t="n">
        <v>8.38</v>
      </c>
      <c r="G316" s="29" t="n">
        <v>3.72</v>
      </c>
      <c r="H316" s="25" t="n">
        <v>38</v>
      </c>
      <c r="I316" s="25" t="n">
        <v>38</v>
      </c>
      <c r="J316" s="25" t="s">
        <v>28</v>
      </c>
    </row>
    <row r="317" s="24" customFormat="true" ht="21.75" hidden="false" customHeight="true" outlineLevel="0" collapsed="false">
      <c r="A317" s="25" t="n">
        <f aca="false">A316+1</f>
        <v>311</v>
      </c>
      <c r="B317" s="26" t="s">
        <v>707</v>
      </c>
      <c r="C317" s="27" t="s">
        <v>708</v>
      </c>
      <c r="D317" s="28" t="s">
        <v>43</v>
      </c>
      <c r="E317" s="26" t="s">
        <v>32</v>
      </c>
      <c r="F317" s="29" t="n">
        <v>8.38</v>
      </c>
      <c r="G317" s="29" t="n">
        <v>3.58</v>
      </c>
      <c r="H317" s="25" t="n">
        <v>33</v>
      </c>
      <c r="I317" s="25" t="n">
        <v>33</v>
      </c>
      <c r="J317" s="25" t="s">
        <v>28</v>
      </c>
    </row>
    <row r="318" s="24" customFormat="true" ht="21.75" hidden="false" customHeight="true" outlineLevel="0" collapsed="false">
      <c r="A318" s="25" t="n">
        <f aca="false">A317+1</f>
        <v>312</v>
      </c>
      <c r="B318" s="26" t="s">
        <v>709</v>
      </c>
      <c r="C318" s="27" t="s">
        <v>710</v>
      </c>
      <c r="D318" s="28" t="s">
        <v>338</v>
      </c>
      <c r="E318" s="26" t="s">
        <v>137</v>
      </c>
      <c r="F318" s="29" t="n">
        <v>8.38</v>
      </c>
      <c r="G318" s="29" t="n">
        <v>3.63</v>
      </c>
      <c r="H318" s="25" t="n">
        <v>32</v>
      </c>
      <c r="I318" s="25" t="n">
        <v>32</v>
      </c>
      <c r="J318" s="25" t="s">
        <v>19</v>
      </c>
    </row>
    <row r="319" s="24" customFormat="true" ht="21.75" hidden="false" customHeight="true" outlineLevel="0" collapsed="false">
      <c r="A319" s="25" t="n">
        <f aca="false">A318+1</f>
        <v>313</v>
      </c>
      <c r="B319" s="26" t="s">
        <v>711</v>
      </c>
      <c r="C319" s="27" t="s">
        <v>712</v>
      </c>
      <c r="D319" s="28" t="s">
        <v>99</v>
      </c>
      <c r="E319" s="26" t="s">
        <v>79</v>
      </c>
      <c r="F319" s="29" t="n">
        <v>8.38</v>
      </c>
      <c r="G319" s="29" t="n">
        <v>3.67</v>
      </c>
      <c r="H319" s="25" t="n">
        <v>41</v>
      </c>
      <c r="I319" s="25" t="n">
        <v>41</v>
      </c>
      <c r="J319" s="25" t="s">
        <v>28</v>
      </c>
    </row>
    <row r="320" s="24" customFormat="true" ht="21.75" hidden="false" customHeight="true" outlineLevel="0" collapsed="false">
      <c r="A320" s="25" t="n">
        <f aca="false">A319+1</f>
        <v>314</v>
      </c>
      <c r="B320" s="26" t="s">
        <v>713</v>
      </c>
      <c r="C320" s="27" t="s">
        <v>84</v>
      </c>
      <c r="D320" s="28" t="s">
        <v>202</v>
      </c>
      <c r="E320" s="26" t="s">
        <v>59</v>
      </c>
      <c r="F320" s="29" t="n">
        <v>8.38</v>
      </c>
      <c r="G320" s="29" t="n">
        <v>3.68</v>
      </c>
      <c r="H320" s="25" t="n">
        <v>40</v>
      </c>
      <c r="I320" s="25" t="n">
        <v>40</v>
      </c>
      <c r="J320" s="25" t="s">
        <v>28</v>
      </c>
    </row>
    <row r="321" s="24" customFormat="true" ht="21.75" hidden="false" customHeight="true" outlineLevel="0" collapsed="false">
      <c r="A321" s="25" t="n">
        <f aca="false">A320+1</f>
        <v>315</v>
      </c>
      <c r="B321" s="26" t="s">
        <v>714</v>
      </c>
      <c r="C321" s="27" t="s">
        <v>456</v>
      </c>
      <c r="D321" s="28" t="s">
        <v>110</v>
      </c>
      <c r="E321" s="26" t="s">
        <v>179</v>
      </c>
      <c r="F321" s="29" t="n">
        <v>8.38</v>
      </c>
      <c r="G321" s="29" t="n">
        <v>3.57</v>
      </c>
      <c r="H321" s="25" t="n">
        <v>37</v>
      </c>
      <c r="I321" s="25" t="n">
        <v>37</v>
      </c>
      <c r="J321" s="25" t="s">
        <v>19</v>
      </c>
    </row>
    <row r="322" s="24" customFormat="true" ht="21.75" hidden="false" customHeight="true" outlineLevel="0" collapsed="false">
      <c r="A322" s="25" t="n">
        <f aca="false">A321+1</f>
        <v>316</v>
      </c>
      <c r="B322" s="26" t="s">
        <v>715</v>
      </c>
      <c r="C322" s="27" t="s">
        <v>135</v>
      </c>
      <c r="D322" s="28" t="s">
        <v>69</v>
      </c>
      <c r="E322" s="26" t="s">
        <v>100</v>
      </c>
      <c r="F322" s="29" t="n">
        <v>8.38</v>
      </c>
      <c r="G322" s="29" t="n">
        <v>3.71</v>
      </c>
      <c r="H322" s="25" t="n">
        <v>36</v>
      </c>
      <c r="I322" s="25" t="n">
        <v>36</v>
      </c>
      <c r="J322" s="25" t="s">
        <v>19</v>
      </c>
    </row>
    <row r="323" s="24" customFormat="true" ht="21.75" hidden="false" customHeight="true" outlineLevel="0" collapsed="false">
      <c r="A323" s="25" t="n">
        <f aca="false">A322+1</f>
        <v>317</v>
      </c>
      <c r="B323" s="26" t="s">
        <v>716</v>
      </c>
      <c r="C323" s="27" t="s">
        <v>717</v>
      </c>
      <c r="D323" s="28" t="s">
        <v>128</v>
      </c>
      <c r="E323" s="26" t="s">
        <v>223</v>
      </c>
      <c r="F323" s="29" t="n">
        <v>8.37</v>
      </c>
      <c r="G323" s="29" t="n">
        <v>3.64</v>
      </c>
      <c r="H323" s="25" t="n">
        <v>33</v>
      </c>
      <c r="I323" s="25" t="n">
        <v>33</v>
      </c>
      <c r="J323" s="25" t="s">
        <v>28</v>
      </c>
    </row>
    <row r="324" s="24" customFormat="true" ht="21.75" hidden="false" customHeight="true" outlineLevel="0" collapsed="false">
      <c r="A324" s="25" t="n">
        <f aca="false">A323+1</f>
        <v>318</v>
      </c>
      <c r="B324" s="26" t="s">
        <v>718</v>
      </c>
      <c r="C324" s="27" t="s">
        <v>215</v>
      </c>
      <c r="D324" s="28" t="s">
        <v>419</v>
      </c>
      <c r="E324" s="26" t="s">
        <v>302</v>
      </c>
      <c r="F324" s="29" t="n">
        <v>8.37</v>
      </c>
      <c r="G324" s="29" t="n">
        <v>3.65</v>
      </c>
      <c r="H324" s="25" t="n">
        <v>39</v>
      </c>
      <c r="I324" s="25" t="n">
        <v>39</v>
      </c>
      <c r="J324" s="25" t="s">
        <v>28</v>
      </c>
    </row>
    <row r="325" s="24" customFormat="true" ht="21.75" hidden="false" customHeight="true" outlineLevel="0" collapsed="false">
      <c r="A325" s="25" t="n">
        <f aca="false">A324+1</f>
        <v>319</v>
      </c>
      <c r="B325" s="26" t="s">
        <v>719</v>
      </c>
      <c r="C325" s="27" t="s">
        <v>720</v>
      </c>
      <c r="D325" s="28" t="s">
        <v>721</v>
      </c>
      <c r="E325" s="26" t="s">
        <v>51</v>
      </c>
      <c r="F325" s="29" t="n">
        <v>8.37</v>
      </c>
      <c r="G325" s="29" t="n">
        <v>3.68</v>
      </c>
      <c r="H325" s="25" t="n">
        <v>38</v>
      </c>
      <c r="I325" s="25" t="n">
        <v>38</v>
      </c>
      <c r="J325" s="25" t="s">
        <v>19</v>
      </c>
    </row>
    <row r="326" s="24" customFormat="true" ht="21.75" hidden="false" customHeight="true" outlineLevel="0" collapsed="false">
      <c r="A326" s="25" t="n">
        <f aca="false">A325+1</f>
        <v>320</v>
      </c>
      <c r="B326" s="26" t="s">
        <v>722</v>
      </c>
      <c r="C326" s="27" t="s">
        <v>139</v>
      </c>
      <c r="D326" s="28" t="s">
        <v>723</v>
      </c>
      <c r="E326" s="26" t="s">
        <v>540</v>
      </c>
      <c r="F326" s="29" t="n">
        <v>8.37</v>
      </c>
      <c r="G326" s="29" t="n">
        <v>3.58</v>
      </c>
      <c r="H326" s="25" t="n">
        <v>31</v>
      </c>
      <c r="I326" s="25" t="n">
        <v>31</v>
      </c>
      <c r="J326" s="25" t="s">
        <v>28</v>
      </c>
    </row>
    <row r="327" s="24" customFormat="true" ht="21.75" hidden="false" customHeight="true" outlineLevel="0" collapsed="false">
      <c r="A327" s="25" t="n">
        <f aca="false">A326+1</f>
        <v>321</v>
      </c>
      <c r="B327" s="26" t="s">
        <v>724</v>
      </c>
      <c r="C327" s="27" t="s">
        <v>725</v>
      </c>
      <c r="D327" s="28" t="s">
        <v>99</v>
      </c>
      <c r="E327" s="26" t="s">
        <v>161</v>
      </c>
      <c r="F327" s="29" t="n">
        <v>8.37</v>
      </c>
      <c r="G327" s="29" t="n">
        <v>3.66</v>
      </c>
      <c r="H327" s="25" t="n">
        <v>41</v>
      </c>
      <c r="I327" s="25" t="n">
        <v>41</v>
      </c>
      <c r="J327" s="25" t="s">
        <v>28</v>
      </c>
    </row>
    <row r="328" s="24" customFormat="true" ht="21.75" hidden="false" customHeight="true" outlineLevel="0" collapsed="false">
      <c r="A328" s="25" t="n">
        <f aca="false">A327+1</f>
        <v>322</v>
      </c>
      <c r="B328" s="26" t="s">
        <v>726</v>
      </c>
      <c r="C328" s="27" t="s">
        <v>156</v>
      </c>
      <c r="D328" s="28" t="s">
        <v>249</v>
      </c>
      <c r="E328" s="26" t="s">
        <v>375</v>
      </c>
      <c r="F328" s="29" t="n">
        <v>8.37</v>
      </c>
      <c r="G328" s="29" t="n">
        <v>3.54</v>
      </c>
      <c r="H328" s="25" t="n">
        <v>37</v>
      </c>
      <c r="I328" s="25" t="n">
        <v>37</v>
      </c>
      <c r="J328" s="25" t="s">
        <v>434</v>
      </c>
    </row>
    <row r="329" s="24" customFormat="true" ht="21.75" hidden="false" customHeight="true" outlineLevel="0" collapsed="false">
      <c r="A329" s="25" t="n">
        <f aca="false">A328+1</f>
        <v>323</v>
      </c>
      <c r="B329" s="26" t="s">
        <v>727</v>
      </c>
      <c r="C329" s="27" t="s">
        <v>728</v>
      </c>
      <c r="D329" s="28" t="s">
        <v>473</v>
      </c>
      <c r="E329" s="26" t="s">
        <v>729</v>
      </c>
      <c r="F329" s="29" t="n">
        <v>8.37</v>
      </c>
      <c r="G329" s="29" t="n">
        <v>3.65</v>
      </c>
      <c r="H329" s="25" t="n">
        <v>30</v>
      </c>
      <c r="I329" s="25" t="n">
        <v>30</v>
      </c>
      <c r="J329" s="25" t="s">
        <v>28</v>
      </c>
    </row>
    <row r="330" s="24" customFormat="true" ht="21.75" hidden="false" customHeight="true" outlineLevel="0" collapsed="false">
      <c r="A330" s="25" t="n">
        <f aca="false">A329+1</f>
        <v>324</v>
      </c>
      <c r="B330" s="26" t="s">
        <v>730</v>
      </c>
      <c r="C330" s="27" t="s">
        <v>84</v>
      </c>
      <c r="D330" s="28" t="s">
        <v>132</v>
      </c>
      <c r="E330" s="26" t="s">
        <v>457</v>
      </c>
      <c r="F330" s="29" t="n">
        <v>8.37</v>
      </c>
      <c r="G330" s="29" t="n">
        <v>3.68</v>
      </c>
      <c r="H330" s="25" t="n">
        <v>36</v>
      </c>
      <c r="I330" s="25" t="n">
        <v>36</v>
      </c>
      <c r="J330" s="25" t="s">
        <v>28</v>
      </c>
    </row>
    <row r="331" s="24" customFormat="true" ht="21.75" hidden="false" customHeight="true" outlineLevel="0" collapsed="false">
      <c r="A331" s="25" t="n">
        <f aca="false">A330+1</f>
        <v>325</v>
      </c>
      <c r="B331" s="26" t="s">
        <v>731</v>
      </c>
      <c r="C331" s="27" t="s">
        <v>356</v>
      </c>
      <c r="D331" s="28" t="s">
        <v>732</v>
      </c>
      <c r="E331" s="26" t="s">
        <v>223</v>
      </c>
      <c r="F331" s="29" t="n">
        <v>8.37</v>
      </c>
      <c r="G331" s="29" t="n">
        <v>3.54</v>
      </c>
      <c r="H331" s="25" t="n">
        <v>39</v>
      </c>
      <c r="I331" s="25" t="n">
        <v>39</v>
      </c>
      <c r="J331" s="25" t="s">
        <v>28</v>
      </c>
    </row>
    <row r="332" s="24" customFormat="true" ht="21.75" hidden="false" customHeight="true" outlineLevel="0" collapsed="false">
      <c r="A332" s="25" t="n">
        <f aca="false">A331+1</f>
        <v>326</v>
      </c>
      <c r="B332" s="26" t="s">
        <v>733</v>
      </c>
      <c r="C332" s="27" t="s">
        <v>734</v>
      </c>
      <c r="D332" s="28" t="s">
        <v>69</v>
      </c>
      <c r="E332" s="26" t="s">
        <v>319</v>
      </c>
      <c r="F332" s="29" t="n">
        <v>8.37</v>
      </c>
      <c r="G332" s="29" t="n">
        <v>3.65</v>
      </c>
      <c r="H332" s="25" t="n">
        <v>39</v>
      </c>
      <c r="I332" s="25" t="n">
        <v>39</v>
      </c>
      <c r="J332" s="25" t="s">
        <v>19</v>
      </c>
    </row>
    <row r="333" s="24" customFormat="true" ht="21.75" hidden="false" customHeight="true" outlineLevel="0" collapsed="false">
      <c r="A333" s="25" t="n">
        <f aca="false">A332+1</f>
        <v>327</v>
      </c>
      <c r="B333" s="26" t="s">
        <v>735</v>
      </c>
      <c r="C333" s="27" t="s">
        <v>736</v>
      </c>
      <c r="D333" s="28" t="s">
        <v>87</v>
      </c>
      <c r="E333" s="26" t="s">
        <v>729</v>
      </c>
      <c r="F333" s="29" t="n">
        <v>8.37</v>
      </c>
      <c r="G333" s="29" t="n">
        <v>3.66</v>
      </c>
      <c r="H333" s="25" t="n">
        <v>41</v>
      </c>
      <c r="I333" s="25" t="n">
        <v>41</v>
      </c>
      <c r="J333" s="25" t="s">
        <v>28</v>
      </c>
    </row>
    <row r="334" s="24" customFormat="true" ht="21.75" hidden="false" customHeight="true" outlineLevel="0" collapsed="false">
      <c r="A334" s="25" t="n">
        <f aca="false">A333+1</f>
        <v>328</v>
      </c>
      <c r="B334" s="26" t="s">
        <v>737</v>
      </c>
      <c r="C334" s="27" t="s">
        <v>738</v>
      </c>
      <c r="D334" s="28" t="s">
        <v>50</v>
      </c>
      <c r="E334" s="26" t="s">
        <v>85</v>
      </c>
      <c r="F334" s="29" t="n">
        <v>8.37</v>
      </c>
      <c r="G334" s="29" t="n">
        <v>3.54</v>
      </c>
      <c r="H334" s="25" t="n">
        <v>36</v>
      </c>
      <c r="I334" s="25" t="n">
        <v>36</v>
      </c>
      <c r="J334" s="25" t="s">
        <v>28</v>
      </c>
    </row>
    <row r="335" s="24" customFormat="true" ht="21.75" hidden="false" customHeight="true" outlineLevel="0" collapsed="false">
      <c r="A335" s="25" t="n">
        <f aca="false">A334+1</f>
        <v>329</v>
      </c>
      <c r="B335" s="26" t="s">
        <v>739</v>
      </c>
      <c r="C335" s="27" t="s">
        <v>361</v>
      </c>
      <c r="D335" s="28" t="s">
        <v>740</v>
      </c>
      <c r="E335" s="26" t="s">
        <v>638</v>
      </c>
      <c r="F335" s="29" t="n">
        <v>8.37</v>
      </c>
      <c r="G335" s="29" t="n">
        <v>3.6</v>
      </c>
      <c r="H335" s="25" t="n">
        <v>40</v>
      </c>
      <c r="I335" s="25" t="n">
        <v>40</v>
      </c>
      <c r="J335" s="25" t="s">
        <v>28</v>
      </c>
    </row>
    <row r="336" s="24" customFormat="true" ht="21.75" hidden="false" customHeight="true" outlineLevel="0" collapsed="false">
      <c r="A336" s="25" t="n">
        <f aca="false">A335+1</f>
        <v>330</v>
      </c>
      <c r="B336" s="26" t="s">
        <v>741</v>
      </c>
      <c r="C336" s="27" t="s">
        <v>139</v>
      </c>
      <c r="D336" s="28" t="s">
        <v>43</v>
      </c>
      <c r="E336" s="26" t="s">
        <v>594</v>
      </c>
      <c r="F336" s="29" t="n">
        <v>8.37</v>
      </c>
      <c r="G336" s="29" t="n">
        <v>3.69</v>
      </c>
      <c r="H336" s="25" t="n">
        <v>34</v>
      </c>
      <c r="I336" s="25" t="n">
        <v>34</v>
      </c>
      <c r="J336" s="25" t="s">
        <v>28</v>
      </c>
    </row>
    <row r="337" s="24" customFormat="true" ht="21.75" hidden="false" customHeight="true" outlineLevel="0" collapsed="false">
      <c r="A337" s="25" t="n">
        <f aca="false">A336+1</f>
        <v>331</v>
      </c>
      <c r="B337" s="26" t="s">
        <v>742</v>
      </c>
      <c r="C337" s="27" t="s">
        <v>743</v>
      </c>
      <c r="D337" s="28" t="s">
        <v>423</v>
      </c>
      <c r="E337" s="26" t="s">
        <v>66</v>
      </c>
      <c r="F337" s="29" t="n">
        <v>8.37</v>
      </c>
      <c r="G337" s="29" t="n">
        <v>3.62</v>
      </c>
      <c r="H337" s="25" t="n">
        <v>34</v>
      </c>
      <c r="I337" s="25" t="n">
        <v>34</v>
      </c>
      <c r="J337" s="25" t="s">
        <v>28</v>
      </c>
    </row>
    <row r="338" s="24" customFormat="true" ht="21.75" hidden="false" customHeight="true" outlineLevel="0" collapsed="false">
      <c r="A338" s="25" t="n">
        <f aca="false">A337+1</f>
        <v>332</v>
      </c>
      <c r="B338" s="26" t="s">
        <v>744</v>
      </c>
      <c r="C338" s="27" t="s">
        <v>49</v>
      </c>
      <c r="D338" s="28" t="s">
        <v>243</v>
      </c>
      <c r="E338" s="26" t="s">
        <v>27</v>
      </c>
      <c r="F338" s="29" t="n">
        <v>8.36</v>
      </c>
      <c r="G338" s="29" t="n">
        <v>3.51</v>
      </c>
      <c r="H338" s="25" t="n">
        <v>36</v>
      </c>
      <c r="I338" s="25" t="n">
        <v>36</v>
      </c>
      <c r="J338" s="25" t="s">
        <v>28</v>
      </c>
    </row>
    <row r="339" s="24" customFormat="true" ht="21.75" hidden="false" customHeight="true" outlineLevel="0" collapsed="false">
      <c r="A339" s="25" t="n">
        <f aca="false">A338+1</f>
        <v>333</v>
      </c>
      <c r="B339" s="26" t="s">
        <v>745</v>
      </c>
      <c r="C339" s="27" t="s">
        <v>746</v>
      </c>
      <c r="D339" s="28" t="s">
        <v>116</v>
      </c>
      <c r="E339" s="26" t="s">
        <v>105</v>
      </c>
      <c r="F339" s="29" t="n">
        <v>8.36</v>
      </c>
      <c r="G339" s="29" t="n">
        <v>3.59</v>
      </c>
      <c r="H339" s="25" t="n">
        <v>33</v>
      </c>
      <c r="I339" s="25" t="n">
        <v>33</v>
      </c>
      <c r="J339" s="25" t="s">
        <v>19</v>
      </c>
    </row>
    <row r="340" s="24" customFormat="true" ht="21.75" hidden="false" customHeight="true" outlineLevel="0" collapsed="false">
      <c r="A340" s="25" t="n">
        <f aca="false">A339+1</f>
        <v>334</v>
      </c>
      <c r="B340" s="26" t="s">
        <v>747</v>
      </c>
      <c r="C340" s="27" t="s">
        <v>84</v>
      </c>
      <c r="D340" s="28" t="s">
        <v>748</v>
      </c>
      <c r="E340" s="26" t="s">
        <v>137</v>
      </c>
      <c r="F340" s="29" t="n">
        <v>8.36</v>
      </c>
      <c r="G340" s="29" t="n">
        <v>3.68</v>
      </c>
      <c r="H340" s="25" t="n">
        <v>41</v>
      </c>
      <c r="I340" s="25" t="n">
        <v>41</v>
      </c>
      <c r="J340" s="25" t="s">
        <v>28</v>
      </c>
    </row>
    <row r="341" s="24" customFormat="true" ht="21.75" hidden="false" customHeight="true" outlineLevel="0" collapsed="false">
      <c r="A341" s="25" t="n">
        <f aca="false">A340+1</f>
        <v>335</v>
      </c>
      <c r="B341" s="26" t="s">
        <v>749</v>
      </c>
      <c r="C341" s="27" t="s">
        <v>750</v>
      </c>
      <c r="D341" s="28" t="s">
        <v>202</v>
      </c>
      <c r="E341" s="26" t="s">
        <v>161</v>
      </c>
      <c r="F341" s="29" t="n">
        <v>8.36</v>
      </c>
      <c r="G341" s="29" t="n">
        <v>3.63</v>
      </c>
      <c r="H341" s="25" t="n">
        <v>41</v>
      </c>
      <c r="I341" s="25" t="n">
        <v>41</v>
      </c>
      <c r="J341" s="25" t="s">
        <v>28</v>
      </c>
    </row>
    <row r="342" s="24" customFormat="true" ht="21.75" hidden="false" customHeight="true" outlineLevel="0" collapsed="false">
      <c r="A342" s="25" t="n">
        <f aca="false">A341+1</f>
        <v>336</v>
      </c>
      <c r="B342" s="26" t="s">
        <v>751</v>
      </c>
      <c r="C342" s="27" t="s">
        <v>84</v>
      </c>
      <c r="D342" s="28" t="s">
        <v>578</v>
      </c>
      <c r="E342" s="26" t="s">
        <v>313</v>
      </c>
      <c r="F342" s="29" t="n">
        <v>8.36</v>
      </c>
      <c r="G342" s="29" t="n">
        <v>3.63</v>
      </c>
      <c r="H342" s="25" t="n">
        <v>38</v>
      </c>
      <c r="I342" s="25" t="n">
        <v>38</v>
      </c>
      <c r="J342" s="25" t="s">
        <v>28</v>
      </c>
    </row>
    <row r="343" s="24" customFormat="true" ht="21.75" hidden="false" customHeight="true" outlineLevel="0" collapsed="false">
      <c r="A343" s="25" t="n">
        <f aca="false">A342+1</f>
        <v>337</v>
      </c>
      <c r="B343" s="26" t="s">
        <v>752</v>
      </c>
      <c r="C343" s="27" t="s">
        <v>215</v>
      </c>
      <c r="D343" s="28" t="s">
        <v>43</v>
      </c>
      <c r="E343" s="26" t="s">
        <v>122</v>
      </c>
      <c r="F343" s="29" t="n">
        <v>8.36</v>
      </c>
      <c r="G343" s="29" t="n">
        <v>3.69</v>
      </c>
      <c r="H343" s="25" t="n">
        <v>39</v>
      </c>
      <c r="I343" s="25" t="n">
        <v>39</v>
      </c>
      <c r="J343" s="25" t="s">
        <v>28</v>
      </c>
    </row>
    <row r="344" s="24" customFormat="true" ht="21.75" hidden="false" customHeight="true" outlineLevel="0" collapsed="false">
      <c r="A344" s="25" t="n">
        <f aca="false">A343+1</f>
        <v>338</v>
      </c>
      <c r="B344" s="26" t="s">
        <v>753</v>
      </c>
      <c r="C344" s="27" t="s">
        <v>569</v>
      </c>
      <c r="D344" s="28" t="s">
        <v>748</v>
      </c>
      <c r="E344" s="26" t="s">
        <v>424</v>
      </c>
      <c r="F344" s="29" t="n">
        <v>8.36</v>
      </c>
      <c r="G344" s="29" t="n">
        <v>3.65</v>
      </c>
      <c r="H344" s="25" t="n">
        <v>39</v>
      </c>
      <c r="I344" s="25" t="n">
        <v>39</v>
      </c>
      <c r="J344" s="25" t="s">
        <v>28</v>
      </c>
    </row>
    <row r="345" s="24" customFormat="true" ht="21.75" hidden="false" customHeight="true" outlineLevel="0" collapsed="false">
      <c r="A345" s="25" t="n">
        <f aca="false">A344+1</f>
        <v>339</v>
      </c>
      <c r="B345" s="26" t="s">
        <v>754</v>
      </c>
      <c r="C345" s="27" t="s">
        <v>175</v>
      </c>
      <c r="D345" s="28" t="s">
        <v>755</v>
      </c>
      <c r="E345" s="26" t="s">
        <v>66</v>
      </c>
      <c r="F345" s="29" t="n">
        <v>8.36</v>
      </c>
      <c r="G345" s="29" t="n">
        <v>3.61</v>
      </c>
      <c r="H345" s="25" t="n">
        <v>36</v>
      </c>
      <c r="I345" s="25" t="n">
        <v>36</v>
      </c>
      <c r="J345" s="25" t="s">
        <v>28</v>
      </c>
    </row>
    <row r="346" s="24" customFormat="true" ht="21.75" hidden="false" customHeight="true" outlineLevel="0" collapsed="false">
      <c r="A346" s="25" t="n">
        <f aca="false">A345+1</f>
        <v>340</v>
      </c>
      <c r="B346" s="26" t="s">
        <v>756</v>
      </c>
      <c r="C346" s="27" t="s">
        <v>757</v>
      </c>
      <c r="D346" s="28" t="s">
        <v>39</v>
      </c>
      <c r="E346" s="26" t="s">
        <v>302</v>
      </c>
      <c r="F346" s="29" t="n">
        <v>8.36</v>
      </c>
      <c r="G346" s="29" t="n">
        <v>3.73</v>
      </c>
      <c r="H346" s="25" t="n">
        <v>33</v>
      </c>
      <c r="I346" s="25" t="n">
        <v>33</v>
      </c>
      <c r="J346" s="25" t="s">
        <v>28</v>
      </c>
    </row>
    <row r="347" s="24" customFormat="true" ht="21.75" hidden="false" customHeight="true" outlineLevel="0" collapsed="false">
      <c r="A347" s="25" t="n">
        <f aca="false">A346+1</f>
        <v>341</v>
      </c>
      <c r="B347" s="26" t="s">
        <v>758</v>
      </c>
      <c r="C347" s="27" t="s">
        <v>104</v>
      </c>
      <c r="D347" s="28" t="s">
        <v>26</v>
      </c>
      <c r="E347" s="26" t="s">
        <v>515</v>
      </c>
      <c r="F347" s="29" t="n">
        <v>8.36</v>
      </c>
      <c r="G347" s="29" t="n">
        <v>3.68</v>
      </c>
      <c r="H347" s="25" t="n">
        <v>37</v>
      </c>
      <c r="I347" s="25" t="n">
        <v>37</v>
      </c>
      <c r="J347" s="25" t="s">
        <v>28</v>
      </c>
    </row>
    <row r="348" s="24" customFormat="true" ht="21.75" hidden="false" customHeight="true" outlineLevel="0" collapsed="false">
      <c r="A348" s="25" t="n">
        <f aca="false">A347+1</f>
        <v>342</v>
      </c>
      <c r="B348" s="26" t="s">
        <v>759</v>
      </c>
      <c r="C348" s="27" t="s">
        <v>84</v>
      </c>
      <c r="D348" s="28" t="s">
        <v>473</v>
      </c>
      <c r="E348" s="26" t="s">
        <v>638</v>
      </c>
      <c r="F348" s="29" t="n">
        <v>8.36</v>
      </c>
      <c r="G348" s="29" t="n">
        <v>3.66</v>
      </c>
      <c r="H348" s="25" t="n">
        <v>34</v>
      </c>
      <c r="I348" s="25" t="n">
        <v>34</v>
      </c>
      <c r="J348" s="25" t="s">
        <v>19</v>
      </c>
    </row>
    <row r="349" s="24" customFormat="true" ht="21.75" hidden="false" customHeight="true" outlineLevel="0" collapsed="false">
      <c r="A349" s="25" t="n">
        <f aca="false">A348+1</f>
        <v>343</v>
      </c>
      <c r="B349" s="26" t="s">
        <v>760</v>
      </c>
      <c r="C349" s="27" t="s">
        <v>761</v>
      </c>
      <c r="D349" s="28" t="s">
        <v>69</v>
      </c>
      <c r="E349" s="26" t="s">
        <v>267</v>
      </c>
      <c r="F349" s="29" t="n">
        <v>8.36</v>
      </c>
      <c r="G349" s="29" t="n">
        <v>3.71</v>
      </c>
      <c r="H349" s="25" t="n">
        <v>36</v>
      </c>
      <c r="I349" s="25" t="n">
        <v>36</v>
      </c>
      <c r="J349" s="25" t="s">
        <v>28</v>
      </c>
    </row>
    <row r="350" s="24" customFormat="true" ht="21.75" hidden="false" customHeight="true" outlineLevel="0" collapsed="false">
      <c r="A350" s="25" t="n">
        <f aca="false">A349+1</f>
        <v>344</v>
      </c>
      <c r="B350" s="26" t="s">
        <v>762</v>
      </c>
      <c r="C350" s="27" t="s">
        <v>426</v>
      </c>
      <c r="D350" s="28" t="s">
        <v>39</v>
      </c>
      <c r="E350" s="26" t="s">
        <v>217</v>
      </c>
      <c r="F350" s="29" t="n">
        <v>8.36</v>
      </c>
      <c r="G350" s="29" t="n">
        <v>3.63</v>
      </c>
      <c r="H350" s="25" t="n">
        <v>36</v>
      </c>
      <c r="I350" s="25" t="n">
        <v>36</v>
      </c>
      <c r="J350" s="25" t="s">
        <v>19</v>
      </c>
    </row>
    <row r="351" s="24" customFormat="true" ht="21.75" hidden="false" customHeight="true" outlineLevel="0" collapsed="false">
      <c r="A351" s="25" t="n">
        <f aca="false">A350+1</f>
        <v>345</v>
      </c>
      <c r="B351" s="26" t="s">
        <v>763</v>
      </c>
      <c r="C351" s="27" t="s">
        <v>764</v>
      </c>
      <c r="D351" s="28" t="s">
        <v>58</v>
      </c>
      <c r="E351" s="26" t="s">
        <v>208</v>
      </c>
      <c r="F351" s="29" t="n">
        <v>8.36</v>
      </c>
      <c r="G351" s="29" t="n">
        <v>3.54</v>
      </c>
      <c r="H351" s="25" t="n">
        <v>36</v>
      </c>
      <c r="I351" s="25" t="n">
        <v>36</v>
      </c>
      <c r="J351" s="25" t="s">
        <v>19</v>
      </c>
    </row>
    <row r="352" s="24" customFormat="true" ht="21.75" hidden="false" customHeight="true" outlineLevel="0" collapsed="false">
      <c r="A352" s="25" t="n">
        <f aca="false">A351+1</f>
        <v>346</v>
      </c>
      <c r="B352" s="26" t="s">
        <v>765</v>
      </c>
      <c r="C352" s="27" t="s">
        <v>25</v>
      </c>
      <c r="D352" s="28" t="s">
        <v>670</v>
      </c>
      <c r="E352" s="26" t="s">
        <v>108</v>
      </c>
      <c r="F352" s="29" t="n">
        <v>8.36</v>
      </c>
      <c r="G352" s="29" t="n">
        <v>3.57</v>
      </c>
      <c r="H352" s="25" t="n">
        <v>38</v>
      </c>
      <c r="I352" s="25" t="n">
        <v>38</v>
      </c>
      <c r="J352" s="25" t="s">
        <v>28</v>
      </c>
    </row>
    <row r="353" s="24" customFormat="true" ht="21.75" hidden="false" customHeight="true" outlineLevel="0" collapsed="false">
      <c r="A353" s="25" t="n">
        <f aca="false">A352+1</f>
        <v>347</v>
      </c>
      <c r="B353" s="26" t="s">
        <v>766</v>
      </c>
      <c r="C353" s="27" t="s">
        <v>309</v>
      </c>
      <c r="D353" s="28" t="s">
        <v>419</v>
      </c>
      <c r="E353" s="26" t="s">
        <v>32</v>
      </c>
      <c r="F353" s="29" t="n">
        <v>8.36</v>
      </c>
      <c r="G353" s="29" t="n">
        <v>3.59</v>
      </c>
      <c r="H353" s="25" t="n">
        <v>33</v>
      </c>
      <c r="I353" s="25" t="n">
        <v>33</v>
      </c>
      <c r="J353" s="25" t="s">
        <v>28</v>
      </c>
    </row>
    <row r="354" s="24" customFormat="true" ht="21.75" hidden="false" customHeight="true" outlineLevel="0" collapsed="false">
      <c r="A354" s="25" t="n">
        <f aca="false">A353+1</f>
        <v>348</v>
      </c>
      <c r="B354" s="26" t="s">
        <v>767</v>
      </c>
      <c r="C354" s="27" t="s">
        <v>196</v>
      </c>
      <c r="D354" s="28" t="s">
        <v>26</v>
      </c>
      <c r="E354" s="26" t="s">
        <v>169</v>
      </c>
      <c r="F354" s="29" t="n">
        <v>8.36</v>
      </c>
      <c r="G354" s="29" t="n">
        <v>3.57</v>
      </c>
      <c r="H354" s="25" t="n">
        <v>35</v>
      </c>
      <c r="I354" s="25" t="n">
        <v>35</v>
      </c>
      <c r="J354" s="25" t="s">
        <v>19</v>
      </c>
    </row>
    <row r="355" s="24" customFormat="true" ht="21.75" hidden="false" customHeight="true" outlineLevel="0" collapsed="false">
      <c r="A355" s="25" t="n">
        <f aca="false">A354+1</f>
        <v>349</v>
      </c>
      <c r="B355" s="26" t="s">
        <v>768</v>
      </c>
      <c r="C355" s="27" t="s">
        <v>769</v>
      </c>
      <c r="D355" s="28" t="s">
        <v>69</v>
      </c>
      <c r="E355" s="26" t="s">
        <v>680</v>
      </c>
      <c r="F355" s="29" t="n">
        <v>8.36</v>
      </c>
      <c r="G355" s="29" t="n">
        <v>3.64</v>
      </c>
      <c r="H355" s="25" t="n">
        <v>42</v>
      </c>
      <c r="I355" s="25" t="n">
        <v>42</v>
      </c>
      <c r="J355" s="25" t="s">
        <v>28</v>
      </c>
    </row>
    <row r="356" s="24" customFormat="true" ht="21.75" hidden="false" customHeight="true" outlineLevel="0" collapsed="false">
      <c r="A356" s="25" t="n">
        <f aca="false">A355+1</f>
        <v>350</v>
      </c>
      <c r="B356" s="26" t="s">
        <v>770</v>
      </c>
      <c r="C356" s="27" t="s">
        <v>771</v>
      </c>
      <c r="D356" s="28" t="s">
        <v>47</v>
      </c>
      <c r="E356" s="26" t="s">
        <v>772</v>
      </c>
      <c r="F356" s="29" t="n">
        <v>8.36</v>
      </c>
      <c r="G356" s="29" t="n">
        <v>3.59</v>
      </c>
      <c r="H356" s="25" t="n">
        <v>35</v>
      </c>
      <c r="I356" s="25" t="n">
        <v>35</v>
      </c>
      <c r="J356" s="25" t="s">
        <v>19</v>
      </c>
    </row>
    <row r="357" s="24" customFormat="true" ht="21.75" hidden="false" customHeight="true" outlineLevel="0" collapsed="false">
      <c r="A357" s="25" t="n">
        <f aca="false">A356+1</f>
        <v>351</v>
      </c>
      <c r="B357" s="26" t="s">
        <v>773</v>
      </c>
      <c r="C357" s="27" t="s">
        <v>84</v>
      </c>
      <c r="D357" s="28" t="s">
        <v>202</v>
      </c>
      <c r="E357" s="26" t="s">
        <v>44</v>
      </c>
      <c r="F357" s="29" t="n">
        <v>8.36</v>
      </c>
      <c r="G357" s="29" t="n">
        <v>3.61</v>
      </c>
      <c r="H357" s="25" t="n">
        <v>37</v>
      </c>
      <c r="I357" s="25" t="n">
        <v>37</v>
      </c>
      <c r="J357" s="25" t="s">
        <v>28</v>
      </c>
    </row>
    <row r="358" s="24" customFormat="true" ht="21.75" hidden="false" customHeight="true" outlineLevel="0" collapsed="false">
      <c r="A358" s="25" t="n">
        <f aca="false">A357+1</f>
        <v>352</v>
      </c>
      <c r="B358" s="26" t="s">
        <v>774</v>
      </c>
      <c r="C358" s="27" t="s">
        <v>84</v>
      </c>
      <c r="D358" s="28" t="s">
        <v>54</v>
      </c>
      <c r="E358" s="26" t="s">
        <v>176</v>
      </c>
      <c r="F358" s="29" t="n">
        <v>8.36</v>
      </c>
      <c r="G358" s="29" t="n">
        <v>3.59</v>
      </c>
      <c r="H358" s="25" t="n">
        <v>33</v>
      </c>
      <c r="I358" s="25" t="n">
        <v>33</v>
      </c>
      <c r="J358" s="25" t="s">
        <v>28</v>
      </c>
    </row>
    <row r="359" s="24" customFormat="true" ht="21.75" hidden="false" customHeight="true" outlineLevel="0" collapsed="false">
      <c r="A359" s="25" t="n">
        <f aca="false">A358+1</f>
        <v>353</v>
      </c>
      <c r="B359" s="26" t="s">
        <v>775</v>
      </c>
      <c r="C359" s="27" t="s">
        <v>776</v>
      </c>
      <c r="D359" s="28" t="s">
        <v>777</v>
      </c>
      <c r="E359" s="26" t="s">
        <v>479</v>
      </c>
      <c r="F359" s="29" t="n">
        <v>8.35</v>
      </c>
      <c r="G359" s="29" t="n">
        <v>3.63</v>
      </c>
      <c r="H359" s="25" t="n">
        <v>39</v>
      </c>
      <c r="I359" s="25" t="n">
        <v>39</v>
      </c>
      <c r="J359" s="25" t="s">
        <v>28</v>
      </c>
    </row>
    <row r="360" s="24" customFormat="true" ht="21.75" hidden="false" customHeight="true" outlineLevel="0" collapsed="false">
      <c r="A360" s="25" t="n">
        <f aca="false">A359+1</f>
        <v>354</v>
      </c>
      <c r="B360" s="26" t="s">
        <v>778</v>
      </c>
      <c r="C360" s="27" t="s">
        <v>358</v>
      </c>
      <c r="D360" s="28" t="s">
        <v>157</v>
      </c>
      <c r="E360" s="26" t="s">
        <v>254</v>
      </c>
      <c r="F360" s="29" t="n">
        <v>8.35</v>
      </c>
      <c r="G360" s="29" t="n">
        <v>3.57</v>
      </c>
      <c r="H360" s="25" t="n">
        <v>41</v>
      </c>
      <c r="I360" s="25" t="n">
        <v>41</v>
      </c>
      <c r="J360" s="25" t="s">
        <v>28</v>
      </c>
    </row>
    <row r="361" s="24" customFormat="true" ht="21.75" hidden="false" customHeight="true" outlineLevel="0" collapsed="false">
      <c r="A361" s="25" t="n">
        <f aca="false">A360+1</f>
        <v>355</v>
      </c>
      <c r="B361" s="26" t="s">
        <v>779</v>
      </c>
      <c r="C361" s="27" t="s">
        <v>175</v>
      </c>
      <c r="D361" s="28" t="s">
        <v>154</v>
      </c>
      <c r="E361" s="26" t="s">
        <v>534</v>
      </c>
      <c r="F361" s="29" t="n">
        <v>8.35</v>
      </c>
      <c r="G361" s="29" t="n">
        <v>3.56</v>
      </c>
      <c r="H361" s="25" t="n">
        <v>42</v>
      </c>
      <c r="I361" s="25" t="n">
        <v>42</v>
      </c>
      <c r="J361" s="25" t="s">
        <v>19</v>
      </c>
    </row>
    <row r="362" s="24" customFormat="true" ht="21.75" hidden="false" customHeight="true" outlineLevel="0" collapsed="false">
      <c r="A362" s="25" t="n">
        <f aca="false">A361+1</f>
        <v>356</v>
      </c>
      <c r="B362" s="26" t="s">
        <v>780</v>
      </c>
      <c r="C362" s="27" t="s">
        <v>781</v>
      </c>
      <c r="D362" s="28" t="s">
        <v>249</v>
      </c>
      <c r="E362" s="26" t="s">
        <v>349</v>
      </c>
      <c r="F362" s="29" t="n">
        <v>8.35</v>
      </c>
      <c r="G362" s="29" t="n">
        <v>3.69</v>
      </c>
      <c r="H362" s="25" t="n">
        <v>31</v>
      </c>
      <c r="I362" s="25" t="n">
        <v>31</v>
      </c>
      <c r="J362" s="25" t="s">
        <v>28</v>
      </c>
    </row>
    <row r="363" s="24" customFormat="true" ht="21.75" hidden="false" customHeight="true" outlineLevel="0" collapsed="false">
      <c r="A363" s="25" t="n">
        <f aca="false">A362+1</f>
        <v>357</v>
      </c>
      <c r="B363" s="26" t="s">
        <v>782</v>
      </c>
      <c r="C363" s="27" t="s">
        <v>299</v>
      </c>
      <c r="D363" s="28" t="s">
        <v>132</v>
      </c>
      <c r="E363" s="26" t="s">
        <v>181</v>
      </c>
      <c r="F363" s="29" t="n">
        <v>8.35</v>
      </c>
      <c r="G363" s="29" t="n">
        <v>3.64</v>
      </c>
      <c r="H363" s="25" t="n">
        <v>33</v>
      </c>
      <c r="I363" s="25" t="n">
        <v>33</v>
      </c>
      <c r="J363" s="25" t="s">
        <v>28</v>
      </c>
    </row>
    <row r="364" s="24" customFormat="true" ht="21.75" hidden="false" customHeight="true" outlineLevel="0" collapsed="false">
      <c r="A364" s="25" t="n">
        <f aca="false">A363+1</f>
        <v>358</v>
      </c>
      <c r="B364" s="26" t="s">
        <v>783</v>
      </c>
      <c r="C364" s="27" t="s">
        <v>784</v>
      </c>
      <c r="D364" s="28" t="s">
        <v>99</v>
      </c>
      <c r="E364" s="26" t="s">
        <v>591</v>
      </c>
      <c r="F364" s="29" t="n">
        <v>8.35</v>
      </c>
      <c r="G364" s="29" t="n">
        <v>3.62</v>
      </c>
      <c r="H364" s="25" t="n">
        <v>39</v>
      </c>
      <c r="I364" s="25" t="n">
        <v>39</v>
      </c>
      <c r="J364" s="25" t="s">
        <v>19</v>
      </c>
    </row>
    <row r="365" s="24" customFormat="true" ht="21.75" hidden="false" customHeight="true" outlineLevel="0" collapsed="false">
      <c r="A365" s="25" t="n">
        <f aca="false">A364+1</f>
        <v>359</v>
      </c>
      <c r="B365" s="26" t="s">
        <v>785</v>
      </c>
      <c r="C365" s="27" t="s">
        <v>786</v>
      </c>
      <c r="D365" s="28" t="s">
        <v>99</v>
      </c>
      <c r="E365" s="26" t="s">
        <v>40</v>
      </c>
      <c r="F365" s="29" t="n">
        <v>8.35</v>
      </c>
      <c r="G365" s="29" t="n">
        <v>3.58</v>
      </c>
      <c r="H365" s="25" t="n">
        <v>36</v>
      </c>
      <c r="I365" s="25" t="n">
        <v>36</v>
      </c>
      <c r="J365" s="25" t="s">
        <v>28</v>
      </c>
    </row>
    <row r="366" s="24" customFormat="true" ht="21.75" hidden="false" customHeight="true" outlineLevel="0" collapsed="false">
      <c r="A366" s="25" t="n">
        <f aca="false">A365+1</f>
        <v>360</v>
      </c>
      <c r="B366" s="26" t="s">
        <v>787</v>
      </c>
      <c r="C366" s="27" t="s">
        <v>374</v>
      </c>
      <c r="D366" s="28" t="s">
        <v>249</v>
      </c>
      <c r="E366" s="26" t="s">
        <v>208</v>
      </c>
      <c r="F366" s="29" t="n">
        <v>8.35</v>
      </c>
      <c r="G366" s="29" t="n">
        <v>3.67</v>
      </c>
      <c r="H366" s="25" t="n">
        <v>36</v>
      </c>
      <c r="I366" s="25" t="n">
        <v>36</v>
      </c>
      <c r="J366" s="25" t="s">
        <v>28</v>
      </c>
    </row>
    <row r="367" s="24" customFormat="true" ht="21.75" hidden="false" customHeight="true" outlineLevel="0" collapsed="false">
      <c r="A367" s="25" t="n">
        <f aca="false">A366+1</f>
        <v>361</v>
      </c>
      <c r="B367" s="26" t="s">
        <v>788</v>
      </c>
      <c r="C367" s="27" t="s">
        <v>789</v>
      </c>
      <c r="D367" s="28" t="s">
        <v>220</v>
      </c>
      <c r="E367" s="26" t="s">
        <v>790</v>
      </c>
      <c r="F367" s="29" t="n">
        <v>8.35</v>
      </c>
      <c r="G367" s="29" t="n">
        <v>3.64</v>
      </c>
      <c r="H367" s="25" t="n">
        <v>39</v>
      </c>
      <c r="I367" s="25" t="n">
        <v>39</v>
      </c>
      <c r="J367" s="25" t="s">
        <v>28</v>
      </c>
    </row>
    <row r="368" s="24" customFormat="true" ht="21.75" hidden="false" customHeight="true" outlineLevel="0" collapsed="false">
      <c r="A368" s="25" t="n">
        <f aca="false">A367+1</f>
        <v>362</v>
      </c>
      <c r="B368" s="26" t="s">
        <v>791</v>
      </c>
      <c r="C368" s="27" t="s">
        <v>792</v>
      </c>
      <c r="D368" s="28" t="s">
        <v>99</v>
      </c>
      <c r="E368" s="26" t="s">
        <v>534</v>
      </c>
      <c r="F368" s="29" t="n">
        <v>8.35</v>
      </c>
      <c r="G368" s="29" t="n">
        <v>3.6</v>
      </c>
      <c r="H368" s="25" t="n">
        <v>39</v>
      </c>
      <c r="I368" s="25" t="n">
        <v>39</v>
      </c>
      <c r="J368" s="25" t="s">
        <v>28</v>
      </c>
    </row>
    <row r="369" s="24" customFormat="true" ht="21.75" hidden="false" customHeight="true" outlineLevel="0" collapsed="false">
      <c r="A369" s="25" t="n">
        <f aca="false">A368+1</f>
        <v>363</v>
      </c>
      <c r="B369" s="26" t="s">
        <v>793</v>
      </c>
      <c r="C369" s="27" t="s">
        <v>46</v>
      </c>
      <c r="D369" s="28" t="s">
        <v>39</v>
      </c>
      <c r="E369" s="26" t="s">
        <v>79</v>
      </c>
      <c r="F369" s="29" t="n">
        <v>8.35</v>
      </c>
      <c r="G369" s="29" t="n">
        <v>3.61</v>
      </c>
      <c r="H369" s="25" t="n">
        <v>35</v>
      </c>
      <c r="I369" s="25" t="n">
        <v>35</v>
      </c>
      <c r="J369" s="25" t="s">
        <v>28</v>
      </c>
    </row>
    <row r="370" s="24" customFormat="true" ht="21.75" hidden="false" customHeight="true" outlineLevel="0" collapsed="false">
      <c r="A370" s="25" t="n">
        <f aca="false">A369+1</f>
        <v>364</v>
      </c>
      <c r="B370" s="26" t="s">
        <v>794</v>
      </c>
      <c r="C370" s="27" t="s">
        <v>391</v>
      </c>
      <c r="D370" s="28" t="s">
        <v>732</v>
      </c>
      <c r="E370" s="26" t="s">
        <v>254</v>
      </c>
      <c r="F370" s="29" t="n">
        <v>8.35</v>
      </c>
      <c r="G370" s="29" t="n">
        <v>3.64</v>
      </c>
      <c r="H370" s="25" t="n">
        <v>40</v>
      </c>
      <c r="I370" s="25" t="n">
        <v>40</v>
      </c>
      <c r="J370" s="25" t="s">
        <v>28</v>
      </c>
    </row>
    <row r="371" s="24" customFormat="true" ht="21.75" hidden="false" customHeight="true" outlineLevel="0" collapsed="false">
      <c r="A371" s="25" t="n">
        <f aca="false">A370+1</f>
        <v>365</v>
      </c>
      <c r="B371" s="26" t="s">
        <v>795</v>
      </c>
      <c r="C371" s="27" t="s">
        <v>796</v>
      </c>
      <c r="D371" s="28" t="s">
        <v>368</v>
      </c>
      <c r="E371" s="26" t="s">
        <v>319</v>
      </c>
      <c r="F371" s="29" t="n">
        <v>8.35</v>
      </c>
      <c r="G371" s="29" t="n">
        <v>3.69</v>
      </c>
      <c r="H371" s="25" t="n">
        <v>39</v>
      </c>
      <c r="I371" s="25" t="n">
        <v>39</v>
      </c>
      <c r="J371" s="25" t="s">
        <v>28</v>
      </c>
    </row>
    <row r="372" s="24" customFormat="true" ht="21.75" hidden="false" customHeight="true" outlineLevel="0" collapsed="false">
      <c r="A372" s="25" t="n">
        <f aca="false">A371+1</f>
        <v>366</v>
      </c>
      <c r="B372" s="26" t="s">
        <v>797</v>
      </c>
      <c r="C372" s="27" t="s">
        <v>798</v>
      </c>
      <c r="D372" s="28" t="s">
        <v>99</v>
      </c>
      <c r="E372" s="26" t="s">
        <v>208</v>
      </c>
      <c r="F372" s="29" t="n">
        <v>8.35</v>
      </c>
      <c r="G372" s="29" t="n">
        <v>3.54</v>
      </c>
      <c r="H372" s="25" t="n">
        <v>39</v>
      </c>
      <c r="I372" s="25" t="n">
        <v>39</v>
      </c>
      <c r="J372" s="25" t="s">
        <v>28</v>
      </c>
    </row>
    <row r="373" s="24" customFormat="true" ht="21.75" hidden="false" customHeight="true" outlineLevel="0" collapsed="false">
      <c r="A373" s="25" t="n">
        <f aca="false">A372+1</f>
        <v>367</v>
      </c>
      <c r="B373" s="26" t="s">
        <v>799</v>
      </c>
      <c r="C373" s="27" t="s">
        <v>800</v>
      </c>
      <c r="D373" s="28" t="s">
        <v>136</v>
      </c>
      <c r="E373" s="26" t="s">
        <v>59</v>
      </c>
      <c r="F373" s="29" t="n">
        <v>8.35</v>
      </c>
      <c r="G373" s="29" t="n">
        <v>3.58</v>
      </c>
      <c r="H373" s="25" t="n">
        <v>40</v>
      </c>
      <c r="I373" s="25" t="n">
        <v>40</v>
      </c>
      <c r="J373" s="25" t="s">
        <v>28</v>
      </c>
    </row>
    <row r="374" s="24" customFormat="true" ht="21.75" hidden="false" customHeight="true" outlineLevel="0" collapsed="false">
      <c r="A374" s="25" t="n">
        <f aca="false">A373+1</f>
        <v>368</v>
      </c>
      <c r="B374" s="26" t="s">
        <v>801</v>
      </c>
      <c r="C374" s="27" t="s">
        <v>802</v>
      </c>
      <c r="D374" s="28" t="s">
        <v>368</v>
      </c>
      <c r="E374" s="26" t="s">
        <v>44</v>
      </c>
      <c r="F374" s="29" t="n">
        <v>8.34</v>
      </c>
      <c r="G374" s="29" t="n">
        <v>3.59</v>
      </c>
      <c r="H374" s="25" t="n">
        <v>34</v>
      </c>
      <c r="I374" s="25" t="n">
        <v>34</v>
      </c>
      <c r="J374" s="25" t="s">
        <v>28</v>
      </c>
    </row>
    <row r="375" s="24" customFormat="true" ht="21.75" hidden="false" customHeight="true" outlineLevel="0" collapsed="false">
      <c r="A375" s="25" t="n">
        <f aca="false">A374+1</f>
        <v>369</v>
      </c>
      <c r="B375" s="26" t="s">
        <v>803</v>
      </c>
      <c r="C375" s="27" t="s">
        <v>160</v>
      </c>
      <c r="D375" s="28" t="s">
        <v>82</v>
      </c>
      <c r="E375" s="26" t="s">
        <v>133</v>
      </c>
      <c r="F375" s="29" t="n">
        <v>8.34</v>
      </c>
      <c r="G375" s="29" t="n">
        <v>3.64</v>
      </c>
      <c r="H375" s="25" t="n">
        <v>39</v>
      </c>
      <c r="I375" s="25" t="n">
        <v>39</v>
      </c>
      <c r="J375" s="25" t="s">
        <v>28</v>
      </c>
    </row>
    <row r="376" s="24" customFormat="true" ht="21.75" hidden="false" customHeight="true" outlineLevel="0" collapsed="false">
      <c r="A376" s="25" t="n">
        <f aca="false">A375+1</f>
        <v>370</v>
      </c>
      <c r="B376" s="26" t="s">
        <v>804</v>
      </c>
      <c r="C376" s="27" t="s">
        <v>189</v>
      </c>
      <c r="D376" s="28" t="s">
        <v>132</v>
      </c>
      <c r="E376" s="26" t="s">
        <v>505</v>
      </c>
      <c r="F376" s="29" t="n">
        <v>8.34</v>
      </c>
      <c r="G376" s="29" t="n">
        <v>3.53</v>
      </c>
      <c r="H376" s="25" t="n">
        <v>37</v>
      </c>
      <c r="I376" s="25" t="n">
        <v>37</v>
      </c>
      <c r="J376" s="25" t="s">
        <v>28</v>
      </c>
    </row>
    <row r="377" s="24" customFormat="true" ht="21.75" hidden="false" customHeight="true" outlineLevel="0" collapsed="false">
      <c r="A377" s="25" t="n">
        <f aca="false">A376+1</f>
        <v>371</v>
      </c>
      <c r="B377" s="26" t="s">
        <v>805</v>
      </c>
      <c r="C377" s="27" t="s">
        <v>806</v>
      </c>
      <c r="D377" s="28" t="s">
        <v>99</v>
      </c>
      <c r="E377" s="26" t="s">
        <v>352</v>
      </c>
      <c r="F377" s="29" t="n">
        <v>8.34</v>
      </c>
      <c r="G377" s="29" t="n">
        <v>3.63</v>
      </c>
      <c r="H377" s="25" t="n">
        <v>40</v>
      </c>
      <c r="I377" s="25" t="n">
        <v>40</v>
      </c>
      <c r="J377" s="25" t="s">
        <v>28</v>
      </c>
    </row>
    <row r="378" s="24" customFormat="true" ht="21.75" hidden="false" customHeight="true" outlineLevel="0" collapsed="false">
      <c r="A378" s="25" t="n">
        <f aca="false">A377+1</f>
        <v>372</v>
      </c>
      <c r="B378" s="26" t="s">
        <v>807</v>
      </c>
      <c r="C378" s="27" t="s">
        <v>25</v>
      </c>
      <c r="D378" s="28" t="s">
        <v>136</v>
      </c>
      <c r="E378" s="26" t="s">
        <v>85</v>
      </c>
      <c r="F378" s="29" t="n">
        <v>8.34</v>
      </c>
      <c r="G378" s="29" t="n">
        <v>3.58</v>
      </c>
      <c r="H378" s="25" t="n">
        <v>36</v>
      </c>
      <c r="I378" s="25" t="n">
        <v>36</v>
      </c>
      <c r="J378" s="25" t="s">
        <v>28</v>
      </c>
    </row>
    <row r="379" s="24" customFormat="true" ht="21.75" hidden="false" customHeight="true" outlineLevel="0" collapsed="false">
      <c r="A379" s="25" t="n">
        <f aca="false">A378+1</f>
        <v>373</v>
      </c>
      <c r="B379" s="26" t="s">
        <v>808</v>
      </c>
      <c r="C379" s="27" t="s">
        <v>84</v>
      </c>
      <c r="D379" s="28" t="s">
        <v>809</v>
      </c>
      <c r="E379" s="26" t="s">
        <v>522</v>
      </c>
      <c r="F379" s="29" t="n">
        <v>8.34</v>
      </c>
      <c r="G379" s="29" t="n">
        <v>3.54</v>
      </c>
      <c r="H379" s="25" t="n">
        <v>36</v>
      </c>
      <c r="I379" s="25" t="n">
        <v>36</v>
      </c>
      <c r="J379" s="25" t="s">
        <v>28</v>
      </c>
    </row>
    <row r="380" s="24" customFormat="true" ht="21.75" hidden="false" customHeight="true" outlineLevel="0" collapsed="false">
      <c r="A380" s="25" t="n">
        <f aca="false">A379+1</f>
        <v>374</v>
      </c>
      <c r="B380" s="26" t="s">
        <v>810</v>
      </c>
      <c r="C380" s="27" t="s">
        <v>215</v>
      </c>
      <c r="D380" s="28" t="s">
        <v>43</v>
      </c>
      <c r="E380" s="26" t="s">
        <v>158</v>
      </c>
      <c r="F380" s="29" t="n">
        <v>8.34</v>
      </c>
      <c r="G380" s="29" t="n">
        <v>3.67</v>
      </c>
      <c r="H380" s="25" t="n">
        <v>35</v>
      </c>
      <c r="I380" s="25" t="n">
        <v>35</v>
      </c>
      <c r="J380" s="25" t="s">
        <v>28</v>
      </c>
    </row>
    <row r="381" s="24" customFormat="true" ht="21.75" hidden="false" customHeight="true" outlineLevel="0" collapsed="false">
      <c r="A381" s="25" t="n">
        <f aca="false">A380+1</f>
        <v>375</v>
      </c>
      <c r="B381" s="26" t="s">
        <v>811</v>
      </c>
      <c r="C381" s="27" t="s">
        <v>728</v>
      </c>
      <c r="D381" s="28" t="s">
        <v>473</v>
      </c>
      <c r="E381" s="26" t="s">
        <v>169</v>
      </c>
      <c r="F381" s="29" t="n">
        <v>8.34</v>
      </c>
      <c r="G381" s="29" t="n">
        <v>3.66</v>
      </c>
      <c r="H381" s="25" t="n">
        <v>35</v>
      </c>
      <c r="I381" s="25" t="n">
        <v>35</v>
      </c>
      <c r="J381" s="25" t="s">
        <v>28</v>
      </c>
    </row>
    <row r="382" s="24" customFormat="true" ht="21.75" hidden="false" customHeight="true" outlineLevel="0" collapsed="false">
      <c r="A382" s="25" t="n">
        <f aca="false">A381+1</f>
        <v>376</v>
      </c>
      <c r="B382" s="26" t="s">
        <v>812</v>
      </c>
      <c r="C382" s="27" t="s">
        <v>813</v>
      </c>
      <c r="D382" s="28" t="s">
        <v>814</v>
      </c>
      <c r="E382" s="26" t="s">
        <v>375</v>
      </c>
      <c r="F382" s="29" t="n">
        <v>8.34</v>
      </c>
      <c r="G382" s="29" t="n">
        <v>3.61</v>
      </c>
      <c r="H382" s="25" t="n">
        <v>40</v>
      </c>
      <c r="I382" s="25" t="n">
        <v>40</v>
      </c>
      <c r="J382" s="25" t="s">
        <v>28</v>
      </c>
    </row>
    <row r="383" s="24" customFormat="true" ht="21.75" hidden="false" customHeight="true" outlineLevel="0" collapsed="false">
      <c r="A383" s="25" t="n">
        <f aca="false">A382+1</f>
        <v>377</v>
      </c>
      <c r="B383" s="26" t="s">
        <v>815</v>
      </c>
      <c r="C383" s="27" t="s">
        <v>816</v>
      </c>
      <c r="D383" s="28" t="s">
        <v>817</v>
      </c>
      <c r="E383" s="26" t="s">
        <v>334</v>
      </c>
      <c r="F383" s="29" t="n">
        <v>8.34</v>
      </c>
      <c r="G383" s="29" t="n">
        <v>3.57</v>
      </c>
      <c r="H383" s="25" t="n">
        <v>36</v>
      </c>
      <c r="I383" s="25" t="n">
        <v>36</v>
      </c>
      <c r="J383" s="25" t="s">
        <v>28</v>
      </c>
    </row>
    <row r="384" s="24" customFormat="true" ht="21.75" hidden="false" customHeight="true" outlineLevel="0" collapsed="false">
      <c r="A384" s="25" t="n">
        <f aca="false">A383+1</f>
        <v>378</v>
      </c>
      <c r="B384" s="26" t="s">
        <v>818</v>
      </c>
      <c r="C384" s="27" t="s">
        <v>150</v>
      </c>
      <c r="D384" s="28" t="s">
        <v>819</v>
      </c>
      <c r="E384" s="26" t="s">
        <v>457</v>
      </c>
      <c r="F384" s="29" t="n">
        <v>8.34</v>
      </c>
      <c r="G384" s="29" t="n">
        <v>3.52</v>
      </c>
      <c r="H384" s="25" t="n">
        <v>34</v>
      </c>
      <c r="I384" s="25" t="n">
        <v>34</v>
      </c>
      <c r="J384" s="25" t="s">
        <v>19</v>
      </c>
    </row>
    <row r="385" s="24" customFormat="true" ht="21.75" hidden="false" customHeight="true" outlineLevel="0" collapsed="false">
      <c r="A385" s="25" t="n">
        <f aca="false">A384+1</f>
        <v>379</v>
      </c>
      <c r="B385" s="26" t="s">
        <v>820</v>
      </c>
      <c r="C385" s="27" t="s">
        <v>821</v>
      </c>
      <c r="D385" s="28" t="s">
        <v>136</v>
      </c>
      <c r="E385" s="26" t="s">
        <v>179</v>
      </c>
      <c r="F385" s="29" t="n">
        <v>8.34</v>
      </c>
      <c r="G385" s="29" t="n">
        <v>3.63</v>
      </c>
      <c r="H385" s="25" t="n">
        <v>38</v>
      </c>
      <c r="I385" s="25" t="n">
        <v>38</v>
      </c>
      <c r="J385" s="25" t="s">
        <v>19</v>
      </c>
    </row>
    <row r="386" s="24" customFormat="true" ht="21.75" hidden="false" customHeight="true" outlineLevel="0" collapsed="false">
      <c r="A386" s="30" t="n">
        <f aca="false">A385+1</f>
        <v>380</v>
      </c>
      <c r="B386" s="31" t="s">
        <v>822</v>
      </c>
      <c r="C386" s="32" t="s">
        <v>38</v>
      </c>
      <c r="D386" s="33" t="s">
        <v>187</v>
      </c>
      <c r="E386" s="31" t="s">
        <v>44</v>
      </c>
      <c r="F386" s="34" t="n">
        <v>8.34</v>
      </c>
      <c r="G386" s="34" t="n">
        <v>3.56</v>
      </c>
      <c r="H386" s="30" t="n">
        <v>34</v>
      </c>
      <c r="I386" s="30" t="n">
        <v>34</v>
      </c>
      <c r="J386" s="30" t="s">
        <v>28</v>
      </c>
    </row>
    <row r="387" s="24" customFormat="true" ht="28.5" hidden="false" customHeight="true" outlineLevel="0" collapsed="false">
      <c r="A387" s="13" t="s">
        <v>823</v>
      </c>
      <c r="B387" s="13"/>
      <c r="C387" s="13"/>
      <c r="D387" s="13"/>
      <c r="E387" s="13"/>
      <c r="F387" s="13"/>
      <c r="G387" s="13"/>
      <c r="H387" s="13"/>
      <c r="I387" s="13"/>
      <c r="J387" s="13"/>
    </row>
    <row r="389" customFormat="false" ht="15.75" hidden="false" customHeight="false" outlineLevel="0" collapsed="false">
      <c r="H389" s="7" t="s">
        <v>824</v>
      </c>
      <c r="I389" s="7"/>
      <c r="J389" s="7"/>
    </row>
    <row r="390" customFormat="false" ht="15.75" hidden="false" customHeight="false" outlineLevel="0" collapsed="false">
      <c r="I390" s="35"/>
      <c r="J390" s="35"/>
    </row>
    <row r="391" customFormat="false" ht="15.75" hidden="false" customHeight="false" outlineLevel="0" collapsed="false">
      <c r="E391" s="36"/>
      <c r="I391" s="35"/>
      <c r="J391" s="35"/>
    </row>
    <row r="392" customFormat="false" ht="15.75" hidden="false" customHeight="false" outlineLevel="0" collapsed="false">
      <c r="I392" s="35"/>
      <c r="J392" s="35"/>
    </row>
    <row r="393" customFormat="false" ht="15.75" hidden="false" customHeight="false" outlineLevel="0" collapsed="false">
      <c r="I393" s="35"/>
      <c r="J393" s="35"/>
    </row>
    <row r="394" customFormat="false" ht="15.75" hidden="false" customHeight="false" outlineLevel="0" collapsed="false">
      <c r="H394" s="7" t="s">
        <v>825</v>
      </c>
      <c r="I394" s="7"/>
      <c r="J394" s="7"/>
    </row>
  </sheetData>
  <autoFilter ref="A6:L386"/>
  <mergeCells count="8">
    <mergeCell ref="A1:C1"/>
    <mergeCell ref="E1:J1"/>
    <mergeCell ref="A2:C2"/>
    <mergeCell ref="E2:J2"/>
    <mergeCell ref="A4:J4"/>
    <mergeCell ref="A387:J387"/>
    <mergeCell ref="H389:J389"/>
    <mergeCell ref="H394:J394"/>
  </mergeCells>
  <printOptions headings="false" gridLines="false" gridLinesSet="true" horizontalCentered="false" verticalCentered="false"/>
  <pageMargins left="0.157638888888889" right="0.196527777777778" top="0.354166666666667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11.7"/>
    <col collapsed="false" customWidth="true" hidden="false" outlineLevel="0" max="3" min="3" style="37" width="14.28"/>
    <col collapsed="false" customWidth="true" hidden="false" outlineLevel="0" max="4" min="4" style="38" width="6.99"/>
    <col collapsed="false" customWidth="true" hidden="false" outlineLevel="0" max="5" min="5" style="39" width="8.99"/>
    <col collapsed="false" customWidth="true" hidden="false" outlineLevel="0" max="6" min="6" style="39" width="6.56"/>
    <col collapsed="false" customWidth="true" hidden="false" outlineLevel="0" max="9" min="7" style="39" width="6.7"/>
    <col collapsed="false" customWidth="true" hidden="false" outlineLevel="0" max="10" min="10" style="39" width="14.7"/>
    <col collapsed="false" customWidth="false" hidden="false" outlineLevel="0" max="257" min="11" style="37" width="9.14"/>
  </cols>
  <sheetData>
    <row r="1" s="43" customFormat="true" ht="18" hidden="false" customHeight="true" outlineLevel="0" collapsed="false">
      <c r="A1" s="40" t="s">
        <v>0</v>
      </c>
      <c r="B1" s="40"/>
      <c r="C1" s="40"/>
      <c r="D1" s="40"/>
      <c r="E1" s="41"/>
      <c r="F1" s="42" t="s">
        <v>1</v>
      </c>
      <c r="G1" s="42"/>
      <c r="H1" s="42"/>
      <c r="I1" s="42"/>
      <c r="J1" s="42"/>
    </row>
    <row r="2" s="43" customFormat="true" ht="15.75" hidden="false" customHeight="false" outlineLevel="0" collapsed="false">
      <c r="A2" s="42" t="s">
        <v>2</v>
      </c>
      <c r="B2" s="42"/>
      <c r="C2" s="42"/>
      <c r="D2" s="42"/>
      <c r="E2" s="41"/>
      <c r="F2" s="42" t="s">
        <v>826</v>
      </c>
      <c r="G2" s="42"/>
      <c r="H2" s="42"/>
      <c r="I2" s="42"/>
      <c r="J2" s="42"/>
    </row>
    <row r="3" s="43" customFormat="true" ht="15.75" hidden="false" customHeight="false" outlineLevel="0" collapsed="false">
      <c r="A3" s="44"/>
      <c r="B3" s="44"/>
      <c r="C3" s="44"/>
      <c r="D3" s="44"/>
      <c r="E3" s="41"/>
      <c r="F3" s="44"/>
      <c r="G3" s="44"/>
      <c r="H3" s="44"/>
      <c r="I3" s="44"/>
      <c r="J3" s="44"/>
    </row>
    <row r="4" s="43" customFormat="true" ht="60" hidden="false" customHeight="true" outlineLevel="0" collapsed="false">
      <c r="A4" s="9" t="s">
        <v>827</v>
      </c>
      <c r="B4" s="9"/>
      <c r="C4" s="9"/>
      <c r="D4" s="9"/>
      <c r="E4" s="9"/>
      <c r="F4" s="9"/>
      <c r="G4" s="9"/>
      <c r="H4" s="9"/>
      <c r="I4" s="9"/>
      <c r="J4" s="9"/>
      <c r="K4" s="45"/>
      <c r="L4" s="45"/>
    </row>
    <row r="5" s="43" customFormat="true" ht="15.75" hidden="false" customHeight="false" outlineLevel="0" collapsed="false">
      <c r="A5" s="44"/>
      <c r="B5" s="44"/>
      <c r="C5" s="44"/>
      <c r="D5" s="46"/>
      <c r="E5" s="44"/>
      <c r="F5" s="44"/>
      <c r="G5" s="44"/>
      <c r="H5" s="44"/>
      <c r="I5" s="44"/>
      <c r="J5" s="44"/>
      <c r="K5" s="44"/>
      <c r="L5" s="44"/>
    </row>
    <row r="6" customFormat="false" ht="64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3" t="s">
        <v>9</v>
      </c>
      <c r="F6" s="17" t="s">
        <v>828</v>
      </c>
      <c r="G6" s="17" t="s">
        <v>829</v>
      </c>
      <c r="H6" s="17" t="s">
        <v>12</v>
      </c>
      <c r="I6" s="17" t="s">
        <v>13</v>
      </c>
      <c r="J6" s="17" t="s">
        <v>14</v>
      </c>
      <c r="K6" s="47"/>
    </row>
    <row r="7" s="49" customFormat="true" ht="26.25" hidden="false" customHeight="true" outlineLevel="0" collapsed="false">
      <c r="A7" s="19" t="n">
        <v>1</v>
      </c>
      <c r="B7" s="20" t="s">
        <v>830</v>
      </c>
      <c r="C7" s="21" t="s">
        <v>831</v>
      </c>
      <c r="D7" s="48" t="s">
        <v>253</v>
      </c>
      <c r="E7" s="19" t="s">
        <v>832</v>
      </c>
      <c r="F7" s="23" t="n">
        <v>8.59</v>
      </c>
      <c r="G7" s="23" t="n">
        <v>3.74</v>
      </c>
      <c r="H7" s="19" t="n">
        <v>35</v>
      </c>
      <c r="I7" s="19" t="n">
        <v>35</v>
      </c>
      <c r="J7" s="19" t="s">
        <v>19</v>
      </c>
    </row>
    <row r="8" s="49" customFormat="true" ht="26.25" hidden="false" customHeight="true" outlineLevel="0" collapsed="false">
      <c r="A8" s="25" t="n">
        <v>2</v>
      </c>
      <c r="B8" s="26" t="s">
        <v>833</v>
      </c>
      <c r="C8" s="27" t="s">
        <v>834</v>
      </c>
      <c r="D8" s="50" t="s">
        <v>835</v>
      </c>
      <c r="E8" s="25" t="s">
        <v>832</v>
      </c>
      <c r="F8" s="29" t="n">
        <v>8.56</v>
      </c>
      <c r="G8" s="29" t="n">
        <v>3.74</v>
      </c>
      <c r="H8" s="25" t="n">
        <v>35</v>
      </c>
      <c r="I8" s="25" t="n">
        <v>35</v>
      </c>
      <c r="J8" s="25" t="s">
        <v>28</v>
      </c>
    </row>
    <row r="9" s="49" customFormat="true" ht="26.25" hidden="false" customHeight="true" outlineLevel="0" collapsed="false">
      <c r="A9" s="25" t="n">
        <v>3</v>
      </c>
      <c r="B9" s="26" t="s">
        <v>836</v>
      </c>
      <c r="C9" s="27" t="s">
        <v>789</v>
      </c>
      <c r="D9" s="50" t="s">
        <v>837</v>
      </c>
      <c r="E9" s="25" t="s">
        <v>832</v>
      </c>
      <c r="F9" s="29" t="n">
        <v>8.47</v>
      </c>
      <c r="G9" s="29" t="n">
        <v>3.7</v>
      </c>
      <c r="H9" s="25" t="n">
        <v>35</v>
      </c>
      <c r="I9" s="25" t="n">
        <v>35</v>
      </c>
      <c r="J9" s="25" t="s">
        <v>28</v>
      </c>
    </row>
    <row r="10" s="49" customFormat="true" ht="26.25" hidden="false" customHeight="true" outlineLevel="0" collapsed="false">
      <c r="A10" s="25" t="n">
        <v>4</v>
      </c>
      <c r="B10" s="26" t="s">
        <v>838</v>
      </c>
      <c r="C10" s="27" t="s">
        <v>839</v>
      </c>
      <c r="D10" s="50" t="s">
        <v>572</v>
      </c>
      <c r="E10" s="25" t="s">
        <v>832</v>
      </c>
      <c r="F10" s="29" t="n">
        <v>8.42</v>
      </c>
      <c r="G10" s="29" t="n">
        <v>3.67</v>
      </c>
      <c r="H10" s="25" t="n">
        <v>35</v>
      </c>
      <c r="I10" s="25" t="n">
        <v>35</v>
      </c>
      <c r="J10" s="25" t="s">
        <v>28</v>
      </c>
    </row>
    <row r="11" s="49" customFormat="true" ht="26.25" hidden="false" customHeight="true" outlineLevel="0" collapsed="false">
      <c r="A11" s="25" t="n">
        <v>5</v>
      </c>
      <c r="B11" s="26" t="s">
        <v>840</v>
      </c>
      <c r="C11" s="27" t="s">
        <v>841</v>
      </c>
      <c r="D11" s="50" t="s">
        <v>118</v>
      </c>
      <c r="E11" s="25" t="s">
        <v>842</v>
      </c>
      <c r="F11" s="29" t="n">
        <v>8.33</v>
      </c>
      <c r="G11" s="29" t="n">
        <v>3.62</v>
      </c>
      <c r="H11" s="25" t="n">
        <v>33</v>
      </c>
      <c r="I11" s="25" t="n">
        <v>33</v>
      </c>
      <c r="J11" s="25" t="s">
        <v>28</v>
      </c>
    </row>
    <row r="12" s="49" customFormat="true" ht="26.25" hidden="false" customHeight="true" outlineLevel="0" collapsed="false">
      <c r="A12" s="25" t="n">
        <v>6</v>
      </c>
      <c r="B12" s="26" t="s">
        <v>843</v>
      </c>
      <c r="C12" s="27" t="s">
        <v>844</v>
      </c>
      <c r="D12" s="50" t="s">
        <v>654</v>
      </c>
      <c r="E12" s="25" t="s">
        <v>832</v>
      </c>
      <c r="F12" s="29" t="n">
        <v>8.31</v>
      </c>
      <c r="G12" s="29" t="n">
        <v>3.63</v>
      </c>
      <c r="H12" s="25" t="n">
        <v>35</v>
      </c>
      <c r="I12" s="25" t="n">
        <v>35</v>
      </c>
      <c r="J12" s="25" t="s">
        <v>19</v>
      </c>
    </row>
    <row r="13" s="49" customFormat="true" ht="26.25" hidden="false" customHeight="true" outlineLevel="0" collapsed="false">
      <c r="A13" s="51" t="n">
        <v>7</v>
      </c>
      <c r="B13" s="52" t="s">
        <v>845</v>
      </c>
      <c r="C13" s="32" t="s">
        <v>139</v>
      </c>
      <c r="D13" s="53" t="s">
        <v>43</v>
      </c>
      <c r="E13" s="51" t="s">
        <v>832</v>
      </c>
      <c r="F13" s="54" t="n">
        <v>8.3</v>
      </c>
      <c r="G13" s="54" t="n">
        <v>3.66</v>
      </c>
      <c r="H13" s="51" t="n">
        <v>35</v>
      </c>
      <c r="I13" s="51" t="n">
        <v>35</v>
      </c>
      <c r="J13" s="51" t="s">
        <v>28</v>
      </c>
    </row>
    <row r="14" s="43" customFormat="true" ht="23.25" hidden="false" customHeight="true" outlineLevel="0" collapsed="false">
      <c r="A14" s="55" t="s">
        <v>823</v>
      </c>
      <c r="B14" s="55"/>
      <c r="C14" s="55"/>
      <c r="D14" s="55"/>
      <c r="E14" s="55"/>
      <c r="F14" s="55"/>
      <c r="G14" s="55"/>
      <c r="H14" s="55"/>
      <c r="I14" s="55"/>
      <c r="J14" s="55"/>
    </row>
    <row r="16" customFormat="false" ht="15.75" hidden="false" customHeight="false" outlineLevel="0" collapsed="false">
      <c r="I16" s="7" t="s">
        <v>824</v>
      </c>
      <c r="J16" s="7"/>
    </row>
    <row r="17" customFormat="false" ht="15.75" hidden="false" customHeight="false" outlineLevel="0" collapsed="false">
      <c r="I17" s="35"/>
      <c r="J17" s="35"/>
    </row>
    <row r="18" customFormat="false" ht="15.75" hidden="false" customHeight="false" outlineLevel="0" collapsed="false">
      <c r="I18" s="35"/>
      <c r="J18" s="35"/>
    </row>
    <row r="19" customFormat="false" ht="15.75" hidden="false" customHeight="false" outlineLevel="0" collapsed="false">
      <c r="I19" s="35"/>
      <c r="J19" s="35"/>
    </row>
    <row r="20" customFormat="false" ht="15.75" hidden="false" customHeight="false" outlineLevel="0" collapsed="false">
      <c r="I20" s="35"/>
      <c r="J20" s="35"/>
    </row>
    <row r="21" customFormat="false" ht="15.75" hidden="false" customHeight="false" outlineLevel="0" collapsed="false">
      <c r="I21" s="7" t="s">
        <v>825</v>
      </c>
      <c r="J21" s="7"/>
    </row>
  </sheetData>
  <mergeCells count="8">
    <mergeCell ref="A1:D1"/>
    <mergeCell ref="F1:J1"/>
    <mergeCell ref="A2:D2"/>
    <mergeCell ref="F2:J2"/>
    <mergeCell ref="A4:J4"/>
    <mergeCell ref="A14:J14"/>
    <mergeCell ref="I16:J16"/>
    <mergeCell ref="I21:J21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27" activePane="bottomLeft" state="frozen"/>
      <selection pane="topLeft" activeCell="A1" activeCellId="0" sqref="A1"/>
      <selection pane="bottomLeft" activeCell="D434" activeCellId="0" sqref="D4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11.7"/>
    <col collapsed="false" customWidth="true" hidden="false" outlineLevel="0" max="3" min="3" style="56" width="19.56"/>
    <col collapsed="false" customWidth="true" hidden="false" outlineLevel="0" max="4" min="4" style="57" width="7.7"/>
    <col collapsed="false" customWidth="true" hidden="false" outlineLevel="0" max="5" min="5" style="58" width="10.56"/>
    <col collapsed="false" customWidth="true" hidden="false" outlineLevel="0" max="6" min="6" style="58" width="7.56"/>
    <col collapsed="false" customWidth="true" hidden="false" outlineLevel="0" max="9" min="7" style="58" width="6.7"/>
    <col collapsed="false" customWidth="true" hidden="false" outlineLevel="0" max="10" min="10" style="58" width="8.7"/>
    <col collapsed="false" customWidth="false" hidden="false" outlineLevel="0" max="257" min="11" style="56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E1" s="7" t="s">
        <v>1</v>
      </c>
      <c r="F1" s="7"/>
      <c r="G1" s="7"/>
      <c r="H1" s="7"/>
      <c r="I1" s="7"/>
      <c r="J1" s="7"/>
    </row>
    <row r="2" s="5" customFormat="true" ht="15.75" hidden="false" customHeight="false" outlineLevel="0" collapsed="false">
      <c r="A2" s="7" t="s">
        <v>2</v>
      </c>
      <c r="B2" s="7"/>
      <c r="C2" s="7"/>
      <c r="E2" s="7" t="s">
        <v>826</v>
      </c>
      <c r="F2" s="7"/>
      <c r="G2" s="7"/>
      <c r="H2" s="7"/>
      <c r="I2" s="7"/>
      <c r="J2" s="7"/>
    </row>
    <row r="3" s="5" customFormat="true" ht="15.75" hidden="false" customHeight="false" outlineLevel="0" collapsed="false">
      <c r="A3" s="8"/>
      <c r="F3" s="8"/>
      <c r="G3" s="8"/>
      <c r="H3" s="8"/>
      <c r="I3" s="8"/>
      <c r="J3" s="8"/>
    </row>
    <row r="4" s="5" customFormat="true" ht="58.5" hidden="false" customHeight="true" outlineLevel="0" collapsed="false">
      <c r="A4" s="9" t="s">
        <v>846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</row>
    <row r="5" s="5" customFormat="true" ht="15.75" hidden="false" customHeight="false" outlineLevel="0" collapsed="false">
      <c r="A5" s="35"/>
      <c r="B5" s="35"/>
      <c r="C5" s="35"/>
      <c r="D5" s="59"/>
      <c r="E5" s="35"/>
      <c r="F5" s="35"/>
      <c r="G5" s="35"/>
      <c r="H5" s="35"/>
      <c r="I5" s="35"/>
      <c r="J5" s="35"/>
      <c r="K5" s="35"/>
      <c r="L5" s="35"/>
    </row>
    <row r="6" s="1" customFormat="true" ht="57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3" t="s">
        <v>9</v>
      </c>
      <c r="F6" s="16" t="s">
        <v>847</v>
      </c>
      <c r="G6" s="16" t="s">
        <v>829</v>
      </c>
      <c r="H6" s="16" t="s">
        <v>12</v>
      </c>
      <c r="I6" s="17" t="s">
        <v>13</v>
      </c>
      <c r="J6" s="17" t="s">
        <v>14</v>
      </c>
      <c r="K6" s="18"/>
    </row>
    <row r="7" s="5" customFormat="true" ht="20.25" hidden="false" customHeight="true" outlineLevel="0" collapsed="false">
      <c r="A7" s="60" t="n">
        <v>1</v>
      </c>
      <c r="B7" s="61" t="s">
        <v>848</v>
      </c>
      <c r="C7" s="62" t="s">
        <v>84</v>
      </c>
      <c r="D7" s="63" t="s">
        <v>95</v>
      </c>
      <c r="E7" s="61" t="s">
        <v>849</v>
      </c>
      <c r="F7" s="64" t="n">
        <v>8.98</v>
      </c>
      <c r="G7" s="64" t="n">
        <v>3.93</v>
      </c>
      <c r="H7" s="60" t="n">
        <v>34</v>
      </c>
      <c r="I7" s="60" t="n">
        <v>34</v>
      </c>
      <c r="J7" s="60" t="s">
        <v>28</v>
      </c>
    </row>
    <row r="8" s="5" customFormat="true" ht="20.25" hidden="false" customHeight="true" outlineLevel="0" collapsed="false">
      <c r="A8" s="65" t="n">
        <v>2</v>
      </c>
      <c r="B8" s="66" t="s">
        <v>850</v>
      </c>
      <c r="C8" s="67" t="s">
        <v>196</v>
      </c>
      <c r="D8" s="68" t="s">
        <v>69</v>
      </c>
      <c r="E8" s="66" t="s">
        <v>851</v>
      </c>
      <c r="F8" s="69" t="n">
        <v>8.91</v>
      </c>
      <c r="G8" s="69" t="n">
        <v>3.94</v>
      </c>
      <c r="H8" s="65" t="n">
        <v>39</v>
      </c>
      <c r="I8" s="65" t="n">
        <v>39</v>
      </c>
      <c r="J8" s="65" t="s">
        <v>19</v>
      </c>
    </row>
    <row r="9" s="5" customFormat="true" ht="20.25" hidden="false" customHeight="true" outlineLevel="0" collapsed="false">
      <c r="A9" s="65" t="n">
        <v>3</v>
      </c>
      <c r="B9" s="66" t="s">
        <v>852</v>
      </c>
      <c r="C9" s="67" t="s">
        <v>853</v>
      </c>
      <c r="D9" s="68" t="s">
        <v>69</v>
      </c>
      <c r="E9" s="66" t="s">
        <v>854</v>
      </c>
      <c r="F9" s="69" t="n">
        <v>8.84</v>
      </c>
      <c r="G9" s="69" t="n">
        <v>3.74</v>
      </c>
      <c r="H9" s="65" t="n">
        <v>33</v>
      </c>
      <c r="I9" s="65" t="n">
        <v>33</v>
      </c>
      <c r="J9" s="65" t="s">
        <v>28</v>
      </c>
    </row>
    <row r="10" s="5" customFormat="true" ht="20.25" hidden="false" customHeight="true" outlineLevel="0" collapsed="false">
      <c r="A10" s="65" t="n">
        <v>4</v>
      </c>
      <c r="B10" s="66" t="s">
        <v>855</v>
      </c>
      <c r="C10" s="67" t="s">
        <v>549</v>
      </c>
      <c r="D10" s="68" t="s">
        <v>856</v>
      </c>
      <c r="E10" s="66" t="s">
        <v>857</v>
      </c>
      <c r="F10" s="69" t="n">
        <v>8.83</v>
      </c>
      <c r="G10" s="69" t="n">
        <v>3.87</v>
      </c>
      <c r="H10" s="65" t="n">
        <v>35</v>
      </c>
      <c r="I10" s="65" t="n">
        <v>35</v>
      </c>
      <c r="J10" s="65" t="s">
        <v>28</v>
      </c>
    </row>
    <row r="11" s="5" customFormat="true" ht="20.25" hidden="false" customHeight="true" outlineLevel="0" collapsed="false">
      <c r="A11" s="65" t="n">
        <v>5</v>
      </c>
      <c r="B11" s="66" t="s">
        <v>858</v>
      </c>
      <c r="C11" s="67" t="s">
        <v>859</v>
      </c>
      <c r="D11" s="68" t="s">
        <v>74</v>
      </c>
      <c r="E11" s="66" t="s">
        <v>860</v>
      </c>
      <c r="F11" s="69" t="n">
        <v>8.83</v>
      </c>
      <c r="G11" s="69" t="n">
        <v>3.86</v>
      </c>
      <c r="H11" s="65" t="n">
        <v>50</v>
      </c>
      <c r="I11" s="65" t="n">
        <v>50</v>
      </c>
      <c r="J11" s="65" t="s">
        <v>28</v>
      </c>
    </row>
    <row r="12" s="5" customFormat="true" ht="20.25" hidden="false" customHeight="true" outlineLevel="0" collapsed="false">
      <c r="A12" s="65" t="n">
        <v>6</v>
      </c>
      <c r="B12" s="66" t="s">
        <v>861</v>
      </c>
      <c r="C12" s="67" t="s">
        <v>862</v>
      </c>
      <c r="D12" s="68" t="s">
        <v>69</v>
      </c>
      <c r="E12" s="66" t="s">
        <v>854</v>
      </c>
      <c r="F12" s="69" t="n">
        <v>8.82</v>
      </c>
      <c r="G12" s="69" t="n">
        <v>3.88</v>
      </c>
      <c r="H12" s="65" t="n">
        <v>33</v>
      </c>
      <c r="I12" s="65" t="n">
        <v>33</v>
      </c>
      <c r="J12" s="65" t="s">
        <v>19</v>
      </c>
    </row>
    <row r="13" s="5" customFormat="true" ht="20.25" hidden="false" customHeight="true" outlineLevel="0" collapsed="false">
      <c r="A13" s="65" t="n">
        <v>7</v>
      </c>
      <c r="B13" s="66" t="s">
        <v>863</v>
      </c>
      <c r="C13" s="67" t="s">
        <v>864</v>
      </c>
      <c r="D13" s="68" t="s">
        <v>154</v>
      </c>
      <c r="E13" s="66" t="s">
        <v>865</v>
      </c>
      <c r="F13" s="69" t="n">
        <v>8.8</v>
      </c>
      <c r="G13" s="69" t="n">
        <v>3.9</v>
      </c>
      <c r="H13" s="65" t="n">
        <v>39</v>
      </c>
      <c r="I13" s="65" t="n">
        <v>39</v>
      </c>
      <c r="J13" s="65" t="s">
        <v>28</v>
      </c>
    </row>
    <row r="14" s="5" customFormat="true" ht="20.25" hidden="false" customHeight="true" outlineLevel="0" collapsed="false">
      <c r="A14" s="65" t="n">
        <v>8</v>
      </c>
      <c r="B14" s="66" t="s">
        <v>866</v>
      </c>
      <c r="C14" s="67" t="s">
        <v>867</v>
      </c>
      <c r="D14" s="68" t="s">
        <v>187</v>
      </c>
      <c r="E14" s="66" t="s">
        <v>868</v>
      </c>
      <c r="F14" s="69" t="n">
        <v>8.8</v>
      </c>
      <c r="G14" s="69" t="n">
        <v>3.78</v>
      </c>
      <c r="H14" s="65" t="n">
        <v>34</v>
      </c>
      <c r="I14" s="65" t="n">
        <v>34</v>
      </c>
      <c r="J14" s="65" t="s">
        <v>28</v>
      </c>
    </row>
    <row r="15" s="5" customFormat="true" ht="20.25" hidden="false" customHeight="true" outlineLevel="0" collapsed="false">
      <c r="A15" s="65" t="n">
        <v>9</v>
      </c>
      <c r="B15" s="66" t="s">
        <v>869</v>
      </c>
      <c r="C15" s="67" t="s">
        <v>870</v>
      </c>
      <c r="D15" s="68" t="s">
        <v>22</v>
      </c>
      <c r="E15" s="66" t="s">
        <v>871</v>
      </c>
      <c r="F15" s="69" t="n">
        <v>8.77</v>
      </c>
      <c r="G15" s="69" t="n">
        <v>3.76</v>
      </c>
      <c r="H15" s="65" t="n">
        <v>37</v>
      </c>
      <c r="I15" s="65" t="n">
        <v>37</v>
      </c>
      <c r="J15" s="65" t="s">
        <v>19</v>
      </c>
    </row>
    <row r="16" s="5" customFormat="true" ht="20.25" hidden="false" customHeight="true" outlineLevel="0" collapsed="false">
      <c r="A16" s="65" t="n">
        <v>10</v>
      </c>
      <c r="B16" s="66" t="s">
        <v>872</v>
      </c>
      <c r="C16" s="67" t="s">
        <v>361</v>
      </c>
      <c r="D16" s="68" t="s">
        <v>227</v>
      </c>
      <c r="E16" s="66" t="s">
        <v>873</v>
      </c>
      <c r="F16" s="69" t="n">
        <v>8.77</v>
      </c>
      <c r="G16" s="69" t="n">
        <v>3.91</v>
      </c>
      <c r="H16" s="65" t="n">
        <v>34</v>
      </c>
      <c r="I16" s="65" t="n">
        <v>34</v>
      </c>
      <c r="J16" s="65" t="s">
        <v>28</v>
      </c>
    </row>
    <row r="17" s="5" customFormat="true" ht="20.25" hidden="false" customHeight="true" outlineLevel="0" collapsed="false">
      <c r="A17" s="65" t="n">
        <v>11</v>
      </c>
      <c r="B17" s="66" t="s">
        <v>874</v>
      </c>
      <c r="C17" s="67" t="s">
        <v>875</v>
      </c>
      <c r="D17" s="68" t="s">
        <v>69</v>
      </c>
      <c r="E17" s="66" t="s">
        <v>876</v>
      </c>
      <c r="F17" s="69" t="n">
        <v>8.77</v>
      </c>
      <c r="G17" s="69" t="n">
        <v>3.84</v>
      </c>
      <c r="H17" s="65" t="n">
        <v>38</v>
      </c>
      <c r="I17" s="65" t="n">
        <v>38</v>
      </c>
      <c r="J17" s="65" t="s">
        <v>28</v>
      </c>
    </row>
    <row r="18" s="5" customFormat="true" ht="20.25" hidden="false" customHeight="true" outlineLevel="0" collapsed="false">
      <c r="A18" s="65" t="n">
        <v>12</v>
      </c>
      <c r="B18" s="66" t="s">
        <v>877</v>
      </c>
      <c r="C18" s="67" t="s">
        <v>878</v>
      </c>
      <c r="D18" s="68" t="s">
        <v>330</v>
      </c>
      <c r="E18" s="66" t="s">
        <v>879</v>
      </c>
      <c r="F18" s="69" t="n">
        <v>8.75</v>
      </c>
      <c r="G18" s="69" t="n">
        <v>3.85</v>
      </c>
      <c r="H18" s="65" t="n">
        <v>34</v>
      </c>
      <c r="I18" s="65" t="n">
        <v>34</v>
      </c>
      <c r="J18" s="65" t="s">
        <v>19</v>
      </c>
    </row>
    <row r="19" s="5" customFormat="true" ht="20.25" hidden="false" customHeight="true" outlineLevel="0" collapsed="false">
      <c r="A19" s="65" t="n">
        <v>13</v>
      </c>
      <c r="B19" s="66" t="s">
        <v>880</v>
      </c>
      <c r="C19" s="67" t="s">
        <v>881</v>
      </c>
      <c r="D19" s="68" t="s">
        <v>87</v>
      </c>
      <c r="E19" s="66" t="s">
        <v>882</v>
      </c>
      <c r="F19" s="69" t="n">
        <v>8.75</v>
      </c>
      <c r="G19" s="69" t="n">
        <v>3.72</v>
      </c>
      <c r="H19" s="65" t="n">
        <v>37</v>
      </c>
      <c r="I19" s="65" t="n">
        <v>37</v>
      </c>
      <c r="J19" s="65" t="s">
        <v>19</v>
      </c>
    </row>
    <row r="20" s="5" customFormat="true" ht="20.25" hidden="false" customHeight="true" outlineLevel="0" collapsed="false">
      <c r="A20" s="65" t="n">
        <v>14</v>
      </c>
      <c r="B20" s="66" t="s">
        <v>883</v>
      </c>
      <c r="C20" s="67" t="s">
        <v>884</v>
      </c>
      <c r="D20" s="68" t="s">
        <v>58</v>
      </c>
      <c r="E20" s="66" t="s">
        <v>885</v>
      </c>
      <c r="F20" s="69" t="n">
        <v>8.75</v>
      </c>
      <c r="G20" s="69" t="n">
        <v>3.83</v>
      </c>
      <c r="H20" s="65" t="n">
        <v>38</v>
      </c>
      <c r="I20" s="65" t="n">
        <v>38</v>
      </c>
      <c r="J20" s="65" t="s">
        <v>19</v>
      </c>
    </row>
    <row r="21" s="5" customFormat="true" ht="20.25" hidden="false" customHeight="true" outlineLevel="0" collapsed="false">
      <c r="A21" s="65" t="n">
        <v>15</v>
      </c>
      <c r="B21" s="66" t="s">
        <v>886</v>
      </c>
      <c r="C21" s="67" t="s">
        <v>213</v>
      </c>
      <c r="D21" s="68" t="s">
        <v>82</v>
      </c>
      <c r="E21" s="66" t="s">
        <v>887</v>
      </c>
      <c r="F21" s="69" t="n">
        <v>8.74</v>
      </c>
      <c r="G21" s="69" t="n">
        <v>3.78</v>
      </c>
      <c r="H21" s="65" t="n">
        <v>37</v>
      </c>
      <c r="I21" s="65" t="n">
        <v>37</v>
      </c>
      <c r="J21" s="65" t="s">
        <v>19</v>
      </c>
    </row>
    <row r="22" s="5" customFormat="true" ht="20.25" hidden="false" customHeight="true" outlineLevel="0" collapsed="false">
      <c r="A22" s="65" t="n">
        <v>16</v>
      </c>
      <c r="B22" s="66" t="s">
        <v>888</v>
      </c>
      <c r="C22" s="67" t="s">
        <v>156</v>
      </c>
      <c r="D22" s="68" t="s">
        <v>889</v>
      </c>
      <c r="E22" s="66" t="s">
        <v>890</v>
      </c>
      <c r="F22" s="69" t="n">
        <v>8.72</v>
      </c>
      <c r="G22" s="69" t="n">
        <v>3.82</v>
      </c>
      <c r="H22" s="65" t="n">
        <v>36</v>
      </c>
      <c r="I22" s="65" t="n">
        <v>36</v>
      </c>
      <c r="J22" s="65" t="s">
        <v>28</v>
      </c>
    </row>
    <row r="23" s="5" customFormat="true" ht="20.25" hidden="false" customHeight="true" outlineLevel="0" collapsed="false">
      <c r="A23" s="65" t="n">
        <v>17</v>
      </c>
      <c r="B23" s="66" t="s">
        <v>891</v>
      </c>
      <c r="C23" s="67" t="s">
        <v>892</v>
      </c>
      <c r="D23" s="68" t="s">
        <v>419</v>
      </c>
      <c r="E23" s="66" t="s">
        <v>893</v>
      </c>
      <c r="F23" s="69" t="n">
        <v>8.72</v>
      </c>
      <c r="G23" s="69" t="n">
        <v>3.81</v>
      </c>
      <c r="H23" s="65" t="n">
        <v>39</v>
      </c>
      <c r="I23" s="65" t="n">
        <v>41</v>
      </c>
      <c r="J23" s="65" t="s">
        <v>19</v>
      </c>
    </row>
    <row r="24" s="5" customFormat="true" ht="20.25" hidden="false" customHeight="true" outlineLevel="0" collapsed="false">
      <c r="A24" s="65" t="n">
        <v>18</v>
      </c>
      <c r="B24" s="66" t="s">
        <v>894</v>
      </c>
      <c r="C24" s="67" t="s">
        <v>895</v>
      </c>
      <c r="D24" s="68" t="s">
        <v>368</v>
      </c>
      <c r="E24" s="66" t="s">
        <v>896</v>
      </c>
      <c r="F24" s="69" t="n">
        <v>8.71</v>
      </c>
      <c r="G24" s="69" t="n">
        <v>3.8</v>
      </c>
      <c r="H24" s="65" t="n">
        <v>37</v>
      </c>
      <c r="I24" s="65" t="n">
        <v>37</v>
      </c>
      <c r="J24" s="65" t="s">
        <v>28</v>
      </c>
    </row>
    <row r="25" s="5" customFormat="true" ht="20.25" hidden="false" customHeight="true" outlineLevel="0" collapsed="false">
      <c r="A25" s="65" t="n">
        <v>19</v>
      </c>
      <c r="B25" s="66" t="s">
        <v>897</v>
      </c>
      <c r="C25" s="67" t="s">
        <v>898</v>
      </c>
      <c r="D25" s="68" t="s">
        <v>69</v>
      </c>
      <c r="E25" s="66" t="s">
        <v>899</v>
      </c>
      <c r="F25" s="69" t="n">
        <v>8.71</v>
      </c>
      <c r="G25" s="69" t="n">
        <v>3.78</v>
      </c>
      <c r="H25" s="65" t="n">
        <v>34</v>
      </c>
      <c r="I25" s="65" t="n">
        <v>34</v>
      </c>
      <c r="J25" s="65" t="s">
        <v>19</v>
      </c>
    </row>
    <row r="26" s="5" customFormat="true" ht="20.25" hidden="false" customHeight="true" outlineLevel="0" collapsed="false">
      <c r="A26" s="65" t="n">
        <v>20</v>
      </c>
      <c r="B26" s="66" t="s">
        <v>900</v>
      </c>
      <c r="C26" s="67" t="s">
        <v>901</v>
      </c>
      <c r="D26" s="68" t="s">
        <v>69</v>
      </c>
      <c r="E26" s="66" t="s">
        <v>902</v>
      </c>
      <c r="F26" s="69" t="n">
        <v>8.7</v>
      </c>
      <c r="G26" s="69" t="n">
        <v>3.82</v>
      </c>
      <c r="H26" s="65" t="n">
        <v>30</v>
      </c>
      <c r="I26" s="65" t="n">
        <v>30</v>
      </c>
      <c r="J26" s="65" t="s">
        <v>19</v>
      </c>
    </row>
    <row r="27" s="5" customFormat="true" ht="20.25" hidden="false" customHeight="true" outlineLevel="0" collapsed="false">
      <c r="A27" s="65" t="n">
        <v>21</v>
      </c>
      <c r="B27" s="66" t="s">
        <v>903</v>
      </c>
      <c r="C27" s="67" t="s">
        <v>213</v>
      </c>
      <c r="D27" s="68" t="s">
        <v>95</v>
      </c>
      <c r="E27" s="66" t="s">
        <v>879</v>
      </c>
      <c r="F27" s="69" t="n">
        <v>8.69</v>
      </c>
      <c r="G27" s="69" t="n">
        <v>3.72</v>
      </c>
      <c r="H27" s="65" t="n">
        <v>34</v>
      </c>
      <c r="I27" s="65" t="n">
        <v>34</v>
      </c>
      <c r="J27" s="65" t="s">
        <v>28</v>
      </c>
    </row>
    <row r="28" s="5" customFormat="true" ht="20.25" hidden="false" customHeight="true" outlineLevel="0" collapsed="false">
      <c r="A28" s="65" t="n">
        <v>22</v>
      </c>
      <c r="B28" s="66" t="s">
        <v>904</v>
      </c>
      <c r="C28" s="67" t="s">
        <v>156</v>
      </c>
      <c r="D28" s="68" t="s">
        <v>905</v>
      </c>
      <c r="E28" s="66" t="s">
        <v>906</v>
      </c>
      <c r="F28" s="69" t="n">
        <v>8.69</v>
      </c>
      <c r="G28" s="69" t="n">
        <v>3.72</v>
      </c>
      <c r="H28" s="65" t="n">
        <v>39</v>
      </c>
      <c r="I28" s="65" t="n">
        <v>39</v>
      </c>
      <c r="J28" s="65" t="s">
        <v>19</v>
      </c>
    </row>
    <row r="29" s="5" customFormat="true" ht="20.25" hidden="false" customHeight="true" outlineLevel="0" collapsed="false">
      <c r="A29" s="65" t="n">
        <v>23</v>
      </c>
      <c r="B29" s="66" t="s">
        <v>907</v>
      </c>
      <c r="C29" s="67" t="s">
        <v>908</v>
      </c>
      <c r="D29" s="68" t="s">
        <v>157</v>
      </c>
      <c r="E29" s="66" t="s">
        <v>899</v>
      </c>
      <c r="F29" s="69" t="n">
        <v>8.68</v>
      </c>
      <c r="G29" s="69" t="n">
        <v>3.83</v>
      </c>
      <c r="H29" s="65" t="n">
        <v>36</v>
      </c>
      <c r="I29" s="65" t="n">
        <v>36</v>
      </c>
      <c r="J29" s="65" t="s">
        <v>28</v>
      </c>
    </row>
    <row r="30" s="5" customFormat="true" ht="20.25" hidden="false" customHeight="true" outlineLevel="0" collapsed="false">
      <c r="A30" s="65" t="n">
        <v>24</v>
      </c>
      <c r="B30" s="66" t="s">
        <v>909</v>
      </c>
      <c r="C30" s="67" t="s">
        <v>25</v>
      </c>
      <c r="D30" s="68" t="s">
        <v>43</v>
      </c>
      <c r="E30" s="66" t="s">
        <v>910</v>
      </c>
      <c r="F30" s="69" t="n">
        <v>8.68</v>
      </c>
      <c r="G30" s="69" t="n">
        <v>3.81</v>
      </c>
      <c r="H30" s="65" t="n">
        <v>39</v>
      </c>
      <c r="I30" s="65" t="n">
        <v>39</v>
      </c>
      <c r="J30" s="65" t="s">
        <v>28</v>
      </c>
    </row>
    <row r="31" s="5" customFormat="true" ht="20.25" hidden="false" customHeight="true" outlineLevel="0" collapsed="false">
      <c r="A31" s="65" t="n">
        <v>25</v>
      </c>
      <c r="B31" s="66" t="s">
        <v>911</v>
      </c>
      <c r="C31" s="67" t="s">
        <v>84</v>
      </c>
      <c r="D31" s="68" t="s">
        <v>912</v>
      </c>
      <c r="E31" s="66" t="s">
        <v>913</v>
      </c>
      <c r="F31" s="69" t="n">
        <v>8.68</v>
      </c>
      <c r="G31" s="69" t="n">
        <v>3.81</v>
      </c>
      <c r="H31" s="65" t="n">
        <v>32</v>
      </c>
      <c r="I31" s="65" t="n">
        <v>32</v>
      </c>
      <c r="J31" s="65" t="s">
        <v>28</v>
      </c>
    </row>
    <row r="32" s="5" customFormat="true" ht="20.25" hidden="false" customHeight="true" outlineLevel="0" collapsed="false">
      <c r="A32" s="65" t="n">
        <v>26</v>
      </c>
      <c r="B32" s="66" t="s">
        <v>914</v>
      </c>
      <c r="C32" s="67" t="s">
        <v>84</v>
      </c>
      <c r="D32" s="68" t="s">
        <v>837</v>
      </c>
      <c r="E32" s="66" t="s">
        <v>879</v>
      </c>
      <c r="F32" s="69" t="n">
        <v>8.67</v>
      </c>
      <c r="G32" s="69" t="n">
        <v>3.68</v>
      </c>
      <c r="H32" s="65" t="n">
        <v>33</v>
      </c>
      <c r="I32" s="65" t="n">
        <v>33</v>
      </c>
      <c r="J32" s="65" t="s">
        <v>28</v>
      </c>
    </row>
    <row r="33" s="5" customFormat="true" ht="20.25" hidden="false" customHeight="true" outlineLevel="0" collapsed="false">
      <c r="A33" s="65" t="n">
        <v>27</v>
      </c>
      <c r="B33" s="66" t="s">
        <v>915</v>
      </c>
      <c r="C33" s="67" t="s">
        <v>150</v>
      </c>
      <c r="D33" s="68" t="s">
        <v>916</v>
      </c>
      <c r="E33" s="66" t="s">
        <v>917</v>
      </c>
      <c r="F33" s="69" t="n">
        <v>8.67</v>
      </c>
      <c r="G33" s="69" t="n">
        <v>3.84</v>
      </c>
      <c r="H33" s="65" t="n">
        <v>37</v>
      </c>
      <c r="I33" s="65" t="n">
        <v>37</v>
      </c>
      <c r="J33" s="65" t="s">
        <v>19</v>
      </c>
    </row>
    <row r="34" s="5" customFormat="true" ht="20.25" hidden="false" customHeight="true" outlineLevel="0" collapsed="false">
      <c r="A34" s="65" t="n">
        <v>28</v>
      </c>
      <c r="B34" s="66" t="s">
        <v>918</v>
      </c>
      <c r="C34" s="67" t="s">
        <v>25</v>
      </c>
      <c r="D34" s="68" t="s">
        <v>919</v>
      </c>
      <c r="E34" s="66" t="s">
        <v>920</v>
      </c>
      <c r="F34" s="69" t="n">
        <v>8.66</v>
      </c>
      <c r="G34" s="69" t="n">
        <v>3.81</v>
      </c>
      <c r="H34" s="65" t="n">
        <v>36</v>
      </c>
      <c r="I34" s="65" t="n">
        <v>36</v>
      </c>
      <c r="J34" s="65" t="s">
        <v>28</v>
      </c>
    </row>
    <row r="35" s="5" customFormat="true" ht="20.25" hidden="false" customHeight="true" outlineLevel="0" collapsed="false">
      <c r="A35" s="65" t="n">
        <v>29</v>
      </c>
      <c r="B35" s="66" t="s">
        <v>921</v>
      </c>
      <c r="C35" s="67" t="s">
        <v>84</v>
      </c>
      <c r="D35" s="68" t="s">
        <v>99</v>
      </c>
      <c r="E35" s="66" t="s">
        <v>922</v>
      </c>
      <c r="F35" s="69" t="n">
        <v>8.66</v>
      </c>
      <c r="G35" s="69" t="n">
        <v>3.72</v>
      </c>
      <c r="H35" s="65" t="n">
        <v>32</v>
      </c>
      <c r="I35" s="65" t="n">
        <v>32</v>
      </c>
      <c r="J35" s="65" t="s">
        <v>28</v>
      </c>
    </row>
    <row r="36" s="5" customFormat="true" ht="20.25" hidden="false" customHeight="true" outlineLevel="0" collapsed="false">
      <c r="A36" s="65" t="n">
        <v>30</v>
      </c>
      <c r="B36" s="66" t="s">
        <v>923</v>
      </c>
      <c r="C36" s="67" t="s">
        <v>84</v>
      </c>
      <c r="D36" s="68" t="s">
        <v>924</v>
      </c>
      <c r="E36" s="66" t="s">
        <v>925</v>
      </c>
      <c r="F36" s="69" t="n">
        <v>8.66</v>
      </c>
      <c r="G36" s="69" t="n">
        <v>3.85</v>
      </c>
      <c r="H36" s="65" t="n">
        <v>36</v>
      </c>
      <c r="I36" s="65" t="n">
        <v>36</v>
      </c>
      <c r="J36" s="65" t="s">
        <v>28</v>
      </c>
    </row>
    <row r="37" s="5" customFormat="true" ht="20.25" hidden="false" customHeight="true" outlineLevel="0" collapsed="false">
      <c r="A37" s="65" t="n">
        <v>31</v>
      </c>
      <c r="B37" s="66" t="s">
        <v>926</v>
      </c>
      <c r="C37" s="67" t="s">
        <v>927</v>
      </c>
      <c r="D37" s="68" t="s">
        <v>837</v>
      </c>
      <c r="E37" s="66" t="s">
        <v>882</v>
      </c>
      <c r="F37" s="69" t="n">
        <v>8.66</v>
      </c>
      <c r="G37" s="69" t="n">
        <v>3.72</v>
      </c>
      <c r="H37" s="65" t="n">
        <v>37</v>
      </c>
      <c r="I37" s="65" t="n">
        <v>37</v>
      </c>
      <c r="J37" s="65" t="s">
        <v>28</v>
      </c>
    </row>
    <row r="38" s="5" customFormat="true" ht="20.25" hidden="false" customHeight="true" outlineLevel="0" collapsed="false">
      <c r="A38" s="65" t="n">
        <v>32</v>
      </c>
      <c r="B38" s="66" t="s">
        <v>928</v>
      </c>
      <c r="C38" s="67" t="s">
        <v>483</v>
      </c>
      <c r="D38" s="68" t="s">
        <v>227</v>
      </c>
      <c r="E38" s="66" t="s">
        <v>920</v>
      </c>
      <c r="F38" s="69" t="n">
        <v>8.66</v>
      </c>
      <c r="G38" s="69" t="n">
        <v>3.74</v>
      </c>
      <c r="H38" s="65" t="n">
        <v>36</v>
      </c>
      <c r="I38" s="65" t="n">
        <v>36</v>
      </c>
      <c r="J38" s="65" t="s">
        <v>19</v>
      </c>
    </row>
    <row r="39" s="5" customFormat="true" ht="20.25" hidden="false" customHeight="true" outlineLevel="0" collapsed="false">
      <c r="A39" s="65" t="n">
        <v>33</v>
      </c>
      <c r="B39" s="66" t="s">
        <v>929</v>
      </c>
      <c r="C39" s="67" t="s">
        <v>89</v>
      </c>
      <c r="D39" s="68" t="s">
        <v>43</v>
      </c>
      <c r="E39" s="66" t="s">
        <v>930</v>
      </c>
      <c r="F39" s="69" t="n">
        <v>8.66</v>
      </c>
      <c r="G39" s="69" t="n">
        <v>3.72</v>
      </c>
      <c r="H39" s="65" t="n">
        <v>36</v>
      </c>
      <c r="I39" s="65" t="n">
        <v>36</v>
      </c>
      <c r="J39" s="65" t="s">
        <v>28</v>
      </c>
    </row>
    <row r="40" s="5" customFormat="true" ht="20.25" hidden="false" customHeight="true" outlineLevel="0" collapsed="false">
      <c r="A40" s="65" t="n">
        <v>34</v>
      </c>
      <c r="B40" s="66" t="s">
        <v>931</v>
      </c>
      <c r="C40" s="67" t="s">
        <v>84</v>
      </c>
      <c r="D40" s="68" t="s">
        <v>43</v>
      </c>
      <c r="E40" s="66" t="s">
        <v>932</v>
      </c>
      <c r="F40" s="69" t="n">
        <v>8.65</v>
      </c>
      <c r="G40" s="69" t="n">
        <v>3.85</v>
      </c>
      <c r="H40" s="65" t="n">
        <v>37</v>
      </c>
      <c r="I40" s="65" t="n">
        <v>37</v>
      </c>
      <c r="J40" s="65" t="s">
        <v>28</v>
      </c>
    </row>
    <row r="41" s="5" customFormat="true" ht="20.25" hidden="false" customHeight="true" outlineLevel="0" collapsed="false">
      <c r="A41" s="65" t="n">
        <v>35</v>
      </c>
      <c r="B41" s="66" t="s">
        <v>933</v>
      </c>
      <c r="C41" s="67" t="s">
        <v>867</v>
      </c>
      <c r="D41" s="68" t="s">
        <v>121</v>
      </c>
      <c r="E41" s="66" t="s">
        <v>913</v>
      </c>
      <c r="F41" s="69" t="n">
        <v>8.65</v>
      </c>
      <c r="G41" s="69" t="n">
        <v>3.81</v>
      </c>
      <c r="H41" s="65" t="n">
        <v>35</v>
      </c>
      <c r="I41" s="65" t="n">
        <v>35</v>
      </c>
      <c r="J41" s="65" t="s">
        <v>28</v>
      </c>
    </row>
    <row r="42" s="5" customFormat="true" ht="20.25" hidden="false" customHeight="true" outlineLevel="0" collapsed="false">
      <c r="A42" s="65" t="n">
        <v>36</v>
      </c>
      <c r="B42" s="66" t="s">
        <v>934</v>
      </c>
      <c r="C42" s="67" t="s">
        <v>935</v>
      </c>
      <c r="D42" s="68" t="s">
        <v>113</v>
      </c>
      <c r="E42" s="66" t="s">
        <v>936</v>
      </c>
      <c r="F42" s="69" t="n">
        <v>8.65</v>
      </c>
      <c r="G42" s="69" t="n">
        <v>3.81</v>
      </c>
      <c r="H42" s="65" t="n">
        <v>31</v>
      </c>
      <c r="I42" s="65" t="n">
        <v>31</v>
      </c>
      <c r="J42" s="65" t="s">
        <v>28</v>
      </c>
    </row>
    <row r="43" s="5" customFormat="true" ht="20.25" hidden="false" customHeight="true" outlineLevel="0" collapsed="false">
      <c r="A43" s="65" t="n">
        <v>37</v>
      </c>
      <c r="B43" s="66" t="s">
        <v>937</v>
      </c>
      <c r="C43" s="67" t="s">
        <v>73</v>
      </c>
      <c r="D43" s="68" t="s">
        <v>187</v>
      </c>
      <c r="E43" s="66" t="s">
        <v>938</v>
      </c>
      <c r="F43" s="69" t="n">
        <v>8.64</v>
      </c>
      <c r="G43" s="69" t="n">
        <v>3.91</v>
      </c>
      <c r="H43" s="65" t="n">
        <v>42</v>
      </c>
      <c r="I43" s="65" t="n">
        <v>42</v>
      </c>
      <c r="J43" s="65" t="s">
        <v>28</v>
      </c>
    </row>
    <row r="44" s="5" customFormat="true" ht="20.25" hidden="false" customHeight="true" outlineLevel="0" collapsed="false">
      <c r="A44" s="65" t="n">
        <v>38</v>
      </c>
      <c r="B44" s="66" t="s">
        <v>939</v>
      </c>
      <c r="C44" s="67" t="s">
        <v>374</v>
      </c>
      <c r="D44" s="68" t="s">
        <v>99</v>
      </c>
      <c r="E44" s="66" t="s">
        <v>871</v>
      </c>
      <c r="F44" s="69" t="n">
        <v>8.64</v>
      </c>
      <c r="G44" s="69" t="n">
        <v>3.7</v>
      </c>
      <c r="H44" s="65" t="n">
        <v>37</v>
      </c>
      <c r="I44" s="65" t="n">
        <v>37</v>
      </c>
      <c r="J44" s="65" t="s">
        <v>28</v>
      </c>
    </row>
    <row r="45" s="5" customFormat="true" ht="20.25" hidden="false" customHeight="true" outlineLevel="0" collapsed="false">
      <c r="A45" s="65" t="n">
        <v>39</v>
      </c>
      <c r="B45" s="66" t="s">
        <v>940</v>
      </c>
      <c r="C45" s="67" t="s">
        <v>941</v>
      </c>
      <c r="D45" s="68" t="s">
        <v>43</v>
      </c>
      <c r="E45" s="66" t="s">
        <v>922</v>
      </c>
      <c r="F45" s="69" t="n">
        <v>8.64</v>
      </c>
      <c r="G45" s="69" t="n">
        <v>3.82</v>
      </c>
      <c r="H45" s="65" t="n">
        <v>39</v>
      </c>
      <c r="I45" s="65" t="n">
        <v>39</v>
      </c>
      <c r="J45" s="65" t="s">
        <v>28</v>
      </c>
    </row>
    <row r="46" s="5" customFormat="true" ht="20.25" hidden="false" customHeight="true" outlineLevel="0" collapsed="false">
      <c r="A46" s="65" t="n">
        <v>40</v>
      </c>
      <c r="B46" s="66" t="s">
        <v>942</v>
      </c>
      <c r="C46" s="67" t="s">
        <v>38</v>
      </c>
      <c r="D46" s="68" t="s">
        <v>71</v>
      </c>
      <c r="E46" s="66" t="s">
        <v>930</v>
      </c>
      <c r="F46" s="69" t="n">
        <v>8.64</v>
      </c>
      <c r="G46" s="69" t="n">
        <v>3.71</v>
      </c>
      <c r="H46" s="65" t="n">
        <v>34</v>
      </c>
      <c r="I46" s="65" t="n">
        <v>34</v>
      </c>
      <c r="J46" s="65" t="s">
        <v>28</v>
      </c>
    </row>
    <row r="47" s="5" customFormat="true" ht="20.25" hidden="false" customHeight="true" outlineLevel="0" collapsed="false">
      <c r="A47" s="65" t="n">
        <v>41</v>
      </c>
      <c r="B47" s="66" t="s">
        <v>943</v>
      </c>
      <c r="C47" s="67" t="s">
        <v>84</v>
      </c>
      <c r="D47" s="68" t="s">
        <v>99</v>
      </c>
      <c r="E47" s="66" t="s">
        <v>944</v>
      </c>
      <c r="F47" s="69" t="n">
        <v>8.64</v>
      </c>
      <c r="G47" s="69" t="n">
        <v>3.76</v>
      </c>
      <c r="H47" s="65" t="n">
        <v>39</v>
      </c>
      <c r="I47" s="65" t="n">
        <v>39</v>
      </c>
      <c r="J47" s="65" t="s">
        <v>28</v>
      </c>
    </row>
    <row r="48" s="5" customFormat="true" ht="20.25" hidden="false" customHeight="true" outlineLevel="0" collapsed="false">
      <c r="A48" s="65" t="n">
        <v>42</v>
      </c>
      <c r="B48" s="66" t="s">
        <v>945</v>
      </c>
      <c r="C48" s="67" t="s">
        <v>867</v>
      </c>
      <c r="D48" s="68" t="s">
        <v>43</v>
      </c>
      <c r="E48" s="66" t="s">
        <v>890</v>
      </c>
      <c r="F48" s="69" t="n">
        <v>8.63</v>
      </c>
      <c r="G48" s="69" t="n">
        <v>3.76</v>
      </c>
      <c r="H48" s="65" t="n">
        <v>36</v>
      </c>
      <c r="I48" s="65" t="n">
        <v>36</v>
      </c>
      <c r="J48" s="65" t="s">
        <v>19</v>
      </c>
    </row>
    <row r="49" s="5" customFormat="true" ht="20.25" hidden="false" customHeight="true" outlineLevel="0" collapsed="false">
      <c r="A49" s="65" t="n">
        <v>43</v>
      </c>
      <c r="B49" s="66" t="s">
        <v>946</v>
      </c>
      <c r="C49" s="67" t="s">
        <v>761</v>
      </c>
      <c r="D49" s="68" t="s">
        <v>99</v>
      </c>
      <c r="E49" s="66" t="s">
        <v>947</v>
      </c>
      <c r="F49" s="69" t="n">
        <v>8.62</v>
      </c>
      <c r="G49" s="69" t="n">
        <v>3.81</v>
      </c>
      <c r="H49" s="65" t="n">
        <v>31</v>
      </c>
      <c r="I49" s="65" t="n">
        <v>31</v>
      </c>
      <c r="J49" s="65" t="s">
        <v>28</v>
      </c>
    </row>
    <row r="50" s="5" customFormat="true" ht="20.25" hidden="false" customHeight="true" outlineLevel="0" collapsed="false">
      <c r="A50" s="65" t="n">
        <v>44</v>
      </c>
      <c r="B50" s="66" t="s">
        <v>948</v>
      </c>
      <c r="C50" s="67" t="s">
        <v>213</v>
      </c>
      <c r="D50" s="68" t="s">
        <v>310</v>
      </c>
      <c r="E50" s="66" t="s">
        <v>849</v>
      </c>
      <c r="F50" s="69" t="n">
        <v>8.62</v>
      </c>
      <c r="G50" s="69" t="n">
        <v>3.76</v>
      </c>
      <c r="H50" s="65" t="n">
        <v>31</v>
      </c>
      <c r="I50" s="65" t="n">
        <v>31</v>
      </c>
      <c r="J50" s="65" t="s">
        <v>28</v>
      </c>
    </row>
    <row r="51" s="5" customFormat="true" ht="20.25" hidden="false" customHeight="true" outlineLevel="0" collapsed="false">
      <c r="A51" s="65" t="n">
        <v>45</v>
      </c>
      <c r="B51" s="66" t="s">
        <v>949</v>
      </c>
      <c r="C51" s="67" t="s">
        <v>950</v>
      </c>
      <c r="D51" s="68" t="s">
        <v>951</v>
      </c>
      <c r="E51" s="66" t="s">
        <v>952</v>
      </c>
      <c r="F51" s="69" t="n">
        <v>8.61</v>
      </c>
      <c r="G51" s="69" t="n">
        <v>3.87</v>
      </c>
      <c r="H51" s="65" t="n">
        <v>37</v>
      </c>
      <c r="I51" s="65" t="n">
        <v>41</v>
      </c>
      <c r="J51" s="65" t="s">
        <v>19</v>
      </c>
    </row>
    <row r="52" s="5" customFormat="true" ht="20.25" hidden="false" customHeight="true" outlineLevel="0" collapsed="false">
      <c r="A52" s="65" t="n">
        <v>46</v>
      </c>
      <c r="B52" s="66" t="s">
        <v>953</v>
      </c>
      <c r="C52" s="67" t="s">
        <v>470</v>
      </c>
      <c r="D52" s="68" t="s">
        <v>82</v>
      </c>
      <c r="E52" s="66" t="s">
        <v>954</v>
      </c>
      <c r="F52" s="69" t="n">
        <v>8.61</v>
      </c>
      <c r="G52" s="69" t="n">
        <v>3.77</v>
      </c>
      <c r="H52" s="65" t="n">
        <v>33</v>
      </c>
      <c r="I52" s="65" t="n">
        <v>33</v>
      </c>
      <c r="J52" s="65" t="s">
        <v>19</v>
      </c>
    </row>
    <row r="53" s="5" customFormat="true" ht="20.25" hidden="false" customHeight="true" outlineLevel="0" collapsed="false">
      <c r="A53" s="65" t="n">
        <v>47</v>
      </c>
      <c r="B53" s="66" t="s">
        <v>955</v>
      </c>
      <c r="C53" s="67" t="s">
        <v>717</v>
      </c>
      <c r="D53" s="68" t="s">
        <v>232</v>
      </c>
      <c r="E53" s="66" t="s">
        <v>922</v>
      </c>
      <c r="F53" s="69" t="n">
        <v>8.61</v>
      </c>
      <c r="G53" s="69" t="n">
        <v>3.71</v>
      </c>
      <c r="H53" s="65" t="n">
        <v>38</v>
      </c>
      <c r="I53" s="65" t="n">
        <v>38</v>
      </c>
      <c r="J53" s="65" t="s">
        <v>28</v>
      </c>
    </row>
    <row r="54" s="5" customFormat="true" ht="20.25" hidden="false" customHeight="true" outlineLevel="0" collapsed="false">
      <c r="A54" s="65" t="n">
        <v>48</v>
      </c>
      <c r="B54" s="66" t="s">
        <v>956</v>
      </c>
      <c r="C54" s="67" t="s">
        <v>258</v>
      </c>
      <c r="D54" s="68" t="s">
        <v>39</v>
      </c>
      <c r="E54" s="66" t="s">
        <v>957</v>
      </c>
      <c r="F54" s="69" t="n">
        <v>8.6</v>
      </c>
      <c r="G54" s="69" t="n">
        <v>3.77</v>
      </c>
      <c r="H54" s="65" t="n">
        <v>39</v>
      </c>
      <c r="I54" s="65" t="n">
        <v>39</v>
      </c>
      <c r="J54" s="65" t="s">
        <v>28</v>
      </c>
    </row>
    <row r="55" s="5" customFormat="true" ht="20.25" hidden="false" customHeight="true" outlineLevel="0" collapsed="false">
      <c r="A55" s="65" t="n">
        <v>49</v>
      </c>
      <c r="B55" s="66" t="s">
        <v>958</v>
      </c>
      <c r="C55" s="67" t="s">
        <v>959</v>
      </c>
      <c r="D55" s="68" t="s">
        <v>110</v>
      </c>
      <c r="E55" s="66" t="s">
        <v>960</v>
      </c>
      <c r="F55" s="69" t="n">
        <v>8.59</v>
      </c>
      <c r="G55" s="69" t="n">
        <v>3.76</v>
      </c>
      <c r="H55" s="65" t="n">
        <v>33</v>
      </c>
      <c r="I55" s="65" t="n">
        <v>33</v>
      </c>
      <c r="J55" s="65" t="s">
        <v>28</v>
      </c>
    </row>
    <row r="56" s="5" customFormat="true" ht="20.25" hidden="false" customHeight="true" outlineLevel="0" collapsed="false">
      <c r="A56" s="65" t="n">
        <v>50</v>
      </c>
      <c r="B56" s="66" t="s">
        <v>961</v>
      </c>
      <c r="C56" s="67" t="s">
        <v>859</v>
      </c>
      <c r="D56" s="68" t="s">
        <v>54</v>
      </c>
      <c r="E56" s="66" t="s">
        <v>920</v>
      </c>
      <c r="F56" s="69" t="n">
        <v>8.59</v>
      </c>
      <c r="G56" s="69" t="n">
        <v>3.7</v>
      </c>
      <c r="H56" s="65" t="n">
        <v>33</v>
      </c>
      <c r="I56" s="65" t="n">
        <v>33</v>
      </c>
      <c r="J56" s="65" t="s">
        <v>28</v>
      </c>
    </row>
    <row r="57" s="5" customFormat="true" ht="20.25" hidden="false" customHeight="true" outlineLevel="0" collapsed="false">
      <c r="A57" s="65" t="n">
        <v>51</v>
      </c>
      <c r="B57" s="66" t="s">
        <v>962</v>
      </c>
      <c r="C57" s="67" t="s">
        <v>706</v>
      </c>
      <c r="D57" s="68" t="s">
        <v>809</v>
      </c>
      <c r="E57" s="66" t="s">
        <v>876</v>
      </c>
      <c r="F57" s="69" t="n">
        <v>8.59</v>
      </c>
      <c r="G57" s="69" t="n">
        <v>3.7</v>
      </c>
      <c r="H57" s="65" t="n">
        <v>33</v>
      </c>
      <c r="I57" s="65" t="n">
        <v>33</v>
      </c>
      <c r="J57" s="65" t="s">
        <v>28</v>
      </c>
    </row>
    <row r="58" s="5" customFormat="true" ht="20.25" hidden="false" customHeight="true" outlineLevel="0" collapsed="false">
      <c r="A58" s="65" t="n">
        <v>52</v>
      </c>
      <c r="B58" s="66" t="s">
        <v>963</v>
      </c>
      <c r="C58" s="67" t="s">
        <v>84</v>
      </c>
      <c r="D58" s="68" t="s">
        <v>132</v>
      </c>
      <c r="E58" s="66" t="s">
        <v>906</v>
      </c>
      <c r="F58" s="69" t="n">
        <v>8.59</v>
      </c>
      <c r="G58" s="69" t="n">
        <v>3.69</v>
      </c>
      <c r="H58" s="65" t="n">
        <v>40</v>
      </c>
      <c r="I58" s="65" t="n">
        <v>40</v>
      </c>
      <c r="J58" s="65" t="s">
        <v>28</v>
      </c>
    </row>
    <row r="59" s="5" customFormat="true" ht="20.25" hidden="false" customHeight="true" outlineLevel="0" collapsed="false">
      <c r="A59" s="65" t="n">
        <v>53</v>
      </c>
      <c r="B59" s="66" t="s">
        <v>964</v>
      </c>
      <c r="C59" s="67" t="s">
        <v>965</v>
      </c>
      <c r="D59" s="68" t="s">
        <v>132</v>
      </c>
      <c r="E59" s="66" t="s">
        <v>917</v>
      </c>
      <c r="F59" s="69" t="n">
        <v>8.58</v>
      </c>
      <c r="G59" s="69" t="n">
        <v>3.78</v>
      </c>
      <c r="H59" s="65" t="n">
        <v>37</v>
      </c>
      <c r="I59" s="65" t="n">
        <v>37</v>
      </c>
      <c r="J59" s="65" t="s">
        <v>28</v>
      </c>
    </row>
    <row r="60" s="5" customFormat="true" ht="20.25" hidden="false" customHeight="true" outlineLevel="0" collapsed="false">
      <c r="A60" s="65" t="n">
        <v>54</v>
      </c>
      <c r="B60" s="66" t="s">
        <v>966</v>
      </c>
      <c r="C60" s="67" t="s">
        <v>84</v>
      </c>
      <c r="D60" s="68" t="s">
        <v>187</v>
      </c>
      <c r="E60" s="66" t="s">
        <v>967</v>
      </c>
      <c r="F60" s="69" t="n">
        <v>8.58</v>
      </c>
      <c r="G60" s="69" t="n">
        <v>3.83</v>
      </c>
      <c r="H60" s="65" t="n">
        <v>36</v>
      </c>
      <c r="I60" s="65" t="n">
        <v>36</v>
      </c>
      <c r="J60" s="65" t="s">
        <v>19</v>
      </c>
    </row>
    <row r="61" s="5" customFormat="true" ht="20.25" hidden="false" customHeight="true" outlineLevel="0" collapsed="false">
      <c r="A61" s="65" t="n">
        <v>55</v>
      </c>
      <c r="B61" s="66" t="s">
        <v>968</v>
      </c>
      <c r="C61" s="67" t="s">
        <v>969</v>
      </c>
      <c r="D61" s="68" t="s">
        <v>69</v>
      </c>
      <c r="E61" s="66" t="s">
        <v>970</v>
      </c>
      <c r="F61" s="69" t="n">
        <v>8.58</v>
      </c>
      <c r="G61" s="69" t="n">
        <v>3.76</v>
      </c>
      <c r="H61" s="65" t="n">
        <v>36</v>
      </c>
      <c r="I61" s="65" t="n">
        <v>36</v>
      </c>
      <c r="J61" s="65" t="s">
        <v>28</v>
      </c>
    </row>
    <row r="62" s="5" customFormat="true" ht="20.25" hidden="false" customHeight="true" outlineLevel="0" collapsed="false">
      <c r="A62" s="65" t="n">
        <v>56</v>
      </c>
      <c r="B62" s="66" t="s">
        <v>971</v>
      </c>
      <c r="C62" s="67" t="s">
        <v>972</v>
      </c>
      <c r="D62" s="68" t="s">
        <v>157</v>
      </c>
      <c r="E62" s="66" t="s">
        <v>973</v>
      </c>
      <c r="F62" s="69" t="n">
        <v>8.58</v>
      </c>
      <c r="G62" s="69" t="n">
        <v>3.79</v>
      </c>
      <c r="H62" s="65" t="n">
        <v>33</v>
      </c>
      <c r="I62" s="65" t="n">
        <v>33</v>
      </c>
      <c r="J62" s="65" t="s">
        <v>28</v>
      </c>
    </row>
    <row r="63" s="5" customFormat="true" ht="20.25" hidden="false" customHeight="true" outlineLevel="0" collapsed="false">
      <c r="A63" s="65" t="n">
        <v>57</v>
      </c>
      <c r="B63" s="66" t="s">
        <v>974</v>
      </c>
      <c r="C63" s="67" t="s">
        <v>975</v>
      </c>
      <c r="D63" s="68" t="s">
        <v>99</v>
      </c>
      <c r="E63" s="66" t="s">
        <v>976</v>
      </c>
      <c r="F63" s="69" t="n">
        <v>8.57</v>
      </c>
      <c r="G63" s="69" t="n">
        <v>3.69</v>
      </c>
      <c r="H63" s="65" t="n">
        <v>36</v>
      </c>
      <c r="I63" s="65" t="n">
        <v>36</v>
      </c>
      <c r="J63" s="65" t="s">
        <v>19</v>
      </c>
    </row>
    <row r="64" s="5" customFormat="true" ht="20.25" hidden="false" customHeight="true" outlineLevel="0" collapsed="false">
      <c r="A64" s="65" t="n">
        <v>58</v>
      </c>
      <c r="B64" s="66" t="s">
        <v>977</v>
      </c>
      <c r="C64" s="67" t="s">
        <v>84</v>
      </c>
      <c r="D64" s="68" t="s">
        <v>82</v>
      </c>
      <c r="E64" s="66" t="s">
        <v>896</v>
      </c>
      <c r="F64" s="69" t="n">
        <v>8.57</v>
      </c>
      <c r="G64" s="69" t="n">
        <v>3.75</v>
      </c>
      <c r="H64" s="65" t="n">
        <v>36</v>
      </c>
      <c r="I64" s="65" t="n">
        <v>38</v>
      </c>
      <c r="J64" s="65" t="s">
        <v>28</v>
      </c>
    </row>
    <row r="65" s="5" customFormat="true" ht="20.25" hidden="false" customHeight="true" outlineLevel="0" collapsed="false">
      <c r="A65" s="65" t="n">
        <v>59</v>
      </c>
      <c r="B65" s="66" t="s">
        <v>978</v>
      </c>
      <c r="C65" s="67" t="s">
        <v>84</v>
      </c>
      <c r="D65" s="68" t="s">
        <v>837</v>
      </c>
      <c r="E65" s="66" t="s">
        <v>876</v>
      </c>
      <c r="F65" s="69" t="n">
        <v>8.57</v>
      </c>
      <c r="G65" s="69" t="n">
        <v>3.72</v>
      </c>
      <c r="H65" s="65" t="n">
        <v>36</v>
      </c>
      <c r="I65" s="65" t="n">
        <v>36</v>
      </c>
      <c r="J65" s="65" t="s">
        <v>28</v>
      </c>
    </row>
    <row r="66" s="5" customFormat="true" ht="20.25" hidden="false" customHeight="true" outlineLevel="0" collapsed="false">
      <c r="A66" s="65" t="n">
        <v>60</v>
      </c>
      <c r="B66" s="66" t="s">
        <v>979</v>
      </c>
      <c r="C66" s="67" t="s">
        <v>25</v>
      </c>
      <c r="D66" s="68" t="s">
        <v>187</v>
      </c>
      <c r="E66" s="66" t="s">
        <v>885</v>
      </c>
      <c r="F66" s="69" t="n">
        <v>8.57</v>
      </c>
      <c r="G66" s="69" t="n">
        <v>3.74</v>
      </c>
      <c r="H66" s="65" t="n">
        <v>39</v>
      </c>
      <c r="I66" s="65" t="n">
        <v>39</v>
      </c>
      <c r="J66" s="65" t="s">
        <v>19</v>
      </c>
    </row>
    <row r="67" s="5" customFormat="true" ht="20.25" hidden="false" customHeight="true" outlineLevel="0" collapsed="false">
      <c r="A67" s="65" t="n">
        <v>61</v>
      </c>
      <c r="B67" s="66" t="s">
        <v>980</v>
      </c>
      <c r="C67" s="67" t="s">
        <v>981</v>
      </c>
      <c r="D67" s="68" t="s">
        <v>82</v>
      </c>
      <c r="E67" s="66" t="s">
        <v>982</v>
      </c>
      <c r="F67" s="69" t="n">
        <v>8.56</v>
      </c>
      <c r="G67" s="69" t="n">
        <v>3.76</v>
      </c>
      <c r="H67" s="65" t="n">
        <v>39</v>
      </c>
      <c r="I67" s="65" t="n">
        <v>39</v>
      </c>
      <c r="J67" s="65" t="s">
        <v>19</v>
      </c>
    </row>
    <row r="68" s="5" customFormat="true" ht="20.25" hidden="false" customHeight="true" outlineLevel="0" collapsed="false">
      <c r="A68" s="65" t="n">
        <v>62</v>
      </c>
      <c r="B68" s="66" t="s">
        <v>983</v>
      </c>
      <c r="C68" s="67" t="s">
        <v>984</v>
      </c>
      <c r="D68" s="68" t="s">
        <v>118</v>
      </c>
      <c r="E68" s="66" t="s">
        <v>876</v>
      </c>
      <c r="F68" s="69" t="n">
        <v>8.56</v>
      </c>
      <c r="G68" s="69" t="n">
        <v>3.72</v>
      </c>
      <c r="H68" s="65" t="n">
        <v>39</v>
      </c>
      <c r="I68" s="65" t="n">
        <v>39</v>
      </c>
      <c r="J68" s="65" t="s">
        <v>28</v>
      </c>
    </row>
    <row r="69" s="5" customFormat="true" ht="20.25" hidden="false" customHeight="true" outlineLevel="0" collapsed="false">
      <c r="A69" s="65" t="n">
        <v>63</v>
      </c>
      <c r="B69" s="66" t="s">
        <v>985</v>
      </c>
      <c r="C69" s="67" t="s">
        <v>986</v>
      </c>
      <c r="D69" s="68" t="s">
        <v>95</v>
      </c>
      <c r="E69" s="66" t="s">
        <v>970</v>
      </c>
      <c r="F69" s="69" t="n">
        <v>8.56</v>
      </c>
      <c r="G69" s="69" t="n">
        <v>3.83</v>
      </c>
      <c r="H69" s="65" t="n">
        <v>33</v>
      </c>
      <c r="I69" s="65" t="n">
        <v>33</v>
      </c>
      <c r="J69" s="65" t="s">
        <v>19</v>
      </c>
    </row>
    <row r="70" s="5" customFormat="true" ht="20.25" hidden="false" customHeight="true" outlineLevel="0" collapsed="false">
      <c r="A70" s="65" t="n">
        <v>64</v>
      </c>
      <c r="B70" s="66" t="s">
        <v>987</v>
      </c>
      <c r="C70" s="67" t="s">
        <v>245</v>
      </c>
      <c r="D70" s="68" t="s">
        <v>99</v>
      </c>
      <c r="E70" s="66" t="s">
        <v>932</v>
      </c>
      <c r="F70" s="69" t="n">
        <v>8.56</v>
      </c>
      <c r="G70" s="69" t="n">
        <v>3.73</v>
      </c>
      <c r="H70" s="65" t="n">
        <v>37</v>
      </c>
      <c r="I70" s="65" t="n">
        <v>37</v>
      </c>
      <c r="J70" s="65" t="s">
        <v>28</v>
      </c>
    </row>
    <row r="71" s="5" customFormat="true" ht="20.25" hidden="false" customHeight="true" outlineLevel="0" collapsed="false">
      <c r="A71" s="65" t="n">
        <v>65</v>
      </c>
      <c r="B71" s="66" t="s">
        <v>988</v>
      </c>
      <c r="C71" s="67" t="s">
        <v>989</v>
      </c>
      <c r="D71" s="68" t="s">
        <v>990</v>
      </c>
      <c r="E71" s="66" t="s">
        <v>957</v>
      </c>
      <c r="F71" s="69" t="n">
        <v>8.56</v>
      </c>
      <c r="G71" s="69" t="n">
        <v>3.79</v>
      </c>
      <c r="H71" s="65" t="n">
        <v>33</v>
      </c>
      <c r="I71" s="65" t="n">
        <v>33</v>
      </c>
      <c r="J71" s="65" t="s">
        <v>19</v>
      </c>
    </row>
    <row r="72" s="5" customFormat="true" ht="20.25" hidden="false" customHeight="true" outlineLevel="0" collapsed="false">
      <c r="A72" s="65" t="n">
        <v>66</v>
      </c>
      <c r="B72" s="66" t="s">
        <v>991</v>
      </c>
      <c r="C72" s="67" t="s">
        <v>992</v>
      </c>
      <c r="D72" s="68" t="s">
        <v>99</v>
      </c>
      <c r="E72" s="66" t="s">
        <v>860</v>
      </c>
      <c r="F72" s="69" t="n">
        <v>8.56</v>
      </c>
      <c r="G72" s="69" t="n">
        <v>3.83</v>
      </c>
      <c r="H72" s="65" t="n">
        <v>35</v>
      </c>
      <c r="I72" s="65" t="n">
        <v>35</v>
      </c>
      <c r="J72" s="65" t="s">
        <v>19</v>
      </c>
    </row>
    <row r="73" s="5" customFormat="true" ht="20.25" hidden="false" customHeight="true" outlineLevel="0" collapsed="false">
      <c r="A73" s="65" t="n">
        <v>67</v>
      </c>
      <c r="B73" s="66" t="s">
        <v>993</v>
      </c>
      <c r="C73" s="67" t="s">
        <v>345</v>
      </c>
      <c r="D73" s="68" t="s">
        <v>128</v>
      </c>
      <c r="E73" s="66" t="s">
        <v>994</v>
      </c>
      <c r="F73" s="69" t="n">
        <v>8.56</v>
      </c>
      <c r="G73" s="69" t="n">
        <v>3.69</v>
      </c>
      <c r="H73" s="65" t="n">
        <v>31</v>
      </c>
      <c r="I73" s="65" t="n">
        <v>31</v>
      </c>
      <c r="J73" s="65" t="s">
        <v>28</v>
      </c>
    </row>
    <row r="74" s="5" customFormat="true" ht="20.25" hidden="false" customHeight="true" outlineLevel="0" collapsed="false">
      <c r="A74" s="65" t="n">
        <v>68</v>
      </c>
      <c r="B74" s="66" t="s">
        <v>995</v>
      </c>
      <c r="C74" s="67" t="s">
        <v>996</v>
      </c>
      <c r="D74" s="68" t="s">
        <v>997</v>
      </c>
      <c r="E74" s="66" t="s">
        <v>913</v>
      </c>
      <c r="F74" s="69" t="n">
        <v>8.55</v>
      </c>
      <c r="G74" s="69" t="n">
        <v>3.78</v>
      </c>
      <c r="H74" s="65" t="n">
        <v>40</v>
      </c>
      <c r="I74" s="65" t="n">
        <v>40</v>
      </c>
      <c r="J74" s="65" t="s">
        <v>19</v>
      </c>
    </row>
    <row r="75" s="5" customFormat="true" ht="20.25" hidden="false" customHeight="true" outlineLevel="0" collapsed="false">
      <c r="A75" s="65" t="n">
        <v>69</v>
      </c>
      <c r="B75" s="66" t="s">
        <v>998</v>
      </c>
      <c r="C75" s="67" t="s">
        <v>81</v>
      </c>
      <c r="D75" s="68" t="s">
        <v>69</v>
      </c>
      <c r="E75" s="66" t="s">
        <v>999</v>
      </c>
      <c r="F75" s="69" t="n">
        <v>8.55</v>
      </c>
      <c r="G75" s="69" t="n">
        <v>3.75</v>
      </c>
      <c r="H75" s="65" t="n">
        <v>36</v>
      </c>
      <c r="I75" s="65" t="n">
        <v>36</v>
      </c>
      <c r="J75" s="65" t="s">
        <v>28</v>
      </c>
    </row>
    <row r="76" s="5" customFormat="true" ht="20.25" hidden="false" customHeight="true" outlineLevel="0" collapsed="false">
      <c r="A76" s="65" t="n">
        <v>70</v>
      </c>
      <c r="B76" s="66" t="s">
        <v>1000</v>
      </c>
      <c r="C76" s="67" t="s">
        <v>150</v>
      </c>
      <c r="D76" s="68" t="s">
        <v>670</v>
      </c>
      <c r="E76" s="66" t="s">
        <v>973</v>
      </c>
      <c r="F76" s="69" t="n">
        <v>8.55</v>
      </c>
      <c r="G76" s="69" t="n">
        <v>3.76</v>
      </c>
      <c r="H76" s="65" t="n">
        <v>39</v>
      </c>
      <c r="I76" s="65" t="n">
        <v>39</v>
      </c>
      <c r="J76" s="65" t="s">
        <v>28</v>
      </c>
    </row>
    <row r="77" s="5" customFormat="true" ht="20.25" hidden="false" customHeight="true" outlineLevel="0" collapsed="false">
      <c r="A77" s="65" t="n">
        <v>71</v>
      </c>
      <c r="B77" s="66" t="s">
        <v>1001</v>
      </c>
      <c r="C77" s="67" t="s">
        <v>309</v>
      </c>
      <c r="D77" s="68" t="s">
        <v>310</v>
      </c>
      <c r="E77" s="66" t="s">
        <v>887</v>
      </c>
      <c r="F77" s="69" t="n">
        <v>8.55</v>
      </c>
      <c r="G77" s="69" t="n">
        <v>3.71</v>
      </c>
      <c r="H77" s="65" t="n">
        <v>34</v>
      </c>
      <c r="I77" s="65" t="n">
        <v>34</v>
      </c>
      <c r="J77" s="65" t="s">
        <v>28</v>
      </c>
    </row>
    <row r="78" s="5" customFormat="true" ht="20.25" hidden="false" customHeight="true" outlineLevel="0" collapsed="false">
      <c r="A78" s="65" t="n">
        <v>72</v>
      </c>
      <c r="B78" s="66" t="s">
        <v>1002</v>
      </c>
      <c r="C78" s="67" t="s">
        <v>84</v>
      </c>
      <c r="D78" s="68" t="s">
        <v>128</v>
      </c>
      <c r="E78" s="66" t="s">
        <v>1003</v>
      </c>
      <c r="F78" s="69" t="n">
        <v>8.55</v>
      </c>
      <c r="G78" s="69" t="n">
        <v>3.62</v>
      </c>
      <c r="H78" s="65" t="n">
        <v>42</v>
      </c>
      <c r="I78" s="65" t="n">
        <v>42</v>
      </c>
      <c r="J78" s="65" t="s">
        <v>28</v>
      </c>
    </row>
    <row r="79" s="5" customFormat="true" ht="20.25" hidden="false" customHeight="true" outlineLevel="0" collapsed="false">
      <c r="A79" s="65" t="n">
        <v>73</v>
      </c>
      <c r="B79" s="66" t="s">
        <v>1004</v>
      </c>
      <c r="C79" s="67" t="s">
        <v>1005</v>
      </c>
      <c r="D79" s="68" t="s">
        <v>157</v>
      </c>
      <c r="E79" s="66" t="s">
        <v>954</v>
      </c>
      <c r="F79" s="69" t="n">
        <v>8.54</v>
      </c>
      <c r="G79" s="69" t="n">
        <v>3.71</v>
      </c>
      <c r="H79" s="65" t="n">
        <v>36</v>
      </c>
      <c r="I79" s="65" t="n">
        <v>36</v>
      </c>
      <c r="J79" s="65" t="s">
        <v>28</v>
      </c>
    </row>
    <row r="80" s="5" customFormat="true" ht="20.25" hidden="false" customHeight="true" outlineLevel="0" collapsed="false">
      <c r="A80" s="65" t="n">
        <v>74</v>
      </c>
      <c r="B80" s="66" t="s">
        <v>1006</v>
      </c>
      <c r="C80" s="67" t="s">
        <v>340</v>
      </c>
      <c r="D80" s="68" t="s">
        <v>194</v>
      </c>
      <c r="E80" s="66" t="s">
        <v>890</v>
      </c>
      <c r="F80" s="69" t="n">
        <v>8.54</v>
      </c>
      <c r="G80" s="69" t="n">
        <v>3.7</v>
      </c>
      <c r="H80" s="65" t="n">
        <v>33</v>
      </c>
      <c r="I80" s="65" t="n">
        <v>33</v>
      </c>
      <c r="J80" s="65" t="s">
        <v>28</v>
      </c>
    </row>
    <row r="81" s="5" customFormat="true" ht="20.25" hidden="false" customHeight="true" outlineLevel="0" collapsed="false">
      <c r="A81" s="65" t="n">
        <v>75</v>
      </c>
      <c r="B81" s="66" t="s">
        <v>1007</v>
      </c>
      <c r="C81" s="67" t="s">
        <v>372</v>
      </c>
      <c r="D81" s="68" t="s">
        <v>50</v>
      </c>
      <c r="E81" s="66" t="s">
        <v>1008</v>
      </c>
      <c r="F81" s="69" t="n">
        <v>8.54</v>
      </c>
      <c r="G81" s="69" t="n">
        <v>3.68</v>
      </c>
      <c r="H81" s="65" t="n">
        <v>38</v>
      </c>
      <c r="I81" s="65" t="n">
        <v>38</v>
      </c>
      <c r="J81" s="65" t="s">
        <v>28</v>
      </c>
    </row>
    <row r="82" s="5" customFormat="true" ht="20.25" hidden="false" customHeight="true" outlineLevel="0" collapsed="false">
      <c r="A82" s="65" t="n">
        <v>76</v>
      </c>
      <c r="B82" s="66" t="s">
        <v>1009</v>
      </c>
      <c r="C82" s="67" t="s">
        <v>84</v>
      </c>
      <c r="D82" s="68" t="s">
        <v>87</v>
      </c>
      <c r="E82" s="66" t="s">
        <v>960</v>
      </c>
      <c r="F82" s="69" t="n">
        <v>8.53</v>
      </c>
      <c r="G82" s="69" t="n">
        <v>3.6</v>
      </c>
      <c r="H82" s="65" t="n">
        <v>36</v>
      </c>
      <c r="I82" s="65" t="n">
        <v>36</v>
      </c>
      <c r="J82" s="65" t="s">
        <v>19</v>
      </c>
    </row>
    <row r="83" s="5" customFormat="true" ht="20.25" hidden="false" customHeight="true" outlineLevel="0" collapsed="false">
      <c r="A83" s="65" t="n">
        <v>77</v>
      </c>
      <c r="B83" s="66" t="s">
        <v>1010</v>
      </c>
      <c r="C83" s="67" t="s">
        <v>1011</v>
      </c>
      <c r="D83" s="68" t="s">
        <v>157</v>
      </c>
      <c r="E83" s="66" t="s">
        <v>913</v>
      </c>
      <c r="F83" s="69" t="n">
        <v>8.53</v>
      </c>
      <c r="G83" s="69" t="n">
        <v>3.74</v>
      </c>
      <c r="H83" s="65" t="n">
        <v>35</v>
      </c>
      <c r="I83" s="65" t="n">
        <v>35</v>
      </c>
      <c r="J83" s="65" t="s">
        <v>28</v>
      </c>
    </row>
    <row r="84" s="5" customFormat="true" ht="20.25" hidden="false" customHeight="true" outlineLevel="0" collapsed="false">
      <c r="A84" s="65" t="n">
        <v>78</v>
      </c>
      <c r="B84" s="66" t="s">
        <v>1012</v>
      </c>
      <c r="C84" s="67" t="s">
        <v>333</v>
      </c>
      <c r="D84" s="68" t="s">
        <v>99</v>
      </c>
      <c r="E84" s="66" t="s">
        <v>849</v>
      </c>
      <c r="F84" s="69" t="n">
        <v>8.53</v>
      </c>
      <c r="G84" s="69" t="n">
        <v>3.68</v>
      </c>
      <c r="H84" s="65" t="n">
        <v>39</v>
      </c>
      <c r="I84" s="65" t="n">
        <v>39</v>
      </c>
      <c r="J84" s="65" t="s">
        <v>28</v>
      </c>
    </row>
    <row r="85" s="5" customFormat="true" ht="20.25" hidden="false" customHeight="true" outlineLevel="0" collapsed="false">
      <c r="A85" s="65" t="n">
        <v>79</v>
      </c>
      <c r="B85" s="66" t="s">
        <v>1013</v>
      </c>
      <c r="C85" s="67" t="s">
        <v>1014</v>
      </c>
      <c r="D85" s="68" t="s">
        <v>69</v>
      </c>
      <c r="E85" s="66" t="s">
        <v>973</v>
      </c>
      <c r="F85" s="69" t="n">
        <v>8.52</v>
      </c>
      <c r="G85" s="69" t="n">
        <v>3.78</v>
      </c>
      <c r="H85" s="65" t="n">
        <v>39</v>
      </c>
      <c r="I85" s="65" t="n">
        <v>39</v>
      </c>
      <c r="J85" s="65" t="s">
        <v>28</v>
      </c>
    </row>
    <row r="86" s="5" customFormat="true" ht="20.25" hidden="false" customHeight="true" outlineLevel="0" collapsed="false">
      <c r="A86" s="65" t="n">
        <v>80</v>
      </c>
      <c r="B86" s="66" t="s">
        <v>1015</v>
      </c>
      <c r="C86" s="67" t="s">
        <v>374</v>
      </c>
      <c r="D86" s="68" t="s">
        <v>110</v>
      </c>
      <c r="E86" s="66" t="s">
        <v>854</v>
      </c>
      <c r="F86" s="69" t="n">
        <v>8.52</v>
      </c>
      <c r="G86" s="69" t="n">
        <v>3.71</v>
      </c>
      <c r="H86" s="65" t="n">
        <v>36</v>
      </c>
      <c r="I86" s="65" t="n">
        <v>36</v>
      </c>
      <c r="J86" s="65" t="s">
        <v>28</v>
      </c>
    </row>
    <row r="87" s="5" customFormat="true" ht="20.25" hidden="false" customHeight="true" outlineLevel="0" collapsed="false">
      <c r="A87" s="65" t="n">
        <v>81</v>
      </c>
      <c r="B87" s="66" t="s">
        <v>1016</v>
      </c>
      <c r="C87" s="67" t="s">
        <v>1017</v>
      </c>
      <c r="D87" s="68" t="s">
        <v>232</v>
      </c>
      <c r="E87" s="66" t="s">
        <v>851</v>
      </c>
      <c r="F87" s="69" t="n">
        <v>8.52</v>
      </c>
      <c r="G87" s="69" t="n">
        <v>3.71</v>
      </c>
      <c r="H87" s="65" t="n">
        <v>50</v>
      </c>
      <c r="I87" s="65" t="n">
        <v>50</v>
      </c>
      <c r="J87" s="65" t="s">
        <v>19</v>
      </c>
    </row>
    <row r="88" s="5" customFormat="true" ht="20.25" hidden="false" customHeight="true" outlineLevel="0" collapsed="false">
      <c r="A88" s="65" t="n">
        <v>82</v>
      </c>
      <c r="B88" s="66" t="s">
        <v>1018</v>
      </c>
      <c r="C88" s="67" t="s">
        <v>1019</v>
      </c>
      <c r="D88" s="68" t="s">
        <v>1020</v>
      </c>
      <c r="E88" s="66" t="s">
        <v>960</v>
      </c>
      <c r="F88" s="69" t="n">
        <v>8.52</v>
      </c>
      <c r="G88" s="69" t="n">
        <v>3.68</v>
      </c>
      <c r="H88" s="65" t="n">
        <v>39</v>
      </c>
      <c r="I88" s="65" t="n">
        <v>39</v>
      </c>
      <c r="J88" s="65" t="s">
        <v>28</v>
      </c>
    </row>
    <row r="89" s="5" customFormat="true" ht="20.25" hidden="false" customHeight="true" outlineLevel="0" collapsed="false">
      <c r="A89" s="65" t="n">
        <v>83</v>
      </c>
      <c r="B89" s="66" t="s">
        <v>1021</v>
      </c>
      <c r="C89" s="67" t="s">
        <v>1022</v>
      </c>
      <c r="D89" s="68" t="s">
        <v>99</v>
      </c>
      <c r="E89" s="66" t="s">
        <v>860</v>
      </c>
      <c r="F89" s="69" t="n">
        <v>8.52</v>
      </c>
      <c r="G89" s="69" t="n">
        <v>3.69</v>
      </c>
      <c r="H89" s="65" t="n">
        <v>35</v>
      </c>
      <c r="I89" s="65" t="n">
        <v>35</v>
      </c>
      <c r="J89" s="65" t="s">
        <v>28</v>
      </c>
    </row>
    <row r="90" s="5" customFormat="true" ht="20.25" hidden="false" customHeight="true" outlineLevel="0" collapsed="false">
      <c r="A90" s="65" t="n">
        <v>84</v>
      </c>
      <c r="B90" s="66" t="s">
        <v>1023</v>
      </c>
      <c r="C90" s="67" t="s">
        <v>1024</v>
      </c>
      <c r="D90" s="68" t="s">
        <v>50</v>
      </c>
      <c r="E90" s="66" t="s">
        <v>922</v>
      </c>
      <c r="F90" s="69" t="n">
        <v>8.52</v>
      </c>
      <c r="G90" s="69" t="n">
        <v>3.81</v>
      </c>
      <c r="H90" s="65" t="n">
        <v>36</v>
      </c>
      <c r="I90" s="65" t="n">
        <v>36</v>
      </c>
      <c r="J90" s="65" t="s">
        <v>28</v>
      </c>
    </row>
    <row r="91" s="5" customFormat="true" ht="20.25" hidden="false" customHeight="true" outlineLevel="0" collapsed="false">
      <c r="A91" s="65" t="n">
        <v>85</v>
      </c>
      <c r="B91" s="66" t="s">
        <v>1025</v>
      </c>
      <c r="C91" s="67" t="s">
        <v>175</v>
      </c>
      <c r="D91" s="68" t="s">
        <v>670</v>
      </c>
      <c r="E91" s="66" t="s">
        <v>857</v>
      </c>
      <c r="F91" s="69" t="n">
        <v>8.52</v>
      </c>
      <c r="G91" s="69" t="n">
        <v>3.75</v>
      </c>
      <c r="H91" s="65" t="n">
        <v>32</v>
      </c>
      <c r="I91" s="65" t="n">
        <v>32</v>
      </c>
      <c r="J91" s="65" t="s">
        <v>28</v>
      </c>
    </row>
    <row r="92" s="5" customFormat="true" ht="20.25" hidden="false" customHeight="true" outlineLevel="0" collapsed="false">
      <c r="A92" s="65" t="n">
        <v>86</v>
      </c>
      <c r="B92" s="66" t="s">
        <v>1026</v>
      </c>
      <c r="C92" s="67" t="s">
        <v>396</v>
      </c>
      <c r="D92" s="68" t="s">
        <v>338</v>
      </c>
      <c r="E92" s="66" t="s">
        <v>1027</v>
      </c>
      <c r="F92" s="69" t="n">
        <v>8.51</v>
      </c>
      <c r="G92" s="69" t="n">
        <v>3.79</v>
      </c>
      <c r="H92" s="65" t="n">
        <v>42</v>
      </c>
      <c r="I92" s="65" t="n">
        <v>42</v>
      </c>
      <c r="J92" s="65" t="s">
        <v>28</v>
      </c>
    </row>
    <row r="93" s="5" customFormat="true" ht="20.25" hidden="false" customHeight="true" outlineLevel="0" collapsed="false">
      <c r="A93" s="65" t="n">
        <v>87</v>
      </c>
      <c r="B93" s="66" t="s">
        <v>1028</v>
      </c>
      <c r="C93" s="67" t="s">
        <v>84</v>
      </c>
      <c r="D93" s="68" t="s">
        <v>232</v>
      </c>
      <c r="E93" s="66" t="s">
        <v>910</v>
      </c>
      <c r="F93" s="69" t="n">
        <v>8.51</v>
      </c>
      <c r="G93" s="69" t="n">
        <v>3.66</v>
      </c>
      <c r="H93" s="65" t="n">
        <v>37</v>
      </c>
      <c r="I93" s="65" t="n">
        <v>37</v>
      </c>
      <c r="J93" s="65" t="s">
        <v>19</v>
      </c>
    </row>
    <row r="94" s="5" customFormat="true" ht="20.25" hidden="false" customHeight="true" outlineLevel="0" collapsed="false">
      <c r="A94" s="65" t="n">
        <v>88</v>
      </c>
      <c r="B94" s="66" t="s">
        <v>1029</v>
      </c>
      <c r="C94" s="67" t="s">
        <v>706</v>
      </c>
      <c r="D94" s="68" t="s">
        <v>154</v>
      </c>
      <c r="E94" s="66" t="s">
        <v>1030</v>
      </c>
      <c r="F94" s="69" t="n">
        <v>8.51</v>
      </c>
      <c r="G94" s="69" t="n">
        <v>3.69</v>
      </c>
      <c r="H94" s="65" t="n">
        <v>39</v>
      </c>
      <c r="I94" s="65" t="n">
        <v>39</v>
      </c>
      <c r="J94" s="65" t="s">
        <v>28</v>
      </c>
    </row>
    <row r="95" s="5" customFormat="true" ht="20.25" hidden="false" customHeight="true" outlineLevel="0" collapsed="false">
      <c r="A95" s="65" t="n">
        <v>89</v>
      </c>
      <c r="B95" s="66" t="s">
        <v>1031</v>
      </c>
      <c r="C95" s="67" t="s">
        <v>485</v>
      </c>
      <c r="D95" s="68" t="s">
        <v>154</v>
      </c>
      <c r="E95" s="66" t="s">
        <v>860</v>
      </c>
      <c r="F95" s="69" t="n">
        <v>8.51</v>
      </c>
      <c r="G95" s="69" t="n">
        <v>3.72</v>
      </c>
      <c r="H95" s="65" t="n">
        <v>36</v>
      </c>
      <c r="I95" s="65" t="n">
        <v>36</v>
      </c>
      <c r="J95" s="65" t="s">
        <v>19</v>
      </c>
    </row>
    <row r="96" s="5" customFormat="true" ht="20.25" hidden="false" customHeight="true" outlineLevel="0" collapsed="false">
      <c r="A96" s="65" t="n">
        <v>90</v>
      </c>
      <c r="B96" s="66" t="s">
        <v>1032</v>
      </c>
      <c r="C96" s="67" t="s">
        <v>1033</v>
      </c>
      <c r="D96" s="68" t="s">
        <v>197</v>
      </c>
      <c r="E96" s="66" t="s">
        <v>952</v>
      </c>
      <c r="F96" s="69" t="n">
        <v>8.51</v>
      </c>
      <c r="G96" s="69" t="n">
        <v>3.68</v>
      </c>
      <c r="H96" s="65" t="n">
        <v>37</v>
      </c>
      <c r="I96" s="65" t="n">
        <v>37</v>
      </c>
      <c r="J96" s="65" t="s">
        <v>28</v>
      </c>
    </row>
    <row r="97" s="5" customFormat="true" ht="20.25" hidden="false" customHeight="true" outlineLevel="0" collapsed="false">
      <c r="A97" s="65" t="n">
        <v>91</v>
      </c>
      <c r="B97" s="66" t="s">
        <v>1034</v>
      </c>
      <c r="C97" s="67" t="s">
        <v>333</v>
      </c>
      <c r="D97" s="68" t="s">
        <v>368</v>
      </c>
      <c r="E97" s="66" t="s">
        <v>970</v>
      </c>
      <c r="F97" s="69" t="n">
        <v>8.51</v>
      </c>
      <c r="G97" s="69" t="n">
        <v>3.72</v>
      </c>
      <c r="H97" s="65" t="n">
        <v>39</v>
      </c>
      <c r="I97" s="65" t="n">
        <v>39</v>
      </c>
      <c r="J97" s="65" t="s">
        <v>19</v>
      </c>
    </row>
    <row r="98" s="5" customFormat="true" ht="20.25" hidden="false" customHeight="true" outlineLevel="0" collapsed="false">
      <c r="A98" s="65" t="n">
        <v>92</v>
      </c>
      <c r="B98" s="66" t="s">
        <v>1035</v>
      </c>
      <c r="C98" s="67" t="s">
        <v>84</v>
      </c>
      <c r="D98" s="68" t="s">
        <v>1036</v>
      </c>
      <c r="E98" s="66" t="s">
        <v>890</v>
      </c>
      <c r="F98" s="69" t="n">
        <v>8.51</v>
      </c>
      <c r="G98" s="69" t="n">
        <v>3.66</v>
      </c>
      <c r="H98" s="65" t="n">
        <v>34</v>
      </c>
      <c r="I98" s="65" t="n">
        <v>34</v>
      </c>
      <c r="J98" s="65" t="s">
        <v>28</v>
      </c>
    </row>
    <row r="99" s="5" customFormat="true" ht="20.25" hidden="false" customHeight="true" outlineLevel="0" collapsed="false">
      <c r="A99" s="65" t="n">
        <v>93</v>
      </c>
      <c r="B99" s="66" t="s">
        <v>1037</v>
      </c>
      <c r="C99" s="67" t="s">
        <v>340</v>
      </c>
      <c r="D99" s="68" t="s">
        <v>82</v>
      </c>
      <c r="E99" s="66" t="s">
        <v>1038</v>
      </c>
      <c r="F99" s="69" t="n">
        <v>8.51</v>
      </c>
      <c r="G99" s="69" t="n">
        <v>3.64</v>
      </c>
      <c r="H99" s="65" t="n">
        <v>39</v>
      </c>
      <c r="I99" s="65" t="n">
        <v>39</v>
      </c>
      <c r="J99" s="65" t="s">
        <v>28</v>
      </c>
    </row>
    <row r="100" s="5" customFormat="true" ht="20.25" hidden="false" customHeight="true" outlineLevel="0" collapsed="false">
      <c r="A100" s="65" t="n">
        <v>94</v>
      </c>
      <c r="B100" s="66" t="s">
        <v>1039</v>
      </c>
      <c r="C100" s="67" t="s">
        <v>1040</v>
      </c>
      <c r="D100" s="68" t="s">
        <v>1041</v>
      </c>
      <c r="E100" s="66" t="s">
        <v>1042</v>
      </c>
      <c r="F100" s="69" t="n">
        <v>8.5</v>
      </c>
      <c r="G100" s="69" t="n">
        <v>3.76</v>
      </c>
      <c r="H100" s="65" t="n">
        <v>33</v>
      </c>
      <c r="I100" s="65" t="n">
        <v>33</v>
      </c>
      <c r="J100" s="65" t="s">
        <v>28</v>
      </c>
    </row>
    <row r="101" s="5" customFormat="true" ht="20.25" hidden="false" customHeight="true" outlineLevel="0" collapsed="false">
      <c r="A101" s="65" t="n">
        <v>95</v>
      </c>
      <c r="B101" s="66" t="s">
        <v>1043</v>
      </c>
      <c r="C101" s="67" t="s">
        <v>124</v>
      </c>
      <c r="D101" s="68" t="s">
        <v>132</v>
      </c>
      <c r="E101" s="66" t="s">
        <v>849</v>
      </c>
      <c r="F101" s="69" t="n">
        <v>8.5</v>
      </c>
      <c r="G101" s="69" t="n">
        <v>3.68</v>
      </c>
      <c r="H101" s="65" t="n">
        <v>33</v>
      </c>
      <c r="I101" s="65" t="n">
        <v>33</v>
      </c>
      <c r="J101" s="65" t="s">
        <v>28</v>
      </c>
    </row>
    <row r="102" s="5" customFormat="true" ht="20.25" hidden="false" customHeight="true" outlineLevel="0" collapsed="false">
      <c r="A102" s="65" t="n">
        <v>96</v>
      </c>
      <c r="B102" s="66" t="s">
        <v>1044</v>
      </c>
      <c r="C102" s="67" t="s">
        <v>213</v>
      </c>
      <c r="D102" s="68" t="s">
        <v>1045</v>
      </c>
      <c r="E102" s="66" t="s">
        <v>952</v>
      </c>
      <c r="F102" s="69" t="n">
        <v>8.5</v>
      </c>
      <c r="G102" s="69" t="n">
        <v>3.75</v>
      </c>
      <c r="H102" s="65" t="n">
        <v>34</v>
      </c>
      <c r="I102" s="65" t="n">
        <v>34</v>
      </c>
      <c r="J102" s="65" t="s">
        <v>19</v>
      </c>
    </row>
    <row r="103" s="5" customFormat="true" ht="20.25" hidden="false" customHeight="true" outlineLevel="0" collapsed="false">
      <c r="A103" s="65" t="n">
        <v>97</v>
      </c>
      <c r="B103" s="66" t="s">
        <v>1046</v>
      </c>
      <c r="C103" s="67" t="s">
        <v>84</v>
      </c>
      <c r="D103" s="68" t="s">
        <v>164</v>
      </c>
      <c r="E103" s="66" t="s">
        <v>1027</v>
      </c>
      <c r="F103" s="69" t="n">
        <v>8.5</v>
      </c>
      <c r="G103" s="69" t="n">
        <v>3.7</v>
      </c>
      <c r="H103" s="65" t="n">
        <v>33</v>
      </c>
      <c r="I103" s="65" t="n">
        <v>33</v>
      </c>
      <c r="J103" s="65" t="s">
        <v>28</v>
      </c>
    </row>
    <row r="104" s="5" customFormat="true" ht="20.25" hidden="false" customHeight="true" outlineLevel="0" collapsed="false">
      <c r="A104" s="65" t="n">
        <v>98</v>
      </c>
      <c r="B104" s="66" t="s">
        <v>1047</v>
      </c>
      <c r="C104" s="67" t="s">
        <v>1048</v>
      </c>
      <c r="D104" s="68" t="s">
        <v>116</v>
      </c>
      <c r="E104" s="66" t="s">
        <v>868</v>
      </c>
      <c r="F104" s="69" t="n">
        <v>8.5</v>
      </c>
      <c r="G104" s="69" t="n">
        <v>3.65</v>
      </c>
      <c r="H104" s="65" t="n">
        <v>36</v>
      </c>
      <c r="I104" s="65" t="n">
        <v>36</v>
      </c>
      <c r="J104" s="65" t="s">
        <v>28</v>
      </c>
    </row>
    <row r="105" s="5" customFormat="true" ht="20.25" hidden="false" customHeight="true" outlineLevel="0" collapsed="false">
      <c r="A105" s="65" t="n">
        <v>99</v>
      </c>
      <c r="B105" s="66" t="s">
        <v>1049</v>
      </c>
      <c r="C105" s="67" t="s">
        <v>84</v>
      </c>
      <c r="D105" s="68" t="s">
        <v>990</v>
      </c>
      <c r="E105" s="66" t="s">
        <v>944</v>
      </c>
      <c r="F105" s="69" t="n">
        <v>8.5</v>
      </c>
      <c r="G105" s="69" t="n">
        <v>3.66</v>
      </c>
      <c r="H105" s="65" t="n">
        <v>38</v>
      </c>
      <c r="I105" s="65" t="n">
        <v>38</v>
      </c>
      <c r="J105" s="65" t="s">
        <v>28</v>
      </c>
    </row>
    <row r="106" s="5" customFormat="true" ht="20.25" hidden="false" customHeight="true" outlineLevel="0" collapsed="false">
      <c r="A106" s="65" t="n">
        <v>100</v>
      </c>
      <c r="B106" s="66" t="s">
        <v>1050</v>
      </c>
      <c r="C106" s="67" t="s">
        <v>1051</v>
      </c>
      <c r="D106" s="68" t="s">
        <v>378</v>
      </c>
      <c r="E106" s="66" t="s">
        <v>1003</v>
      </c>
      <c r="F106" s="69" t="n">
        <v>8.5</v>
      </c>
      <c r="G106" s="69" t="n">
        <v>3.63</v>
      </c>
      <c r="H106" s="65" t="n">
        <v>40</v>
      </c>
      <c r="I106" s="65" t="n">
        <v>40</v>
      </c>
      <c r="J106" s="65" t="s">
        <v>28</v>
      </c>
    </row>
    <row r="107" s="5" customFormat="true" ht="20.25" hidden="false" customHeight="true" outlineLevel="0" collapsed="false">
      <c r="A107" s="65" t="n">
        <v>101</v>
      </c>
      <c r="B107" s="66" t="s">
        <v>1052</v>
      </c>
      <c r="C107" s="67" t="s">
        <v>1053</v>
      </c>
      <c r="D107" s="68" t="s">
        <v>50</v>
      </c>
      <c r="E107" s="66" t="s">
        <v>893</v>
      </c>
      <c r="F107" s="69" t="n">
        <v>8.49</v>
      </c>
      <c r="G107" s="69" t="n">
        <v>3.65</v>
      </c>
      <c r="H107" s="65" t="n">
        <v>41</v>
      </c>
      <c r="I107" s="65" t="n">
        <v>41</v>
      </c>
      <c r="J107" s="65" t="s">
        <v>28</v>
      </c>
    </row>
    <row r="108" s="5" customFormat="true" ht="20.25" hidden="false" customHeight="true" outlineLevel="0" collapsed="false">
      <c r="A108" s="65" t="n">
        <v>102</v>
      </c>
      <c r="B108" s="66" t="s">
        <v>1054</v>
      </c>
      <c r="C108" s="67" t="s">
        <v>489</v>
      </c>
      <c r="D108" s="68" t="s">
        <v>253</v>
      </c>
      <c r="E108" s="66" t="s">
        <v>851</v>
      </c>
      <c r="F108" s="69" t="n">
        <v>8.49</v>
      </c>
      <c r="G108" s="69" t="n">
        <v>3.69</v>
      </c>
      <c r="H108" s="65" t="n">
        <v>37</v>
      </c>
      <c r="I108" s="65" t="n">
        <v>37</v>
      </c>
      <c r="J108" s="65" t="s">
        <v>28</v>
      </c>
    </row>
    <row r="109" s="5" customFormat="true" ht="20.25" hidden="false" customHeight="true" outlineLevel="0" collapsed="false">
      <c r="A109" s="65" t="n">
        <v>103</v>
      </c>
      <c r="B109" s="66" t="s">
        <v>1055</v>
      </c>
      <c r="C109" s="67" t="s">
        <v>84</v>
      </c>
      <c r="D109" s="68" t="s">
        <v>590</v>
      </c>
      <c r="E109" s="66" t="s">
        <v>868</v>
      </c>
      <c r="F109" s="69" t="n">
        <v>8.49</v>
      </c>
      <c r="G109" s="69" t="n">
        <v>3.66</v>
      </c>
      <c r="H109" s="65" t="n">
        <v>34</v>
      </c>
      <c r="I109" s="65" t="n">
        <v>34</v>
      </c>
      <c r="J109" s="65" t="s">
        <v>28</v>
      </c>
    </row>
    <row r="110" s="5" customFormat="true" ht="20.25" hidden="false" customHeight="true" outlineLevel="0" collapsed="false">
      <c r="A110" s="65" t="n">
        <v>104</v>
      </c>
      <c r="B110" s="66" t="s">
        <v>1056</v>
      </c>
      <c r="C110" s="67" t="s">
        <v>171</v>
      </c>
      <c r="D110" s="68" t="s">
        <v>95</v>
      </c>
      <c r="E110" s="66" t="s">
        <v>957</v>
      </c>
      <c r="F110" s="69" t="n">
        <v>8.48</v>
      </c>
      <c r="G110" s="69" t="n">
        <v>3.7</v>
      </c>
      <c r="H110" s="65" t="n">
        <v>42</v>
      </c>
      <c r="I110" s="65" t="n">
        <v>42</v>
      </c>
      <c r="J110" s="65" t="s">
        <v>28</v>
      </c>
    </row>
    <row r="111" s="5" customFormat="true" ht="20.25" hidden="false" customHeight="true" outlineLevel="0" collapsed="false">
      <c r="A111" s="65" t="n">
        <v>105</v>
      </c>
      <c r="B111" s="66" t="s">
        <v>1057</v>
      </c>
      <c r="C111" s="67" t="s">
        <v>1058</v>
      </c>
      <c r="D111" s="68" t="s">
        <v>69</v>
      </c>
      <c r="E111" s="66" t="s">
        <v>922</v>
      </c>
      <c r="F111" s="69" t="n">
        <v>8.48</v>
      </c>
      <c r="G111" s="69" t="n">
        <v>3.76</v>
      </c>
      <c r="H111" s="65" t="n">
        <v>36</v>
      </c>
      <c r="I111" s="65" t="n">
        <v>36</v>
      </c>
      <c r="J111" s="65" t="s">
        <v>28</v>
      </c>
    </row>
    <row r="112" s="5" customFormat="true" ht="20.25" hidden="false" customHeight="true" outlineLevel="0" collapsed="false">
      <c r="A112" s="65" t="n">
        <v>106</v>
      </c>
      <c r="B112" s="66" t="s">
        <v>1059</v>
      </c>
      <c r="C112" s="67" t="s">
        <v>1060</v>
      </c>
      <c r="D112" s="68" t="s">
        <v>301</v>
      </c>
      <c r="E112" s="66" t="s">
        <v>930</v>
      </c>
      <c r="F112" s="69" t="n">
        <v>8.48</v>
      </c>
      <c r="G112" s="69" t="n">
        <v>3.72</v>
      </c>
      <c r="H112" s="65" t="n">
        <v>36</v>
      </c>
      <c r="I112" s="65" t="n">
        <v>36</v>
      </c>
      <c r="J112" s="65" t="s">
        <v>19</v>
      </c>
    </row>
    <row r="113" s="5" customFormat="true" ht="20.25" hidden="false" customHeight="true" outlineLevel="0" collapsed="false">
      <c r="A113" s="65" t="n">
        <v>107</v>
      </c>
      <c r="B113" s="66" t="s">
        <v>1061</v>
      </c>
      <c r="C113" s="67" t="s">
        <v>610</v>
      </c>
      <c r="D113" s="68" t="s">
        <v>330</v>
      </c>
      <c r="E113" s="66" t="s">
        <v>882</v>
      </c>
      <c r="F113" s="69" t="n">
        <v>8.47</v>
      </c>
      <c r="G113" s="69" t="n">
        <v>3.61</v>
      </c>
      <c r="H113" s="65" t="n">
        <v>37</v>
      </c>
      <c r="I113" s="65" t="n">
        <v>37</v>
      </c>
      <c r="J113" s="65" t="s">
        <v>28</v>
      </c>
    </row>
    <row r="114" s="5" customFormat="true" ht="20.25" hidden="false" customHeight="true" outlineLevel="0" collapsed="false">
      <c r="A114" s="65" t="n">
        <v>108</v>
      </c>
      <c r="B114" s="66" t="s">
        <v>1062</v>
      </c>
      <c r="C114" s="67" t="s">
        <v>333</v>
      </c>
      <c r="D114" s="68" t="s">
        <v>69</v>
      </c>
      <c r="E114" s="66" t="s">
        <v>890</v>
      </c>
      <c r="F114" s="69" t="n">
        <v>8.47</v>
      </c>
      <c r="G114" s="69" t="n">
        <v>3.7</v>
      </c>
      <c r="H114" s="65" t="n">
        <v>32</v>
      </c>
      <c r="I114" s="65" t="n">
        <v>32</v>
      </c>
      <c r="J114" s="65" t="s">
        <v>19</v>
      </c>
    </row>
    <row r="115" s="5" customFormat="true" ht="20.25" hidden="false" customHeight="true" outlineLevel="0" collapsed="false">
      <c r="A115" s="65" t="n">
        <v>109</v>
      </c>
      <c r="B115" s="66" t="s">
        <v>1063</v>
      </c>
      <c r="C115" s="67" t="s">
        <v>1064</v>
      </c>
      <c r="D115" s="68" t="s">
        <v>99</v>
      </c>
      <c r="E115" s="66" t="s">
        <v>857</v>
      </c>
      <c r="F115" s="69" t="n">
        <v>8.47</v>
      </c>
      <c r="G115" s="69" t="n">
        <v>3.76</v>
      </c>
      <c r="H115" s="65" t="n">
        <v>35</v>
      </c>
      <c r="I115" s="65" t="n">
        <v>35</v>
      </c>
      <c r="J115" s="65" t="s">
        <v>28</v>
      </c>
    </row>
    <row r="116" s="5" customFormat="true" ht="20.25" hidden="false" customHeight="true" outlineLevel="0" collapsed="false">
      <c r="A116" s="65" t="n">
        <v>110</v>
      </c>
      <c r="B116" s="66" t="s">
        <v>1065</v>
      </c>
      <c r="C116" s="67" t="s">
        <v>25</v>
      </c>
      <c r="D116" s="68" t="s">
        <v>194</v>
      </c>
      <c r="E116" s="66" t="s">
        <v>849</v>
      </c>
      <c r="F116" s="69" t="n">
        <v>8.47</v>
      </c>
      <c r="G116" s="69" t="n">
        <v>3.7</v>
      </c>
      <c r="H116" s="65" t="n">
        <v>40</v>
      </c>
      <c r="I116" s="65" t="n">
        <v>40</v>
      </c>
      <c r="J116" s="65" t="s">
        <v>19</v>
      </c>
    </row>
    <row r="117" s="5" customFormat="true" ht="20.25" hidden="false" customHeight="true" outlineLevel="0" collapsed="false">
      <c r="A117" s="65" t="n">
        <v>111</v>
      </c>
      <c r="B117" s="66" t="s">
        <v>1066</v>
      </c>
      <c r="C117" s="67" t="s">
        <v>1067</v>
      </c>
      <c r="D117" s="68" t="s">
        <v>95</v>
      </c>
      <c r="E117" s="66" t="s">
        <v>938</v>
      </c>
      <c r="F117" s="69" t="n">
        <v>8.47</v>
      </c>
      <c r="G117" s="69" t="n">
        <v>3.73</v>
      </c>
      <c r="H117" s="65" t="n">
        <v>33</v>
      </c>
      <c r="I117" s="65" t="n">
        <v>33</v>
      </c>
      <c r="J117" s="65" t="s">
        <v>28</v>
      </c>
    </row>
    <row r="118" s="5" customFormat="true" ht="20.25" hidden="false" customHeight="true" outlineLevel="0" collapsed="false">
      <c r="A118" s="65" t="n">
        <v>112</v>
      </c>
      <c r="B118" s="66" t="s">
        <v>1068</v>
      </c>
      <c r="C118" s="67" t="s">
        <v>1069</v>
      </c>
      <c r="D118" s="68" t="s">
        <v>1070</v>
      </c>
      <c r="E118" s="66" t="s">
        <v>1071</v>
      </c>
      <c r="F118" s="69" t="n">
        <v>8.47</v>
      </c>
      <c r="G118" s="69" t="n">
        <v>3.75</v>
      </c>
      <c r="H118" s="65" t="n">
        <v>32</v>
      </c>
      <c r="I118" s="65" t="n">
        <v>36</v>
      </c>
      <c r="J118" s="65" t="s">
        <v>19</v>
      </c>
    </row>
    <row r="119" s="5" customFormat="true" ht="20.25" hidden="false" customHeight="true" outlineLevel="0" collapsed="false">
      <c r="A119" s="65" t="n">
        <v>113</v>
      </c>
      <c r="B119" s="66" t="s">
        <v>1072</v>
      </c>
      <c r="C119" s="67" t="s">
        <v>139</v>
      </c>
      <c r="D119" s="68" t="s">
        <v>95</v>
      </c>
      <c r="E119" s="66" t="s">
        <v>902</v>
      </c>
      <c r="F119" s="69" t="n">
        <v>8.46</v>
      </c>
      <c r="G119" s="69" t="n">
        <v>3.58</v>
      </c>
      <c r="H119" s="65" t="n">
        <v>39</v>
      </c>
      <c r="I119" s="65" t="n">
        <v>39</v>
      </c>
      <c r="J119" s="65" t="s">
        <v>19</v>
      </c>
    </row>
    <row r="120" s="5" customFormat="true" ht="20.25" hidden="false" customHeight="true" outlineLevel="0" collapsed="false">
      <c r="A120" s="65" t="n">
        <v>114</v>
      </c>
      <c r="B120" s="66" t="s">
        <v>1073</v>
      </c>
      <c r="C120" s="67" t="s">
        <v>1074</v>
      </c>
      <c r="D120" s="68" t="s">
        <v>154</v>
      </c>
      <c r="E120" s="66" t="s">
        <v>868</v>
      </c>
      <c r="F120" s="69" t="n">
        <v>8.46</v>
      </c>
      <c r="G120" s="69" t="n">
        <v>3.67</v>
      </c>
      <c r="H120" s="65" t="n">
        <v>36</v>
      </c>
      <c r="I120" s="65" t="n">
        <v>36</v>
      </c>
      <c r="J120" s="65" t="s">
        <v>19</v>
      </c>
    </row>
    <row r="121" s="5" customFormat="true" ht="20.25" hidden="false" customHeight="true" outlineLevel="0" collapsed="false">
      <c r="A121" s="65" t="n">
        <v>115</v>
      </c>
      <c r="B121" s="66" t="s">
        <v>1075</v>
      </c>
      <c r="C121" s="67" t="s">
        <v>1076</v>
      </c>
      <c r="D121" s="68" t="s">
        <v>121</v>
      </c>
      <c r="E121" s="66" t="s">
        <v>1027</v>
      </c>
      <c r="F121" s="69" t="n">
        <v>8.46</v>
      </c>
      <c r="G121" s="69" t="n">
        <v>3.73</v>
      </c>
      <c r="H121" s="65" t="n">
        <v>33</v>
      </c>
      <c r="I121" s="65" t="n">
        <v>33</v>
      </c>
      <c r="J121" s="65" t="s">
        <v>28</v>
      </c>
    </row>
    <row r="122" s="5" customFormat="true" ht="20.25" hidden="false" customHeight="true" outlineLevel="0" collapsed="false">
      <c r="A122" s="65" t="n">
        <v>116</v>
      </c>
      <c r="B122" s="66" t="s">
        <v>1077</v>
      </c>
      <c r="C122" s="67" t="s">
        <v>38</v>
      </c>
      <c r="D122" s="68" t="s">
        <v>121</v>
      </c>
      <c r="E122" s="66" t="s">
        <v>857</v>
      </c>
      <c r="F122" s="69" t="n">
        <v>8.46</v>
      </c>
      <c r="G122" s="69" t="n">
        <v>3.72</v>
      </c>
      <c r="H122" s="65" t="n">
        <v>30</v>
      </c>
      <c r="I122" s="65" t="n">
        <v>30</v>
      </c>
      <c r="J122" s="65" t="s">
        <v>28</v>
      </c>
    </row>
    <row r="123" s="5" customFormat="true" ht="20.25" hidden="false" customHeight="true" outlineLevel="0" collapsed="false">
      <c r="A123" s="65" t="n">
        <v>117</v>
      </c>
      <c r="B123" s="66" t="s">
        <v>1078</v>
      </c>
      <c r="C123" s="67" t="s">
        <v>1079</v>
      </c>
      <c r="D123" s="68" t="s">
        <v>401</v>
      </c>
      <c r="E123" s="66" t="s">
        <v>1080</v>
      </c>
      <c r="F123" s="69" t="n">
        <v>8.46</v>
      </c>
      <c r="G123" s="69" t="n">
        <v>3.63</v>
      </c>
      <c r="H123" s="65" t="n">
        <v>30</v>
      </c>
      <c r="I123" s="65" t="n">
        <v>30</v>
      </c>
      <c r="J123" s="65" t="s">
        <v>28</v>
      </c>
    </row>
    <row r="124" s="5" customFormat="true" ht="20.25" hidden="false" customHeight="true" outlineLevel="0" collapsed="false">
      <c r="A124" s="65" t="n">
        <v>118</v>
      </c>
      <c r="B124" s="66" t="s">
        <v>1081</v>
      </c>
      <c r="C124" s="67" t="s">
        <v>1082</v>
      </c>
      <c r="D124" s="68" t="s">
        <v>1083</v>
      </c>
      <c r="E124" s="66" t="s">
        <v>1038</v>
      </c>
      <c r="F124" s="69" t="n">
        <v>8.46</v>
      </c>
      <c r="G124" s="69" t="n">
        <v>3.54</v>
      </c>
      <c r="H124" s="65" t="n">
        <v>39</v>
      </c>
      <c r="I124" s="65" t="n">
        <v>39</v>
      </c>
      <c r="J124" s="65" t="s">
        <v>28</v>
      </c>
    </row>
    <row r="125" s="5" customFormat="true" ht="20.25" hidden="false" customHeight="true" outlineLevel="0" collapsed="false">
      <c r="A125" s="65" t="n">
        <v>119</v>
      </c>
      <c r="B125" s="66" t="s">
        <v>1084</v>
      </c>
      <c r="C125" s="67" t="s">
        <v>1085</v>
      </c>
      <c r="D125" s="68" t="s">
        <v>253</v>
      </c>
      <c r="E125" s="66" t="s">
        <v>860</v>
      </c>
      <c r="F125" s="69" t="n">
        <v>8.46</v>
      </c>
      <c r="G125" s="69" t="n">
        <v>3.63</v>
      </c>
      <c r="H125" s="65" t="n">
        <v>30</v>
      </c>
      <c r="I125" s="65" t="n">
        <v>30</v>
      </c>
      <c r="J125" s="65" t="s">
        <v>28</v>
      </c>
    </row>
    <row r="126" s="5" customFormat="true" ht="20.25" hidden="false" customHeight="true" outlineLevel="0" collapsed="false">
      <c r="A126" s="65" t="n">
        <v>120</v>
      </c>
      <c r="B126" s="66" t="s">
        <v>1086</v>
      </c>
      <c r="C126" s="67" t="s">
        <v>672</v>
      </c>
      <c r="D126" s="68" t="s">
        <v>118</v>
      </c>
      <c r="E126" s="66" t="s">
        <v>944</v>
      </c>
      <c r="F126" s="69" t="n">
        <v>8.46</v>
      </c>
      <c r="G126" s="69" t="n">
        <v>3.67</v>
      </c>
      <c r="H126" s="65" t="n">
        <v>38</v>
      </c>
      <c r="I126" s="65" t="n">
        <v>38</v>
      </c>
      <c r="J126" s="65" t="s">
        <v>19</v>
      </c>
    </row>
    <row r="127" s="5" customFormat="true" ht="20.25" hidden="false" customHeight="true" outlineLevel="0" collapsed="false">
      <c r="A127" s="65" t="n">
        <v>121</v>
      </c>
      <c r="B127" s="66" t="s">
        <v>1087</v>
      </c>
      <c r="C127" s="67" t="s">
        <v>1088</v>
      </c>
      <c r="D127" s="68" t="s">
        <v>197</v>
      </c>
      <c r="E127" s="66" t="s">
        <v>896</v>
      </c>
      <c r="F127" s="69" t="n">
        <v>8.45</v>
      </c>
      <c r="G127" s="69" t="n">
        <v>3.65</v>
      </c>
      <c r="H127" s="65" t="n">
        <v>39</v>
      </c>
      <c r="I127" s="65" t="n">
        <v>39</v>
      </c>
      <c r="J127" s="65" t="s">
        <v>28</v>
      </c>
    </row>
    <row r="128" s="5" customFormat="true" ht="20.25" hidden="false" customHeight="true" outlineLevel="0" collapsed="false">
      <c r="A128" s="65" t="n">
        <v>122</v>
      </c>
      <c r="B128" s="66" t="s">
        <v>1089</v>
      </c>
      <c r="C128" s="67" t="s">
        <v>84</v>
      </c>
      <c r="D128" s="68" t="s">
        <v>183</v>
      </c>
      <c r="E128" s="66" t="s">
        <v>976</v>
      </c>
      <c r="F128" s="69" t="n">
        <v>8.45</v>
      </c>
      <c r="G128" s="69" t="n">
        <v>3.65</v>
      </c>
      <c r="H128" s="65" t="n">
        <v>39</v>
      </c>
      <c r="I128" s="65" t="n">
        <v>39</v>
      </c>
      <c r="J128" s="65" t="s">
        <v>28</v>
      </c>
    </row>
    <row r="129" s="5" customFormat="true" ht="20.25" hidden="false" customHeight="true" outlineLevel="0" collapsed="false">
      <c r="A129" s="65" t="n">
        <v>123</v>
      </c>
      <c r="B129" s="66" t="s">
        <v>1090</v>
      </c>
      <c r="C129" s="67" t="s">
        <v>1091</v>
      </c>
      <c r="D129" s="68" t="s">
        <v>39</v>
      </c>
      <c r="E129" s="66" t="s">
        <v>970</v>
      </c>
      <c r="F129" s="69" t="n">
        <v>8.45</v>
      </c>
      <c r="G129" s="69" t="n">
        <v>3.72</v>
      </c>
      <c r="H129" s="65" t="n">
        <v>32</v>
      </c>
      <c r="I129" s="65" t="n">
        <v>32</v>
      </c>
      <c r="J129" s="65" t="s">
        <v>28</v>
      </c>
    </row>
    <row r="130" s="5" customFormat="true" ht="20.25" hidden="false" customHeight="true" outlineLevel="0" collapsed="false">
      <c r="A130" s="65" t="n">
        <v>124</v>
      </c>
      <c r="B130" s="66" t="s">
        <v>1092</v>
      </c>
      <c r="C130" s="67" t="s">
        <v>1093</v>
      </c>
      <c r="D130" s="68" t="s">
        <v>197</v>
      </c>
      <c r="E130" s="66" t="s">
        <v>871</v>
      </c>
      <c r="F130" s="69" t="n">
        <v>8.45</v>
      </c>
      <c r="G130" s="69" t="n">
        <v>3.64</v>
      </c>
      <c r="H130" s="65" t="n">
        <v>43</v>
      </c>
      <c r="I130" s="65" t="n">
        <v>43</v>
      </c>
      <c r="J130" s="65" t="s">
        <v>28</v>
      </c>
    </row>
    <row r="131" s="5" customFormat="true" ht="20.25" hidden="false" customHeight="true" outlineLevel="0" collapsed="false">
      <c r="A131" s="65" t="n">
        <v>125</v>
      </c>
      <c r="B131" s="66" t="s">
        <v>1094</v>
      </c>
      <c r="C131" s="67" t="s">
        <v>278</v>
      </c>
      <c r="D131" s="68" t="s">
        <v>1095</v>
      </c>
      <c r="E131" s="66" t="s">
        <v>957</v>
      </c>
      <c r="F131" s="69" t="n">
        <v>8.45</v>
      </c>
      <c r="G131" s="69" t="n">
        <v>3.69</v>
      </c>
      <c r="H131" s="65" t="n">
        <v>36</v>
      </c>
      <c r="I131" s="65" t="n">
        <v>36</v>
      </c>
      <c r="J131" s="65" t="s">
        <v>28</v>
      </c>
    </row>
    <row r="132" s="5" customFormat="true" ht="20.25" hidden="false" customHeight="true" outlineLevel="0" collapsed="false">
      <c r="A132" s="65" t="n">
        <v>126</v>
      </c>
      <c r="B132" s="66" t="s">
        <v>1096</v>
      </c>
      <c r="C132" s="67" t="s">
        <v>1097</v>
      </c>
      <c r="D132" s="68" t="s">
        <v>330</v>
      </c>
      <c r="E132" s="66" t="s">
        <v>868</v>
      </c>
      <c r="F132" s="69" t="n">
        <v>8.45</v>
      </c>
      <c r="G132" s="69" t="n">
        <v>3.61</v>
      </c>
      <c r="H132" s="65" t="n">
        <v>36</v>
      </c>
      <c r="I132" s="65" t="n">
        <v>36</v>
      </c>
      <c r="J132" s="65" t="s">
        <v>28</v>
      </c>
    </row>
    <row r="133" s="5" customFormat="true" ht="20.25" hidden="false" customHeight="true" outlineLevel="0" collapsed="false">
      <c r="A133" s="65" t="n">
        <v>127</v>
      </c>
      <c r="B133" s="66" t="s">
        <v>1098</v>
      </c>
      <c r="C133" s="67" t="s">
        <v>213</v>
      </c>
      <c r="D133" s="68" t="s">
        <v>187</v>
      </c>
      <c r="E133" s="66" t="s">
        <v>970</v>
      </c>
      <c r="F133" s="69" t="n">
        <v>8.45</v>
      </c>
      <c r="G133" s="69" t="n">
        <v>3.67</v>
      </c>
      <c r="H133" s="65" t="n">
        <v>30</v>
      </c>
      <c r="I133" s="65" t="n">
        <v>30</v>
      </c>
      <c r="J133" s="65" t="s">
        <v>28</v>
      </c>
    </row>
    <row r="134" s="5" customFormat="true" ht="20.25" hidden="false" customHeight="true" outlineLevel="0" collapsed="false">
      <c r="A134" s="65" t="n">
        <v>128</v>
      </c>
      <c r="B134" s="66" t="s">
        <v>1099</v>
      </c>
      <c r="C134" s="67" t="s">
        <v>25</v>
      </c>
      <c r="D134" s="68" t="s">
        <v>157</v>
      </c>
      <c r="E134" s="66" t="s">
        <v>1100</v>
      </c>
      <c r="F134" s="69" t="n">
        <v>8.45</v>
      </c>
      <c r="G134" s="69" t="n">
        <v>3.62</v>
      </c>
      <c r="H134" s="65" t="n">
        <v>41</v>
      </c>
      <c r="I134" s="65" t="n">
        <v>41</v>
      </c>
      <c r="J134" s="65" t="s">
        <v>28</v>
      </c>
    </row>
    <row r="135" s="5" customFormat="true" ht="20.25" hidden="false" customHeight="true" outlineLevel="0" collapsed="false">
      <c r="A135" s="65" t="n">
        <v>129</v>
      </c>
      <c r="B135" s="66" t="s">
        <v>1101</v>
      </c>
      <c r="C135" s="67" t="s">
        <v>215</v>
      </c>
      <c r="D135" s="68" t="s">
        <v>368</v>
      </c>
      <c r="E135" s="66" t="s">
        <v>1102</v>
      </c>
      <c r="F135" s="69" t="n">
        <v>8.45</v>
      </c>
      <c r="G135" s="69" t="n">
        <v>3.65</v>
      </c>
      <c r="H135" s="65" t="n">
        <v>39</v>
      </c>
      <c r="I135" s="65" t="n">
        <v>39</v>
      </c>
      <c r="J135" s="65" t="s">
        <v>28</v>
      </c>
    </row>
    <row r="136" s="5" customFormat="true" ht="20.25" hidden="false" customHeight="true" outlineLevel="0" collapsed="false">
      <c r="A136" s="65" t="n">
        <v>130</v>
      </c>
      <c r="B136" s="66" t="s">
        <v>1103</v>
      </c>
      <c r="C136" s="67" t="s">
        <v>84</v>
      </c>
      <c r="D136" s="68" t="s">
        <v>95</v>
      </c>
      <c r="E136" s="66" t="s">
        <v>1008</v>
      </c>
      <c r="F136" s="69" t="n">
        <v>8.44</v>
      </c>
      <c r="G136" s="69" t="n">
        <v>3.63</v>
      </c>
      <c r="H136" s="65" t="n">
        <v>39</v>
      </c>
      <c r="I136" s="65" t="n">
        <v>39</v>
      </c>
      <c r="J136" s="65" t="s">
        <v>28</v>
      </c>
    </row>
    <row r="137" s="5" customFormat="true" ht="20.25" hidden="false" customHeight="true" outlineLevel="0" collapsed="false">
      <c r="A137" s="65" t="n">
        <v>131</v>
      </c>
      <c r="B137" s="66" t="s">
        <v>1104</v>
      </c>
      <c r="C137" s="67" t="s">
        <v>84</v>
      </c>
      <c r="D137" s="68" t="s">
        <v>110</v>
      </c>
      <c r="E137" s="66" t="s">
        <v>893</v>
      </c>
      <c r="F137" s="69" t="n">
        <v>8.44</v>
      </c>
      <c r="G137" s="69" t="n">
        <v>3.56</v>
      </c>
      <c r="H137" s="65" t="n">
        <v>40</v>
      </c>
      <c r="I137" s="65" t="n">
        <v>40</v>
      </c>
      <c r="J137" s="65" t="s">
        <v>19</v>
      </c>
    </row>
    <row r="138" s="5" customFormat="true" ht="20.25" hidden="false" customHeight="true" outlineLevel="0" collapsed="false">
      <c r="A138" s="65" t="n">
        <v>132</v>
      </c>
      <c r="B138" s="66" t="s">
        <v>1105</v>
      </c>
      <c r="C138" s="67" t="s">
        <v>84</v>
      </c>
      <c r="D138" s="68" t="s">
        <v>1106</v>
      </c>
      <c r="E138" s="66" t="s">
        <v>1107</v>
      </c>
      <c r="F138" s="69" t="n">
        <v>8.43</v>
      </c>
      <c r="G138" s="69" t="n">
        <v>3.73</v>
      </c>
      <c r="H138" s="65" t="n">
        <v>35</v>
      </c>
      <c r="I138" s="65" t="n">
        <v>35</v>
      </c>
      <c r="J138" s="65" t="s">
        <v>28</v>
      </c>
    </row>
    <row r="139" s="5" customFormat="true" ht="20.25" hidden="false" customHeight="true" outlineLevel="0" collapsed="false">
      <c r="A139" s="65" t="n">
        <v>133</v>
      </c>
      <c r="B139" s="66" t="s">
        <v>1108</v>
      </c>
      <c r="C139" s="67" t="s">
        <v>175</v>
      </c>
      <c r="D139" s="68" t="s">
        <v>47</v>
      </c>
      <c r="E139" s="66" t="s">
        <v>1109</v>
      </c>
      <c r="F139" s="69" t="n">
        <v>8.43</v>
      </c>
      <c r="G139" s="69" t="n">
        <v>3.65</v>
      </c>
      <c r="H139" s="65" t="n">
        <v>38</v>
      </c>
      <c r="I139" s="65" t="n">
        <v>38</v>
      </c>
      <c r="J139" s="65" t="s">
        <v>19</v>
      </c>
    </row>
    <row r="140" s="5" customFormat="true" ht="20.25" hidden="false" customHeight="true" outlineLevel="0" collapsed="false">
      <c r="A140" s="65" t="n">
        <v>134</v>
      </c>
      <c r="B140" s="66" t="s">
        <v>1110</v>
      </c>
      <c r="C140" s="67" t="s">
        <v>278</v>
      </c>
      <c r="D140" s="68" t="s">
        <v>341</v>
      </c>
      <c r="E140" s="66" t="s">
        <v>890</v>
      </c>
      <c r="F140" s="69" t="n">
        <v>8.43</v>
      </c>
      <c r="G140" s="69" t="n">
        <v>3.6</v>
      </c>
      <c r="H140" s="65" t="n">
        <v>37</v>
      </c>
      <c r="I140" s="65" t="n">
        <v>37</v>
      </c>
      <c r="J140" s="65" t="s">
        <v>28</v>
      </c>
    </row>
    <row r="141" s="5" customFormat="true" ht="20.25" hidden="false" customHeight="true" outlineLevel="0" collapsed="false">
      <c r="A141" s="65" t="n">
        <v>135</v>
      </c>
      <c r="B141" s="66" t="s">
        <v>1111</v>
      </c>
      <c r="C141" s="67" t="s">
        <v>1112</v>
      </c>
      <c r="D141" s="68" t="s">
        <v>253</v>
      </c>
      <c r="E141" s="66" t="s">
        <v>922</v>
      </c>
      <c r="F141" s="69" t="n">
        <v>8.43</v>
      </c>
      <c r="G141" s="69" t="n">
        <v>3.61</v>
      </c>
      <c r="H141" s="65" t="n">
        <v>33</v>
      </c>
      <c r="I141" s="65" t="n">
        <v>33</v>
      </c>
      <c r="J141" s="65" t="s">
        <v>28</v>
      </c>
    </row>
    <row r="142" s="5" customFormat="true" ht="20.25" hidden="false" customHeight="true" outlineLevel="0" collapsed="false">
      <c r="A142" s="65" t="n">
        <v>136</v>
      </c>
      <c r="B142" s="66" t="s">
        <v>1113</v>
      </c>
      <c r="C142" s="67" t="s">
        <v>1114</v>
      </c>
      <c r="D142" s="68" t="s">
        <v>22</v>
      </c>
      <c r="E142" s="66" t="s">
        <v>868</v>
      </c>
      <c r="F142" s="69" t="n">
        <v>8.43</v>
      </c>
      <c r="G142" s="69" t="n">
        <v>3.64</v>
      </c>
      <c r="H142" s="65" t="n">
        <v>37</v>
      </c>
      <c r="I142" s="65" t="n">
        <v>37</v>
      </c>
      <c r="J142" s="65" t="s">
        <v>28</v>
      </c>
    </row>
    <row r="143" s="5" customFormat="true" ht="20.25" hidden="false" customHeight="true" outlineLevel="0" collapsed="false">
      <c r="A143" s="65" t="n">
        <v>137</v>
      </c>
      <c r="B143" s="66" t="s">
        <v>1115</v>
      </c>
      <c r="C143" s="67" t="s">
        <v>340</v>
      </c>
      <c r="D143" s="68" t="s">
        <v>819</v>
      </c>
      <c r="E143" s="66" t="s">
        <v>857</v>
      </c>
      <c r="F143" s="69" t="n">
        <v>8.43</v>
      </c>
      <c r="G143" s="69" t="n">
        <v>3.75</v>
      </c>
      <c r="H143" s="65" t="n">
        <v>36</v>
      </c>
      <c r="I143" s="65" t="n">
        <v>38</v>
      </c>
      <c r="J143" s="65" t="s">
        <v>28</v>
      </c>
    </row>
    <row r="144" s="5" customFormat="true" ht="20.25" hidden="false" customHeight="true" outlineLevel="0" collapsed="false">
      <c r="A144" s="65" t="n">
        <v>138</v>
      </c>
      <c r="B144" s="66" t="s">
        <v>1116</v>
      </c>
      <c r="C144" s="67" t="s">
        <v>549</v>
      </c>
      <c r="D144" s="68" t="s">
        <v>279</v>
      </c>
      <c r="E144" s="66" t="s">
        <v>1117</v>
      </c>
      <c r="F144" s="69" t="n">
        <v>8.43</v>
      </c>
      <c r="G144" s="69" t="n">
        <v>3.61</v>
      </c>
      <c r="H144" s="65" t="n">
        <v>45</v>
      </c>
      <c r="I144" s="65" t="n">
        <v>45</v>
      </c>
      <c r="J144" s="65" t="s">
        <v>19</v>
      </c>
    </row>
    <row r="145" s="5" customFormat="true" ht="20.25" hidden="false" customHeight="true" outlineLevel="0" collapsed="false">
      <c r="A145" s="65" t="n">
        <v>139</v>
      </c>
      <c r="B145" s="66" t="s">
        <v>1118</v>
      </c>
      <c r="C145" s="67" t="s">
        <v>1119</v>
      </c>
      <c r="D145" s="68" t="s">
        <v>99</v>
      </c>
      <c r="E145" s="66" t="s">
        <v>960</v>
      </c>
      <c r="F145" s="69" t="n">
        <v>8.43</v>
      </c>
      <c r="G145" s="69" t="n">
        <v>3.67</v>
      </c>
      <c r="H145" s="65" t="n">
        <v>36</v>
      </c>
      <c r="I145" s="65" t="n">
        <v>36</v>
      </c>
      <c r="J145" s="65" t="s">
        <v>28</v>
      </c>
    </row>
    <row r="146" s="5" customFormat="true" ht="20.25" hidden="false" customHeight="true" outlineLevel="0" collapsed="false">
      <c r="A146" s="65" t="n">
        <v>140</v>
      </c>
      <c r="B146" s="66" t="s">
        <v>1120</v>
      </c>
      <c r="C146" s="67" t="s">
        <v>1121</v>
      </c>
      <c r="D146" s="68" t="s">
        <v>110</v>
      </c>
      <c r="E146" s="66" t="s">
        <v>930</v>
      </c>
      <c r="F146" s="69" t="n">
        <v>8.42</v>
      </c>
      <c r="G146" s="69" t="n">
        <v>3.64</v>
      </c>
      <c r="H146" s="65" t="n">
        <v>40</v>
      </c>
      <c r="I146" s="65" t="n">
        <v>40</v>
      </c>
      <c r="J146" s="65" t="s">
        <v>28</v>
      </c>
    </row>
    <row r="147" s="5" customFormat="true" ht="20.25" hidden="false" customHeight="true" outlineLevel="0" collapsed="false">
      <c r="A147" s="65" t="n">
        <v>141</v>
      </c>
      <c r="B147" s="66" t="s">
        <v>1122</v>
      </c>
      <c r="C147" s="67" t="s">
        <v>631</v>
      </c>
      <c r="D147" s="68" t="s">
        <v>87</v>
      </c>
      <c r="E147" s="66" t="s">
        <v>890</v>
      </c>
      <c r="F147" s="69" t="n">
        <v>8.42</v>
      </c>
      <c r="G147" s="69" t="n">
        <v>3.65</v>
      </c>
      <c r="H147" s="65" t="n">
        <v>36</v>
      </c>
      <c r="I147" s="65" t="n">
        <v>36</v>
      </c>
      <c r="J147" s="65" t="s">
        <v>19</v>
      </c>
    </row>
    <row r="148" s="5" customFormat="true" ht="20.25" hidden="false" customHeight="true" outlineLevel="0" collapsed="false">
      <c r="A148" s="65" t="n">
        <v>142</v>
      </c>
      <c r="B148" s="66" t="s">
        <v>1123</v>
      </c>
      <c r="C148" s="67" t="s">
        <v>1124</v>
      </c>
      <c r="D148" s="68" t="s">
        <v>912</v>
      </c>
      <c r="E148" s="66" t="s">
        <v>932</v>
      </c>
      <c r="F148" s="69" t="n">
        <v>8.42</v>
      </c>
      <c r="G148" s="69" t="n">
        <v>3.68</v>
      </c>
      <c r="H148" s="65" t="n">
        <v>37</v>
      </c>
      <c r="I148" s="65" t="n">
        <v>37</v>
      </c>
      <c r="J148" s="65" t="s">
        <v>28</v>
      </c>
    </row>
    <row r="149" s="5" customFormat="true" ht="20.25" hidden="false" customHeight="true" outlineLevel="0" collapsed="false">
      <c r="A149" s="65" t="n">
        <v>143</v>
      </c>
      <c r="B149" s="66" t="s">
        <v>1125</v>
      </c>
      <c r="C149" s="67" t="s">
        <v>1126</v>
      </c>
      <c r="D149" s="68" t="s">
        <v>732</v>
      </c>
      <c r="E149" s="66" t="s">
        <v>1038</v>
      </c>
      <c r="F149" s="69" t="n">
        <v>8.42</v>
      </c>
      <c r="G149" s="69" t="n">
        <v>3.63</v>
      </c>
      <c r="H149" s="65" t="n">
        <v>39</v>
      </c>
      <c r="I149" s="65" t="n">
        <v>39</v>
      </c>
      <c r="J149" s="65" t="s">
        <v>19</v>
      </c>
    </row>
    <row r="150" s="5" customFormat="true" ht="20.25" hidden="false" customHeight="true" outlineLevel="0" collapsed="false">
      <c r="A150" s="65" t="n">
        <v>144</v>
      </c>
      <c r="B150" s="66" t="s">
        <v>1127</v>
      </c>
      <c r="C150" s="67" t="s">
        <v>25</v>
      </c>
      <c r="D150" s="68" t="s">
        <v>1095</v>
      </c>
      <c r="E150" s="66" t="s">
        <v>1128</v>
      </c>
      <c r="F150" s="69" t="n">
        <v>8.42</v>
      </c>
      <c r="G150" s="69" t="n">
        <v>3.59</v>
      </c>
      <c r="H150" s="65" t="n">
        <v>35</v>
      </c>
      <c r="I150" s="65" t="n">
        <v>35</v>
      </c>
      <c r="J150" s="65" t="s">
        <v>28</v>
      </c>
    </row>
    <row r="151" s="5" customFormat="true" ht="20.25" hidden="false" customHeight="true" outlineLevel="0" collapsed="false">
      <c r="A151" s="65" t="n">
        <v>145</v>
      </c>
      <c r="B151" s="66" t="s">
        <v>1129</v>
      </c>
      <c r="C151" s="67" t="s">
        <v>361</v>
      </c>
      <c r="D151" s="68" t="s">
        <v>220</v>
      </c>
      <c r="E151" s="66" t="s">
        <v>1102</v>
      </c>
      <c r="F151" s="69" t="n">
        <v>8.42</v>
      </c>
      <c r="G151" s="69" t="n">
        <v>3.64</v>
      </c>
      <c r="H151" s="65" t="n">
        <v>45</v>
      </c>
      <c r="I151" s="65" t="n">
        <v>45</v>
      </c>
      <c r="J151" s="65" t="s">
        <v>19</v>
      </c>
    </row>
    <row r="152" s="5" customFormat="true" ht="20.25" hidden="false" customHeight="true" outlineLevel="0" collapsed="false">
      <c r="A152" s="65" t="n">
        <v>146</v>
      </c>
      <c r="B152" s="66" t="s">
        <v>1130</v>
      </c>
      <c r="C152" s="67" t="s">
        <v>1093</v>
      </c>
      <c r="D152" s="68" t="s">
        <v>69</v>
      </c>
      <c r="E152" s="66" t="s">
        <v>876</v>
      </c>
      <c r="F152" s="69" t="n">
        <v>8.42</v>
      </c>
      <c r="G152" s="69" t="n">
        <v>3.68</v>
      </c>
      <c r="H152" s="65" t="n">
        <v>36</v>
      </c>
      <c r="I152" s="65" t="n">
        <v>36</v>
      </c>
      <c r="J152" s="65" t="s">
        <v>28</v>
      </c>
    </row>
    <row r="153" s="5" customFormat="true" ht="20.25" hidden="false" customHeight="true" outlineLevel="0" collapsed="false">
      <c r="A153" s="65" t="n">
        <v>147</v>
      </c>
      <c r="B153" s="66" t="s">
        <v>1131</v>
      </c>
      <c r="C153" s="67" t="s">
        <v>1132</v>
      </c>
      <c r="D153" s="68" t="s">
        <v>1133</v>
      </c>
      <c r="E153" s="66" t="s">
        <v>930</v>
      </c>
      <c r="F153" s="69" t="n">
        <v>8.42</v>
      </c>
      <c r="G153" s="69" t="n">
        <v>3.5</v>
      </c>
      <c r="H153" s="65" t="n">
        <v>36</v>
      </c>
      <c r="I153" s="65" t="n">
        <v>36</v>
      </c>
      <c r="J153" s="65" t="s">
        <v>28</v>
      </c>
    </row>
    <row r="154" s="5" customFormat="true" ht="20.25" hidden="false" customHeight="true" outlineLevel="0" collapsed="false">
      <c r="A154" s="65" t="n">
        <v>148</v>
      </c>
      <c r="B154" s="66" t="s">
        <v>1134</v>
      </c>
      <c r="C154" s="67" t="s">
        <v>1135</v>
      </c>
      <c r="D154" s="68" t="s">
        <v>295</v>
      </c>
      <c r="E154" s="66" t="s">
        <v>1136</v>
      </c>
      <c r="F154" s="69" t="n">
        <v>8.42</v>
      </c>
      <c r="G154" s="69" t="n">
        <v>3.5</v>
      </c>
      <c r="H154" s="65" t="n">
        <v>33</v>
      </c>
      <c r="I154" s="65" t="n">
        <v>33</v>
      </c>
      <c r="J154" s="65" t="s">
        <v>28</v>
      </c>
    </row>
    <row r="155" s="5" customFormat="true" ht="20.25" hidden="false" customHeight="true" outlineLevel="0" collapsed="false">
      <c r="A155" s="65" t="n">
        <v>149</v>
      </c>
      <c r="B155" s="66" t="s">
        <v>1137</v>
      </c>
      <c r="C155" s="67" t="s">
        <v>1138</v>
      </c>
      <c r="D155" s="68" t="s">
        <v>310</v>
      </c>
      <c r="E155" s="66" t="s">
        <v>994</v>
      </c>
      <c r="F155" s="69" t="n">
        <v>8.42</v>
      </c>
      <c r="G155" s="69" t="n">
        <v>3.85</v>
      </c>
      <c r="H155" s="65" t="n">
        <v>40</v>
      </c>
      <c r="I155" s="65" t="n">
        <v>40</v>
      </c>
      <c r="J155" s="65" t="s">
        <v>28</v>
      </c>
    </row>
    <row r="156" s="5" customFormat="true" ht="20.25" hidden="false" customHeight="true" outlineLevel="0" collapsed="false">
      <c r="A156" s="65" t="n">
        <v>150</v>
      </c>
      <c r="B156" s="66" t="s">
        <v>1139</v>
      </c>
      <c r="C156" s="67" t="s">
        <v>340</v>
      </c>
      <c r="D156" s="68" t="s">
        <v>330</v>
      </c>
      <c r="E156" s="66" t="s">
        <v>1140</v>
      </c>
      <c r="F156" s="69" t="n">
        <v>8.42</v>
      </c>
      <c r="G156" s="69" t="n">
        <v>3.66</v>
      </c>
      <c r="H156" s="65" t="n">
        <v>41</v>
      </c>
      <c r="I156" s="65" t="n">
        <v>41</v>
      </c>
      <c r="J156" s="65" t="s">
        <v>28</v>
      </c>
    </row>
    <row r="157" s="5" customFormat="true" ht="20.25" hidden="false" customHeight="true" outlineLevel="0" collapsed="false">
      <c r="A157" s="65" t="n">
        <v>151</v>
      </c>
      <c r="B157" s="66" t="s">
        <v>1141</v>
      </c>
      <c r="C157" s="67" t="s">
        <v>1142</v>
      </c>
      <c r="D157" s="68" t="s">
        <v>22</v>
      </c>
      <c r="E157" s="66" t="s">
        <v>936</v>
      </c>
      <c r="F157" s="69" t="n">
        <v>8.41</v>
      </c>
      <c r="G157" s="69" t="n">
        <v>3.68</v>
      </c>
      <c r="H157" s="65" t="n">
        <v>39</v>
      </c>
      <c r="I157" s="65" t="n">
        <v>39</v>
      </c>
      <c r="J157" s="65" t="s">
        <v>28</v>
      </c>
    </row>
    <row r="158" s="5" customFormat="true" ht="20.25" hidden="false" customHeight="true" outlineLevel="0" collapsed="false">
      <c r="A158" s="65" t="n">
        <v>152</v>
      </c>
      <c r="B158" s="66" t="s">
        <v>1143</v>
      </c>
      <c r="C158" s="67" t="s">
        <v>1144</v>
      </c>
      <c r="D158" s="68" t="s">
        <v>69</v>
      </c>
      <c r="E158" s="66" t="s">
        <v>1102</v>
      </c>
      <c r="F158" s="69" t="n">
        <v>8.41</v>
      </c>
      <c r="G158" s="69" t="n">
        <v>3.65</v>
      </c>
      <c r="H158" s="65" t="n">
        <v>39</v>
      </c>
      <c r="I158" s="65" t="n">
        <v>39</v>
      </c>
      <c r="J158" s="65" t="s">
        <v>28</v>
      </c>
    </row>
    <row r="159" s="5" customFormat="true" ht="20.25" hidden="false" customHeight="true" outlineLevel="0" collapsed="false">
      <c r="A159" s="65" t="n">
        <v>153</v>
      </c>
      <c r="B159" s="66" t="s">
        <v>1145</v>
      </c>
      <c r="C159" s="67" t="s">
        <v>624</v>
      </c>
      <c r="D159" s="68" t="s">
        <v>99</v>
      </c>
      <c r="E159" s="66" t="s">
        <v>868</v>
      </c>
      <c r="F159" s="69" t="n">
        <v>8.41</v>
      </c>
      <c r="G159" s="69" t="n">
        <v>3.55</v>
      </c>
      <c r="H159" s="65" t="n">
        <v>39</v>
      </c>
      <c r="I159" s="65" t="n">
        <v>39</v>
      </c>
      <c r="J159" s="65" t="s">
        <v>28</v>
      </c>
    </row>
    <row r="160" s="5" customFormat="true" ht="20.25" hidden="false" customHeight="true" outlineLevel="0" collapsed="false">
      <c r="A160" s="65" t="n">
        <v>154</v>
      </c>
      <c r="B160" s="66" t="s">
        <v>1146</v>
      </c>
      <c r="C160" s="67" t="s">
        <v>1147</v>
      </c>
      <c r="D160" s="68" t="s">
        <v>1148</v>
      </c>
      <c r="E160" s="66" t="s">
        <v>1149</v>
      </c>
      <c r="F160" s="69" t="n">
        <v>8.41</v>
      </c>
      <c r="G160" s="69" t="n">
        <v>3.64</v>
      </c>
      <c r="H160" s="65" t="n">
        <v>40</v>
      </c>
      <c r="I160" s="65" t="n">
        <v>40</v>
      </c>
      <c r="J160" s="65" t="s">
        <v>28</v>
      </c>
    </row>
    <row r="161" s="5" customFormat="true" ht="20.25" hidden="false" customHeight="true" outlineLevel="0" collapsed="false">
      <c r="A161" s="65" t="n">
        <v>155</v>
      </c>
      <c r="B161" s="66" t="s">
        <v>1150</v>
      </c>
      <c r="C161" s="67" t="s">
        <v>374</v>
      </c>
      <c r="D161" s="68" t="s">
        <v>128</v>
      </c>
      <c r="E161" s="66" t="s">
        <v>944</v>
      </c>
      <c r="F161" s="69" t="n">
        <v>8.41</v>
      </c>
      <c r="G161" s="69" t="n">
        <v>3.56</v>
      </c>
      <c r="H161" s="65" t="n">
        <v>33</v>
      </c>
      <c r="I161" s="65" t="n">
        <v>33</v>
      </c>
      <c r="J161" s="65" t="s">
        <v>28</v>
      </c>
    </row>
    <row r="162" s="5" customFormat="true" ht="20.25" hidden="false" customHeight="true" outlineLevel="0" collapsed="false">
      <c r="A162" s="65" t="n">
        <v>156</v>
      </c>
      <c r="B162" s="66" t="s">
        <v>1151</v>
      </c>
      <c r="C162" s="67" t="s">
        <v>1152</v>
      </c>
      <c r="D162" s="68" t="s">
        <v>69</v>
      </c>
      <c r="E162" s="66" t="s">
        <v>854</v>
      </c>
      <c r="F162" s="69" t="n">
        <v>8.41</v>
      </c>
      <c r="G162" s="69" t="n">
        <v>3.59</v>
      </c>
      <c r="H162" s="65" t="n">
        <v>33</v>
      </c>
      <c r="I162" s="65" t="n">
        <v>33</v>
      </c>
      <c r="J162" s="65" t="s">
        <v>28</v>
      </c>
    </row>
    <row r="163" s="5" customFormat="true" ht="20.25" hidden="false" customHeight="true" outlineLevel="0" collapsed="false">
      <c r="A163" s="65" t="n">
        <v>157</v>
      </c>
      <c r="B163" s="66" t="s">
        <v>1153</v>
      </c>
      <c r="C163" s="67" t="s">
        <v>124</v>
      </c>
      <c r="D163" s="68" t="s">
        <v>110</v>
      </c>
      <c r="E163" s="66" t="s">
        <v>868</v>
      </c>
      <c r="F163" s="69" t="n">
        <v>8.41</v>
      </c>
      <c r="G163" s="69" t="n">
        <v>3.65</v>
      </c>
      <c r="H163" s="65" t="n">
        <v>34</v>
      </c>
      <c r="I163" s="65" t="n">
        <v>34</v>
      </c>
      <c r="J163" s="65" t="s">
        <v>28</v>
      </c>
    </row>
    <row r="164" s="5" customFormat="true" ht="20.25" hidden="false" customHeight="true" outlineLevel="0" collapsed="false">
      <c r="A164" s="65" t="n">
        <v>158</v>
      </c>
      <c r="B164" s="66" t="s">
        <v>1154</v>
      </c>
      <c r="C164" s="67" t="s">
        <v>25</v>
      </c>
      <c r="D164" s="68" t="s">
        <v>121</v>
      </c>
      <c r="E164" s="66" t="s">
        <v>876</v>
      </c>
      <c r="F164" s="69" t="n">
        <v>8.41</v>
      </c>
      <c r="G164" s="69" t="n">
        <v>3.63</v>
      </c>
      <c r="H164" s="65" t="n">
        <v>35</v>
      </c>
      <c r="I164" s="65" t="n">
        <v>35</v>
      </c>
      <c r="J164" s="65" t="s">
        <v>28</v>
      </c>
    </row>
    <row r="165" s="5" customFormat="true" ht="20.25" hidden="false" customHeight="true" outlineLevel="0" collapsed="false">
      <c r="A165" s="65" t="n">
        <v>159</v>
      </c>
      <c r="B165" s="66" t="s">
        <v>1155</v>
      </c>
      <c r="C165" s="67" t="s">
        <v>81</v>
      </c>
      <c r="D165" s="68" t="s">
        <v>82</v>
      </c>
      <c r="E165" s="66" t="s">
        <v>876</v>
      </c>
      <c r="F165" s="69" t="n">
        <v>8.41</v>
      </c>
      <c r="G165" s="69" t="n">
        <v>3.7</v>
      </c>
      <c r="H165" s="65" t="n">
        <v>38</v>
      </c>
      <c r="I165" s="65" t="n">
        <v>38</v>
      </c>
      <c r="J165" s="65" t="s">
        <v>28</v>
      </c>
    </row>
    <row r="166" s="5" customFormat="true" ht="20.25" hidden="false" customHeight="true" outlineLevel="0" collapsed="false">
      <c r="A166" s="65" t="n">
        <v>160</v>
      </c>
      <c r="B166" s="66" t="s">
        <v>1156</v>
      </c>
      <c r="C166" s="67" t="s">
        <v>262</v>
      </c>
      <c r="D166" s="68" t="s">
        <v>285</v>
      </c>
      <c r="E166" s="66" t="s">
        <v>1157</v>
      </c>
      <c r="F166" s="69" t="n">
        <v>8.41</v>
      </c>
      <c r="G166" s="69" t="n">
        <v>3.59</v>
      </c>
      <c r="H166" s="65" t="n">
        <v>32</v>
      </c>
      <c r="I166" s="65" t="n">
        <v>32</v>
      </c>
      <c r="J166" s="65" t="s">
        <v>28</v>
      </c>
    </row>
    <row r="167" s="5" customFormat="true" ht="20.25" hidden="false" customHeight="true" outlineLevel="0" collapsed="false">
      <c r="A167" s="65" t="n">
        <v>161</v>
      </c>
      <c r="B167" s="66" t="s">
        <v>1158</v>
      </c>
      <c r="C167" s="67" t="s">
        <v>1159</v>
      </c>
      <c r="D167" s="68" t="s">
        <v>99</v>
      </c>
      <c r="E167" s="66" t="s">
        <v>1128</v>
      </c>
      <c r="F167" s="69" t="n">
        <v>8.41</v>
      </c>
      <c r="G167" s="69" t="n">
        <v>3.68</v>
      </c>
      <c r="H167" s="65" t="n">
        <v>34</v>
      </c>
      <c r="I167" s="65" t="n">
        <v>34</v>
      </c>
      <c r="J167" s="65" t="s">
        <v>28</v>
      </c>
    </row>
    <row r="168" s="5" customFormat="true" ht="20.25" hidden="false" customHeight="true" outlineLevel="0" collapsed="false">
      <c r="A168" s="65" t="n">
        <v>162</v>
      </c>
      <c r="B168" s="66" t="s">
        <v>1160</v>
      </c>
      <c r="C168" s="67" t="s">
        <v>1161</v>
      </c>
      <c r="D168" s="68" t="s">
        <v>1162</v>
      </c>
      <c r="E168" s="66" t="s">
        <v>860</v>
      </c>
      <c r="F168" s="69" t="n">
        <v>8.41</v>
      </c>
      <c r="G168" s="69" t="n">
        <v>3.63</v>
      </c>
      <c r="H168" s="65" t="n">
        <v>35</v>
      </c>
      <c r="I168" s="65" t="n">
        <v>35</v>
      </c>
      <c r="J168" s="65" t="s">
        <v>28</v>
      </c>
    </row>
    <row r="169" s="5" customFormat="true" ht="20.25" hidden="false" customHeight="true" outlineLevel="0" collapsed="false">
      <c r="A169" s="65" t="n">
        <v>163</v>
      </c>
      <c r="B169" s="66" t="s">
        <v>1163</v>
      </c>
      <c r="C169" s="67" t="s">
        <v>396</v>
      </c>
      <c r="D169" s="68" t="s">
        <v>47</v>
      </c>
      <c r="E169" s="66" t="s">
        <v>890</v>
      </c>
      <c r="F169" s="69" t="n">
        <v>8.41</v>
      </c>
      <c r="G169" s="69" t="n">
        <v>3.59</v>
      </c>
      <c r="H169" s="65" t="n">
        <v>35</v>
      </c>
      <c r="I169" s="65" t="n">
        <v>35</v>
      </c>
      <c r="J169" s="65" t="s">
        <v>28</v>
      </c>
    </row>
    <row r="170" s="5" customFormat="true" ht="20.25" hidden="false" customHeight="true" outlineLevel="0" collapsed="false">
      <c r="A170" s="65" t="n">
        <v>164</v>
      </c>
      <c r="B170" s="66" t="s">
        <v>1164</v>
      </c>
      <c r="C170" s="67" t="s">
        <v>1165</v>
      </c>
      <c r="D170" s="68" t="s">
        <v>378</v>
      </c>
      <c r="E170" s="66" t="s">
        <v>920</v>
      </c>
      <c r="F170" s="69" t="n">
        <v>8.41</v>
      </c>
      <c r="G170" s="69" t="n">
        <v>3.6</v>
      </c>
      <c r="H170" s="65" t="n">
        <v>36</v>
      </c>
      <c r="I170" s="65" t="n">
        <v>36</v>
      </c>
      <c r="J170" s="65" t="s">
        <v>28</v>
      </c>
    </row>
    <row r="171" s="5" customFormat="true" ht="20.25" hidden="false" customHeight="true" outlineLevel="0" collapsed="false">
      <c r="A171" s="65" t="n">
        <v>165</v>
      </c>
      <c r="B171" s="66" t="s">
        <v>1166</v>
      </c>
      <c r="C171" s="67" t="s">
        <v>175</v>
      </c>
      <c r="D171" s="68" t="s">
        <v>164</v>
      </c>
      <c r="E171" s="66" t="s">
        <v>930</v>
      </c>
      <c r="F171" s="69" t="n">
        <v>8.4</v>
      </c>
      <c r="G171" s="69" t="n">
        <v>3.69</v>
      </c>
      <c r="H171" s="65" t="n">
        <v>36</v>
      </c>
      <c r="I171" s="65" t="n">
        <v>36</v>
      </c>
      <c r="J171" s="65" t="s">
        <v>19</v>
      </c>
    </row>
    <row r="172" s="5" customFormat="true" ht="20.25" hidden="false" customHeight="true" outlineLevel="0" collapsed="false">
      <c r="A172" s="65" t="n">
        <v>166</v>
      </c>
      <c r="B172" s="66" t="s">
        <v>1167</v>
      </c>
      <c r="C172" s="67" t="s">
        <v>1168</v>
      </c>
      <c r="D172" s="68" t="s">
        <v>69</v>
      </c>
      <c r="E172" s="66" t="s">
        <v>1169</v>
      </c>
      <c r="F172" s="69" t="n">
        <v>8.4</v>
      </c>
      <c r="G172" s="69" t="n">
        <v>3.68</v>
      </c>
      <c r="H172" s="65" t="n">
        <v>39</v>
      </c>
      <c r="I172" s="65" t="n">
        <v>39</v>
      </c>
      <c r="J172" s="65" t="s">
        <v>19</v>
      </c>
    </row>
    <row r="173" s="5" customFormat="true" ht="20.25" hidden="false" customHeight="true" outlineLevel="0" collapsed="false">
      <c r="A173" s="65" t="n">
        <v>167</v>
      </c>
      <c r="B173" s="66" t="s">
        <v>1170</v>
      </c>
      <c r="C173" s="67" t="s">
        <v>278</v>
      </c>
      <c r="D173" s="68" t="s">
        <v>202</v>
      </c>
      <c r="E173" s="66" t="s">
        <v>920</v>
      </c>
      <c r="F173" s="69" t="n">
        <v>8.4</v>
      </c>
      <c r="G173" s="69" t="n">
        <v>3.69</v>
      </c>
      <c r="H173" s="65" t="n">
        <v>40</v>
      </c>
      <c r="I173" s="65" t="n">
        <v>40</v>
      </c>
      <c r="J173" s="65" t="s">
        <v>28</v>
      </c>
    </row>
    <row r="174" s="5" customFormat="true" ht="20.25" hidden="false" customHeight="true" outlineLevel="0" collapsed="false">
      <c r="A174" s="65" t="n">
        <v>168</v>
      </c>
      <c r="B174" s="66" t="s">
        <v>1171</v>
      </c>
      <c r="C174" s="67" t="s">
        <v>191</v>
      </c>
      <c r="D174" s="68" t="s">
        <v>197</v>
      </c>
      <c r="E174" s="66" t="s">
        <v>1172</v>
      </c>
      <c r="F174" s="69" t="n">
        <v>8.4</v>
      </c>
      <c r="G174" s="69" t="n">
        <v>3.62</v>
      </c>
      <c r="H174" s="65" t="n">
        <v>42</v>
      </c>
      <c r="I174" s="65" t="n">
        <v>42</v>
      </c>
      <c r="J174" s="65" t="s">
        <v>28</v>
      </c>
    </row>
    <row r="175" s="5" customFormat="true" ht="20.25" hidden="false" customHeight="true" outlineLevel="0" collapsed="false">
      <c r="A175" s="65" t="n">
        <v>169</v>
      </c>
      <c r="B175" s="66" t="s">
        <v>1173</v>
      </c>
      <c r="C175" s="67" t="s">
        <v>1093</v>
      </c>
      <c r="D175" s="68" t="s">
        <v>382</v>
      </c>
      <c r="E175" s="66" t="s">
        <v>1042</v>
      </c>
      <c r="F175" s="69" t="n">
        <v>8.4</v>
      </c>
      <c r="G175" s="69" t="n">
        <v>3.69</v>
      </c>
      <c r="H175" s="65" t="n">
        <v>35</v>
      </c>
      <c r="I175" s="65" t="n">
        <v>35</v>
      </c>
      <c r="J175" s="65" t="s">
        <v>19</v>
      </c>
    </row>
    <row r="176" s="5" customFormat="true" ht="20.25" hidden="false" customHeight="true" outlineLevel="0" collapsed="false">
      <c r="A176" s="65" t="n">
        <v>170</v>
      </c>
      <c r="B176" s="66" t="s">
        <v>1174</v>
      </c>
      <c r="C176" s="67" t="s">
        <v>1175</v>
      </c>
      <c r="D176" s="68" t="s">
        <v>50</v>
      </c>
      <c r="E176" s="66" t="s">
        <v>1107</v>
      </c>
      <c r="F176" s="69" t="n">
        <v>8.4</v>
      </c>
      <c r="G176" s="69" t="n">
        <v>3.69</v>
      </c>
      <c r="H176" s="65" t="n">
        <v>35</v>
      </c>
      <c r="I176" s="65" t="n">
        <v>35</v>
      </c>
      <c r="J176" s="65" t="s">
        <v>19</v>
      </c>
    </row>
    <row r="177" s="5" customFormat="true" ht="20.25" hidden="false" customHeight="true" outlineLevel="0" collapsed="false">
      <c r="A177" s="65" t="n">
        <v>171</v>
      </c>
      <c r="B177" s="66" t="s">
        <v>1176</v>
      </c>
      <c r="C177" s="67" t="s">
        <v>1177</v>
      </c>
      <c r="D177" s="68" t="s">
        <v>121</v>
      </c>
      <c r="E177" s="66" t="s">
        <v>899</v>
      </c>
      <c r="F177" s="69" t="n">
        <v>8.39</v>
      </c>
      <c r="G177" s="69" t="n">
        <v>3.68</v>
      </c>
      <c r="H177" s="65" t="n">
        <v>39</v>
      </c>
      <c r="I177" s="65" t="n">
        <v>39</v>
      </c>
      <c r="J177" s="65" t="s">
        <v>28</v>
      </c>
    </row>
    <row r="178" s="5" customFormat="true" ht="20.25" hidden="false" customHeight="true" outlineLevel="0" collapsed="false">
      <c r="A178" s="65" t="n">
        <v>172</v>
      </c>
      <c r="B178" s="66" t="s">
        <v>1178</v>
      </c>
      <c r="C178" s="67" t="s">
        <v>152</v>
      </c>
      <c r="D178" s="68" t="s">
        <v>82</v>
      </c>
      <c r="E178" s="66" t="s">
        <v>1157</v>
      </c>
      <c r="F178" s="69" t="n">
        <v>8.39</v>
      </c>
      <c r="G178" s="69" t="n">
        <v>3.62</v>
      </c>
      <c r="H178" s="65" t="n">
        <v>34</v>
      </c>
      <c r="I178" s="65" t="n">
        <v>34</v>
      </c>
      <c r="J178" s="65" t="s">
        <v>28</v>
      </c>
    </row>
    <row r="179" s="5" customFormat="true" ht="20.25" hidden="false" customHeight="true" outlineLevel="0" collapsed="false">
      <c r="A179" s="65" t="n">
        <v>173</v>
      </c>
      <c r="B179" s="66" t="s">
        <v>1179</v>
      </c>
      <c r="C179" s="67" t="s">
        <v>1180</v>
      </c>
      <c r="D179" s="68" t="s">
        <v>31</v>
      </c>
      <c r="E179" s="66" t="s">
        <v>1117</v>
      </c>
      <c r="F179" s="69" t="n">
        <v>8.39</v>
      </c>
      <c r="G179" s="69" t="n">
        <v>3.64</v>
      </c>
      <c r="H179" s="65" t="n">
        <v>39</v>
      </c>
      <c r="I179" s="65" t="n">
        <v>39</v>
      </c>
      <c r="J179" s="65" t="s">
        <v>28</v>
      </c>
    </row>
    <row r="180" s="5" customFormat="true" ht="20.25" hidden="false" customHeight="true" outlineLevel="0" collapsed="false">
      <c r="A180" s="65" t="n">
        <v>174</v>
      </c>
      <c r="B180" s="66" t="s">
        <v>1181</v>
      </c>
      <c r="C180" s="67" t="s">
        <v>49</v>
      </c>
      <c r="D180" s="68" t="s">
        <v>43</v>
      </c>
      <c r="E180" s="66" t="s">
        <v>860</v>
      </c>
      <c r="F180" s="69" t="n">
        <v>8.39</v>
      </c>
      <c r="G180" s="69" t="n">
        <v>3.6</v>
      </c>
      <c r="H180" s="65" t="n">
        <v>36</v>
      </c>
      <c r="I180" s="65" t="n">
        <v>36</v>
      </c>
      <c r="J180" s="65" t="s">
        <v>28</v>
      </c>
    </row>
    <row r="181" s="5" customFormat="true" ht="20.25" hidden="false" customHeight="true" outlineLevel="0" collapsed="false">
      <c r="A181" s="65" t="n">
        <v>175</v>
      </c>
      <c r="B181" s="66" t="s">
        <v>1182</v>
      </c>
      <c r="C181" s="67" t="s">
        <v>432</v>
      </c>
      <c r="D181" s="68" t="s">
        <v>82</v>
      </c>
      <c r="E181" s="66" t="s">
        <v>1107</v>
      </c>
      <c r="F181" s="69" t="n">
        <v>8.39</v>
      </c>
      <c r="G181" s="69" t="n">
        <v>3.6</v>
      </c>
      <c r="H181" s="65" t="n">
        <v>35</v>
      </c>
      <c r="I181" s="65" t="n">
        <v>35</v>
      </c>
      <c r="J181" s="65" t="s">
        <v>19</v>
      </c>
    </row>
    <row r="182" s="5" customFormat="true" ht="20.25" hidden="false" customHeight="true" outlineLevel="0" collapsed="false">
      <c r="A182" s="65" t="n">
        <v>176</v>
      </c>
      <c r="B182" s="66" t="s">
        <v>1183</v>
      </c>
      <c r="C182" s="67" t="s">
        <v>1184</v>
      </c>
      <c r="D182" s="68" t="s">
        <v>649</v>
      </c>
      <c r="E182" s="66" t="s">
        <v>1136</v>
      </c>
      <c r="F182" s="69" t="n">
        <v>8.39</v>
      </c>
      <c r="G182" s="69" t="n">
        <v>3.61</v>
      </c>
      <c r="H182" s="65" t="n">
        <v>41</v>
      </c>
      <c r="I182" s="65" t="n">
        <v>41</v>
      </c>
      <c r="J182" s="65" t="s">
        <v>28</v>
      </c>
    </row>
    <row r="183" s="5" customFormat="true" ht="20.25" hidden="false" customHeight="true" outlineLevel="0" collapsed="false">
      <c r="A183" s="65" t="n">
        <v>177</v>
      </c>
      <c r="B183" s="66" t="s">
        <v>1185</v>
      </c>
      <c r="C183" s="67" t="s">
        <v>333</v>
      </c>
      <c r="D183" s="68" t="s">
        <v>310</v>
      </c>
      <c r="E183" s="66" t="s">
        <v>887</v>
      </c>
      <c r="F183" s="69" t="n">
        <v>8.39</v>
      </c>
      <c r="G183" s="69" t="n">
        <v>3.63</v>
      </c>
      <c r="H183" s="65" t="n">
        <v>40</v>
      </c>
      <c r="I183" s="65" t="n">
        <v>40</v>
      </c>
      <c r="J183" s="65" t="s">
        <v>28</v>
      </c>
    </row>
    <row r="184" s="5" customFormat="true" ht="20.25" hidden="false" customHeight="true" outlineLevel="0" collapsed="false">
      <c r="A184" s="65" t="n">
        <v>178</v>
      </c>
      <c r="B184" s="66" t="s">
        <v>1186</v>
      </c>
      <c r="C184" s="67" t="s">
        <v>1187</v>
      </c>
      <c r="D184" s="68" t="s">
        <v>227</v>
      </c>
      <c r="E184" s="66" t="s">
        <v>868</v>
      </c>
      <c r="F184" s="69" t="n">
        <v>8.39</v>
      </c>
      <c r="G184" s="69" t="n">
        <v>3.56</v>
      </c>
      <c r="H184" s="65" t="n">
        <v>33</v>
      </c>
      <c r="I184" s="65" t="n">
        <v>33</v>
      </c>
      <c r="J184" s="65" t="s">
        <v>28</v>
      </c>
    </row>
    <row r="185" s="5" customFormat="true" ht="20.25" hidden="false" customHeight="true" outlineLevel="0" collapsed="false">
      <c r="A185" s="65" t="n">
        <v>179</v>
      </c>
      <c r="B185" s="66" t="s">
        <v>1188</v>
      </c>
      <c r="C185" s="67" t="s">
        <v>1189</v>
      </c>
      <c r="D185" s="68" t="s">
        <v>310</v>
      </c>
      <c r="E185" s="66" t="s">
        <v>1190</v>
      </c>
      <c r="F185" s="69" t="n">
        <v>8.38</v>
      </c>
      <c r="G185" s="69" t="n">
        <v>3.65</v>
      </c>
      <c r="H185" s="65" t="n">
        <v>38</v>
      </c>
      <c r="I185" s="65" t="n">
        <v>38</v>
      </c>
      <c r="J185" s="65" t="s">
        <v>19</v>
      </c>
    </row>
    <row r="186" s="5" customFormat="true" ht="20.25" hidden="false" customHeight="true" outlineLevel="0" collapsed="false">
      <c r="A186" s="65" t="n">
        <v>180</v>
      </c>
      <c r="B186" s="66" t="s">
        <v>1191</v>
      </c>
      <c r="C186" s="67" t="s">
        <v>84</v>
      </c>
      <c r="D186" s="68" t="s">
        <v>78</v>
      </c>
      <c r="E186" s="66" t="s">
        <v>1042</v>
      </c>
      <c r="F186" s="69" t="n">
        <v>8.38</v>
      </c>
      <c r="G186" s="69" t="n">
        <v>3.61</v>
      </c>
      <c r="H186" s="65" t="n">
        <v>33</v>
      </c>
      <c r="I186" s="65" t="n">
        <v>33</v>
      </c>
      <c r="J186" s="65" t="s">
        <v>28</v>
      </c>
    </row>
    <row r="187" s="5" customFormat="true" ht="20.25" hidden="false" customHeight="true" outlineLevel="0" collapsed="false">
      <c r="A187" s="65" t="n">
        <v>181</v>
      </c>
      <c r="B187" s="66" t="s">
        <v>1192</v>
      </c>
      <c r="C187" s="67" t="s">
        <v>1193</v>
      </c>
      <c r="D187" s="68" t="s">
        <v>578</v>
      </c>
      <c r="E187" s="66" t="s">
        <v>873</v>
      </c>
      <c r="F187" s="69" t="n">
        <v>8.38</v>
      </c>
      <c r="G187" s="69" t="n">
        <v>3.54</v>
      </c>
      <c r="H187" s="65" t="n">
        <v>36</v>
      </c>
      <c r="I187" s="65" t="n">
        <v>36</v>
      </c>
      <c r="J187" s="65" t="s">
        <v>28</v>
      </c>
    </row>
    <row r="188" s="5" customFormat="true" ht="20.25" hidden="false" customHeight="true" outlineLevel="0" collapsed="false">
      <c r="A188" s="65" t="n">
        <v>182</v>
      </c>
      <c r="B188" s="66" t="s">
        <v>1194</v>
      </c>
      <c r="C188" s="67" t="s">
        <v>84</v>
      </c>
      <c r="D188" s="68" t="s">
        <v>529</v>
      </c>
      <c r="E188" s="66" t="s">
        <v>871</v>
      </c>
      <c r="F188" s="69" t="n">
        <v>8.38</v>
      </c>
      <c r="G188" s="69" t="n">
        <v>3.6</v>
      </c>
      <c r="H188" s="65" t="n">
        <v>45</v>
      </c>
      <c r="I188" s="65" t="n">
        <v>45</v>
      </c>
      <c r="J188" s="65" t="s">
        <v>28</v>
      </c>
    </row>
    <row r="189" s="5" customFormat="true" ht="20.25" hidden="false" customHeight="true" outlineLevel="0" collapsed="false">
      <c r="A189" s="65" t="n">
        <v>183</v>
      </c>
      <c r="B189" s="66" t="s">
        <v>1195</v>
      </c>
      <c r="C189" s="67" t="s">
        <v>1196</v>
      </c>
      <c r="D189" s="68" t="s">
        <v>99</v>
      </c>
      <c r="E189" s="66" t="s">
        <v>1172</v>
      </c>
      <c r="F189" s="69" t="n">
        <v>8.38</v>
      </c>
      <c r="G189" s="69" t="n">
        <v>3.62</v>
      </c>
      <c r="H189" s="65" t="n">
        <v>39</v>
      </c>
      <c r="I189" s="65" t="n">
        <v>39</v>
      </c>
      <c r="J189" s="65" t="s">
        <v>28</v>
      </c>
    </row>
    <row r="190" s="5" customFormat="true" ht="20.25" hidden="false" customHeight="true" outlineLevel="0" collapsed="false">
      <c r="A190" s="65" t="n">
        <v>184</v>
      </c>
      <c r="B190" s="66" t="s">
        <v>1197</v>
      </c>
      <c r="C190" s="67" t="s">
        <v>25</v>
      </c>
      <c r="D190" s="68" t="s">
        <v>43</v>
      </c>
      <c r="E190" s="66" t="s">
        <v>1190</v>
      </c>
      <c r="F190" s="69" t="n">
        <v>8.38</v>
      </c>
      <c r="G190" s="69" t="n">
        <v>3.67</v>
      </c>
      <c r="H190" s="65" t="n">
        <v>39</v>
      </c>
      <c r="I190" s="65" t="n">
        <v>39</v>
      </c>
      <c r="J190" s="65" t="s">
        <v>28</v>
      </c>
    </row>
    <row r="191" s="5" customFormat="true" ht="20.25" hidden="false" customHeight="true" outlineLevel="0" collapsed="false">
      <c r="A191" s="65" t="n">
        <v>185</v>
      </c>
      <c r="B191" s="66" t="s">
        <v>1198</v>
      </c>
      <c r="C191" s="67" t="s">
        <v>84</v>
      </c>
      <c r="D191" s="68" t="s">
        <v>1095</v>
      </c>
      <c r="E191" s="66" t="s">
        <v>930</v>
      </c>
      <c r="F191" s="69" t="n">
        <v>8.38</v>
      </c>
      <c r="G191" s="69" t="n">
        <v>3.55</v>
      </c>
      <c r="H191" s="65" t="n">
        <v>33</v>
      </c>
      <c r="I191" s="65" t="n">
        <v>33</v>
      </c>
      <c r="J191" s="65" t="s">
        <v>28</v>
      </c>
    </row>
    <row r="192" s="5" customFormat="true" ht="20.25" hidden="false" customHeight="true" outlineLevel="0" collapsed="false">
      <c r="A192" s="65" t="n">
        <v>186</v>
      </c>
      <c r="B192" s="66" t="s">
        <v>1199</v>
      </c>
      <c r="C192" s="67" t="s">
        <v>1126</v>
      </c>
      <c r="D192" s="68" t="s">
        <v>116</v>
      </c>
      <c r="E192" s="66" t="s">
        <v>1200</v>
      </c>
      <c r="F192" s="69" t="n">
        <v>8.38</v>
      </c>
      <c r="G192" s="69" t="n">
        <v>3.63</v>
      </c>
      <c r="H192" s="65" t="n">
        <v>36</v>
      </c>
      <c r="I192" s="65" t="n">
        <v>36</v>
      </c>
      <c r="J192" s="65" t="s">
        <v>19</v>
      </c>
    </row>
    <row r="193" s="5" customFormat="true" ht="20.25" hidden="false" customHeight="true" outlineLevel="0" collapsed="false">
      <c r="A193" s="65" t="n">
        <v>187</v>
      </c>
      <c r="B193" s="66" t="s">
        <v>1201</v>
      </c>
      <c r="C193" s="67" t="s">
        <v>1202</v>
      </c>
      <c r="D193" s="68" t="s">
        <v>47</v>
      </c>
      <c r="E193" s="66" t="s">
        <v>906</v>
      </c>
      <c r="F193" s="69" t="n">
        <v>8.38</v>
      </c>
      <c r="G193" s="69" t="n">
        <v>3.59</v>
      </c>
      <c r="H193" s="65" t="n">
        <v>40</v>
      </c>
      <c r="I193" s="65" t="n">
        <v>40</v>
      </c>
      <c r="J193" s="65" t="s">
        <v>28</v>
      </c>
    </row>
    <row r="194" s="5" customFormat="true" ht="20.25" hidden="false" customHeight="true" outlineLevel="0" collapsed="false">
      <c r="A194" s="65" t="n">
        <v>188</v>
      </c>
      <c r="B194" s="66" t="s">
        <v>1203</v>
      </c>
      <c r="C194" s="67" t="s">
        <v>1204</v>
      </c>
      <c r="D194" s="68" t="s">
        <v>69</v>
      </c>
      <c r="E194" s="66" t="s">
        <v>899</v>
      </c>
      <c r="F194" s="69" t="n">
        <v>8.38</v>
      </c>
      <c r="G194" s="69" t="n">
        <v>3.55</v>
      </c>
      <c r="H194" s="65" t="n">
        <v>39</v>
      </c>
      <c r="I194" s="65" t="n">
        <v>39</v>
      </c>
      <c r="J194" s="65" t="s">
        <v>28</v>
      </c>
    </row>
    <row r="195" s="5" customFormat="true" ht="20.25" hidden="false" customHeight="true" outlineLevel="0" collapsed="false">
      <c r="A195" s="65" t="n">
        <v>189</v>
      </c>
      <c r="B195" s="66" t="s">
        <v>1205</v>
      </c>
      <c r="C195" s="67" t="s">
        <v>1206</v>
      </c>
      <c r="D195" s="68" t="s">
        <v>1020</v>
      </c>
      <c r="E195" s="66" t="s">
        <v>899</v>
      </c>
      <c r="F195" s="69" t="n">
        <v>8.38</v>
      </c>
      <c r="G195" s="69" t="n">
        <v>3.7</v>
      </c>
      <c r="H195" s="65" t="n">
        <v>33</v>
      </c>
      <c r="I195" s="65" t="n">
        <v>33</v>
      </c>
      <c r="J195" s="65" t="s">
        <v>28</v>
      </c>
    </row>
    <row r="196" s="5" customFormat="true" ht="20.25" hidden="false" customHeight="true" outlineLevel="0" collapsed="false">
      <c r="A196" s="65" t="n">
        <v>190</v>
      </c>
      <c r="B196" s="66" t="s">
        <v>1207</v>
      </c>
      <c r="C196" s="67" t="s">
        <v>975</v>
      </c>
      <c r="D196" s="68" t="s">
        <v>118</v>
      </c>
      <c r="E196" s="66" t="s">
        <v>1208</v>
      </c>
      <c r="F196" s="69" t="n">
        <v>8.38</v>
      </c>
      <c r="G196" s="69" t="n">
        <v>3.67</v>
      </c>
      <c r="H196" s="65" t="n">
        <v>33</v>
      </c>
      <c r="I196" s="65" t="n">
        <v>33</v>
      </c>
      <c r="J196" s="65" t="s">
        <v>28</v>
      </c>
    </row>
    <row r="197" s="5" customFormat="true" ht="20.25" hidden="false" customHeight="true" outlineLevel="0" collapsed="false">
      <c r="A197" s="65" t="n">
        <v>191</v>
      </c>
      <c r="B197" s="66" t="s">
        <v>1209</v>
      </c>
      <c r="C197" s="67" t="s">
        <v>1210</v>
      </c>
      <c r="D197" s="68" t="s">
        <v>382</v>
      </c>
      <c r="E197" s="66" t="s">
        <v>925</v>
      </c>
      <c r="F197" s="69" t="n">
        <v>8.38</v>
      </c>
      <c r="G197" s="69" t="n">
        <v>3.64</v>
      </c>
      <c r="H197" s="65" t="n">
        <v>37</v>
      </c>
      <c r="I197" s="65" t="n">
        <v>37</v>
      </c>
      <c r="J197" s="65" t="s">
        <v>28</v>
      </c>
    </row>
    <row r="198" s="5" customFormat="true" ht="20.25" hidden="false" customHeight="true" outlineLevel="0" collapsed="false">
      <c r="A198" s="65" t="n">
        <v>192</v>
      </c>
      <c r="B198" s="66" t="s">
        <v>1211</v>
      </c>
      <c r="C198" s="67" t="s">
        <v>333</v>
      </c>
      <c r="D198" s="68" t="s">
        <v>670</v>
      </c>
      <c r="E198" s="66" t="s">
        <v>1042</v>
      </c>
      <c r="F198" s="69" t="n">
        <v>8.38</v>
      </c>
      <c r="G198" s="69" t="n">
        <v>3.65</v>
      </c>
      <c r="H198" s="65" t="n">
        <v>36</v>
      </c>
      <c r="I198" s="65" t="n">
        <v>36</v>
      </c>
      <c r="J198" s="65" t="s">
        <v>19</v>
      </c>
    </row>
    <row r="199" s="5" customFormat="true" ht="20.25" hidden="false" customHeight="true" outlineLevel="0" collapsed="false">
      <c r="A199" s="65" t="n">
        <v>193</v>
      </c>
      <c r="B199" s="66" t="s">
        <v>1212</v>
      </c>
      <c r="C199" s="67" t="s">
        <v>959</v>
      </c>
      <c r="D199" s="68" t="s">
        <v>69</v>
      </c>
      <c r="E199" s="66" t="s">
        <v>1109</v>
      </c>
      <c r="F199" s="69" t="n">
        <v>8.37</v>
      </c>
      <c r="G199" s="69" t="n">
        <v>3.56</v>
      </c>
      <c r="H199" s="65" t="n">
        <v>35</v>
      </c>
      <c r="I199" s="65" t="n">
        <v>35</v>
      </c>
      <c r="J199" s="65" t="s">
        <v>28</v>
      </c>
    </row>
    <row r="200" s="5" customFormat="true" ht="20.25" hidden="false" customHeight="true" outlineLevel="0" collapsed="false">
      <c r="A200" s="65" t="n">
        <v>194</v>
      </c>
      <c r="B200" s="66" t="s">
        <v>1213</v>
      </c>
      <c r="C200" s="67" t="s">
        <v>1214</v>
      </c>
      <c r="D200" s="68" t="s">
        <v>401</v>
      </c>
      <c r="E200" s="66" t="s">
        <v>1008</v>
      </c>
      <c r="F200" s="69" t="n">
        <v>8.37</v>
      </c>
      <c r="G200" s="69" t="n">
        <v>3.62</v>
      </c>
      <c r="H200" s="65" t="n">
        <v>33</v>
      </c>
      <c r="I200" s="65" t="n">
        <v>33</v>
      </c>
      <c r="J200" s="65" t="s">
        <v>28</v>
      </c>
    </row>
    <row r="201" s="5" customFormat="true" ht="20.25" hidden="false" customHeight="true" outlineLevel="0" collapsed="false">
      <c r="A201" s="65" t="n">
        <v>195</v>
      </c>
      <c r="B201" s="66" t="s">
        <v>1215</v>
      </c>
      <c r="C201" s="67" t="s">
        <v>1216</v>
      </c>
      <c r="D201" s="68" t="s">
        <v>132</v>
      </c>
      <c r="E201" s="66" t="s">
        <v>920</v>
      </c>
      <c r="F201" s="69" t="n">
        <v>8.37</v>
      </c>
      <c r="G201" s="69" t="n">
        <v>3.6</v>
      </c>
      <c r="H201" s="65" t="n">
        <v>34</v>
      </c>
      <c r="I201" s="65" t="n">
        <v>34</v>
      </c>
      <c r="J201" s="65" t="s">
        <v>28</v>
      </c>
    </row>
    <row r="202" s="5" customFormat="true" ht="20.25" hidden="false" customHeight="true" outlineLevel="0" collapsed="false">
      <c r="A202" s="65" t="n">
        <v>196</v>
      </c>
      <c r="B202" s="66" t="s">
        <v>1217</v>
      </c>
      <c r="C202" s="67" t="s">
        <v>77</v>
      </c>
      <c r="D202" s="68" t="s">
        <v>118</v>
      </c>
      <c r="E202" s="66" t="s">
        <v>922</v>
      </c>
      <c r="F202" s="69" t="n">
        <v>8.37</v>
      </c>
      <c r="G202" s="69" t="n">
        <v>3.64</v>
      </c>
      <c r="H202" s="65" t="n">
        <v>33</v>
      </c>
      <c r="I202" s="65" t="n">
        <v>33</v>
      </c>
      <c r="J202" s="65" t="s">
        <v>28</v>
      </c>
    </row>
    <row r="203" s="5" customFormat="true" ht="20.25" hidden="false" customHeight="true" outlineLevel="0" collapsed="false">
      <c r="A203" s="65" t="n">
        <v>197</v>
      </c>
      <c r="B203" s="66" t="s">
        <v>1218</v>
      </c>
      <c r="C203" s="67" t="s">
        <v>959</v>
      </c>
      <c r="D203" s="68" t="s">
        <v>69</v>
      </c>
      <c r="E203" s="66" t="s">
        <v>947</v>
      </c>
      <c r="F203" s="69" t="n">
        <v>8.37</v>
      </c>
      <c r="G203" s="69" t="n">
        <v>3.57</v>
      </c>
      <c r="H203" s="65" t="n">
        <v>36</v>
      </c>
      <c r="I203" s="65" t="n">
        <v>36</v>
      </c>
      <c r="J203" s="65" t="s">
        <v>28</v>
      </c>
    </row>
    <row r="204" s="5" customFormat="true" ht="20.25" hidden="false" customHeight="true" outlineLevel="0" collapsed="false">
      <c r="A204" s="65" t="n">
        <v>198</v>
      </c>
      <c r="B204" s="66" t="s">
        <v>1219</v>
      </c>
      <c r="C204" s="67" t="s">
        <v>299</v>
      </c>
      <c r="D204" s="68" t="s">
        <v>69</v>
      </c>
      <c r="E204" s="66" t="s">
        <v>960</v>
      </c>
      <c r="F204" s="69" t="n">
        <v>8.37</v>
      </c>
      <c r="G204" s="69" t="n">
        <v>3.63</v>
      </c>
      <c r="H204" s="65" t="n">
        <v>39</v>
      </c>
      <c r="I204" s="65" t="n">
        <v>39</v>
      </c>
      <c r="J204" s="65" t="s">
        <v>19</v>
      </c>
    </row>
    <row r="205" s="5" customFormat="true" ht="20.25" hidden="false" customHeight="true" outlineLevel="0" collapsed="false">
      <c r="A205" s="65" t="n">
        <v>199</v>
      </c>
      <c r="B205" s="66" t="s">
        <v>1220</v>
      </c>
      <c r="C205" s="67" t="s">
        <v>1221</v>
      </c>
      <c r="D205" s="68" t="s">
        <v>121</v>
      </c>
      <c r="E205" s="66" t="s">
        <v>890</v>
      </c>
      <c r="F205" s="69" t="n">
        <v>8.37</v>
      </c>
      <c r="G205" s="69" t="n">
        <v>3.69</v>
      </c>
      <c r="H205" s="65" t="n">
        <v>34</v>
      </c>
      <c r="I205" s="65" t="n">
        <v>34</v>
      </c>
      <c r="J205" s="65" t="s">
        <v>28</v>
      </c>
    </row>
    <row r="206" s="5" customFormat="true" ht="20.25" hidden="false" customHeight="true" outlineLevel="0" collapsed="false">
      <c r="A206" s="65" t="n">
        <v>200</v>
      </c>
      <c r="B206" s="66" t="s">
        <v>1222</v>
      </c>
      <c r="C206" s="67" t="s">
        <v>333</v>
      </c>
      <c r="D206" s="68" t="s">
        <v>310</v>
      </c>
      <c r="E206" s="66" t="s">
        <v>910</v>
      </c>
      <c r="F206" s="69" t="n">
        <v>8.37</v>
      </c>
      <c r="G206" s="69" t="n">
        <v>3.69</v>
      </c>
      <c r="H206" s="65" t="n">
        <v>37</v>
      </c>
      <c r="I206" s="65" t="n">
        <v>37</v>
      </c>
      <c r="J206" s="65" t="s">
        <v>28</v>
      </c>
    </row>
    <row r="207" s="5" customFormat="true" ht="20.25" hidden="false" customHeight="true" outlineLevel="0" collapsed="false">
      <c r="A207" s="65" t="n">
        <v>201</v>
      </c>
      <c r="B207" s="66" t="s">
        <v>1223</v>
      </c>
      <c r="C207" s="67" t="s">
        <v>1224</v>
      </c>
      <c r="D207" s="68" t="s">
        <v>69</v>
      </c>
      <c r="E207" s="66" t="s">
        <v>868</v>
      </c>
      <c r="F207" s="69" t="n">
        <v>8.37</v>
      </c>
      <c r="G207" s="69" t="n">
        <v>3.62</v>
      </c>
      <c r="H207" s="65" t="n">
        <v>37</v>
      </c>
      <c r="I207" s="65" t="n">
        <v>37</v>
      </c>
      <c r="J207" s="65" t="s">
        <v>28</v>
      </c>
    </row>
    <row r="208" s="5" customFormat="true" ht="20.25" hidden="false" customHeight="true" outlineLevel="0" collapsed="false">
      <c r="A208" s="65" t="n">
        <v>202</v>
      </c>
      <c r="B208" s="66" t="s">
        <v>1225</v>
      </c>
      <c r="C208" s="67" t="s">
        <v>483</v>
      </c>
      <c r="D208" s="68" t="s">
        <v>116</v>
      </c>
      <c r="E208" s="66" t="s">
        <v>930</v>
      </c>
      <c r="F208" s="69" t="n">
        <v>8.37</v>
      </c>
      <c r="G208" s="69" t="n">
        <v>3.53</v>
      </c>
      <c r="H208" s="65" t="n">
        <v>37</v>
      </c>
      <c r="I208" s="65" t="n">
        <v>37</v>
      </c>
      <c r="J208" s="65" t="s">
        <v>28</v>
      </c>
    </row>
    <row r="209" s="5" customFormat="true" ht="20.25" hidden="false" customHeight="true" outlineLevel="0" collapsed="false">
      <c r="A209" s="65" t="n">
        <v>203</v>
      </c>
      <c r="B209" s="66" t="s">
        <v>1226</v>
      </c>
      <c r="C209" s="67" t="s">
        <v>1227</v>
      </c>
      <c r="D209" s="68" t="s">
        <v>1228</v>
      </c>
      <c r="E209" s="66" t="s">
        <v>868</v>
      </c>
      <c r="F209" s="69" t="n">
        <v>8.37</v>
      </c>
      <c r="G209" s="69" t="n">
        <v>3.6</v>
      </c>
      <c r="H209" s="65" t="n">
        <v>36</v>
      </c>
      <c r="I209" s="65" t="n">
        <v>36</v>
      </c>
      <c r="J209" s="65" t="s">
        <v>28</v>
      </c>
    </row>
    <row r="210" s="5" customFormat="true" ht="20.25" hidden="false" customHeight="true" outlineLevel="0" collapsed="false">
      <c r="A210" s="65" t="n">
        <v>204</v>
      </c>
      <c r="B210" s="66" t="s">
        <v>1229</v>
      </c>
      <c r="C210" s="67" t="s">
        <v>84</v>
      </c>
      <c r="D210" s="68" t="s">
        <v>132</v>
      </c>
      <c r="E210" s="66" t="s">
        <v>1027</v>
      </c>
      <c r="F210" s="69" t="n">
        <v>8.37</v>
      </c>
      <c r="G210" s="69" t="n">
        <v>3.58</v>
      </c>
      <c r="H210" s="65" t="n">
        <v>33</v>
      </c>
      <c r="I210" s="65" t="n">
        <v>33</v>
      </c>
      <c r="J210" s="65" t="s">
        <v>28</v>
      </c>
    </row>
    <row r="211" s="5" customFormat="true" ht="20.25" hidden="false" customHeight="true" outlineLevel="0" collapsed="false">
      <c r="A211" s="65" t="n">
        <v>205</v>
      </c>
      <c r="B211" s="66" t="s">
        <v>1230</v>
      </c>
      <c r="C211" s="67" t="s">
        <v>333</v>
      </c>
      <c r="D211" s="68" t="s">
        <v>670</v>
      </c>
      <c r="E211" s="66" t="s">
        <v>890</v>
      </c>
      <c r="F211" s="69" t="n">
        <v>8.37</v>
      </c>
      <c r="G211" s="69" t="n">
        <v>3.53</v>
      </c>
      <c r="H211" s="65" t="n">
        <v>40</v>
      </c>
      <c r="I211" s="65" t="n">
        <v>40</v>
      </c>
      <c r="J211" s="65" t="s">
        <v>28</v>
      </c>
    </row>
    <row r="212" s="5" customFormat="true" ht="20.25" hidden="false" customHeight="true" outlineLevel="0" collapsed="false">
      <c r="A212" s="65" t="n">
        <v>206</v>
      </c>
      <c r="B212" s="66" t="s">
        <v>1231</v>
      </c>
      <c r="C212" s="67" t="s">
        <v>1232</v>
      </c>
      <c r="D212" s="68" t="s">
        <v>1233</v>
      </c>
      <c r="E212" s="66" t="s">
        <v>1003</v>
      </c>
      <c r="F212" s="69" t="n">
        <v>8.37</v>
      </c>
      <c r="G212" s="69" t="n">
        <v>3.53</v>
      </c>
      <c r="H212" s="65" t="n">
        <v>51</v>
      </c>
      <c r="I212" s="65" t="n">
        <v>51</v>
      </c>
      <c r="J212" s="65" t="s">
        <v>19</v>
      </c>
    </row>
    <row r="213" s="5" customFormat="true" ht="20.25" hidden="false" customHeight="true" outlineLevel="0" collapsed="false">
      <c r="A213" s="65" t="n">
        <v>207</v>
      </c>
      <c r="B213" s="66" t="s">
        <v>1234</v>
      </c>
      <c r="C213" s="67" t="s">
        <v>84</v>
      </c>
      <c r="D213" s="68" t="s">
        <v>43</v>
      </c>
      <c r="E213" s="66" t="s">
        <v>1235</v>
      </c>
      <c r="F213" s="69" t="n">
        <v>8.36</v>
      </c>
      <c r="G213" s="69" t="n">
        <v>3.65</v>
      </c>
      <c r="H213" s="65" t="n">
        <v>36</v>
      </c>
      <c r="I213" s="65" t="n">
        <v>36</v>
      </c>
      <c r="J213" s="65" t="s">
        <v>28</v>
      </c>
    </row>
    <row r="214" s="5" customFormat="true" ht="20.25" hidden="false" customHeight="true" outlineLevel="0" collapsed="false">
      <c r="A214" s="65" t="n">
        <v>208</v>
      </c>
      <c r="B214" s="66" t="s">
        <v>1236</v>
      </c>
      <c r="C214" s="67" t="s">
        <v>1237</v>
      </c>
      <c r="D214" s="68" t="s">
        <v>99</v>
      </c>
      <c r="E214" s="66" t="s">
        <v>957</v>
      </c>
      <c r="F214" s="69" t="n">
        <v>8.36</v>
      </c>
      <c r="G214" s="69" t="n">
        <v>3.6</v>
      </c>
      <c r="H214" s="65" t="n">
        <v>36</v>
      </c>
      <c r="I214" s="65" t="n">
        <v>36</v>
      </c>
      <c r="J214" s="65" t="s">
        <v>28</v>
      </c>
    </row>
    <row r="215" s="5" customFormat="true" ht="20.25" hidden="false" customHeight="true" outlineLevel="0" collapsed="false">
      <c r="A215" s="65" t="n">
        <v>209</v>
      </c>
      <c r="B215" s="66" t="s">
        <v>1238</v>
      </c>
      <c r="C215" s="67" t="s">
        <v>1239</v>
      </c>
      <c r="D215" s="68" t="s">
        <v>69</v>
      </c>
      <c r="E215" s="66" t="s">
        <v>999</v>
      </c>
      <c r="F215" s="69" t="n">
        <v>8.36</v>
      </c>
      <c r="G215" s="69" t="n">
        <v>3.63</v>
      </c>
      <c r="H215" s="65" t="n">
        <v>44</v>
      </c>
      <c r="I215" s="65" t="n">
        <v>44</v>
      </c>
      <c r="J215" s="65" t="s">
        <v>28</v>
      </c>
    </row>
    <row r="216" s="5" customFormat="true" ht="20.25" hidden="false" customHeight="true" outlineLevel="0" collapsed="false">
      <c r="A216" s="65" t="n">
        <v>210</v>
      </c>
      <c r="B216" s="66" t="s">
        <v>1240</v>
      </c>
      <c r="C216" s="67" t="s">
        <v>1241</v>
      </c>
      <c r="D216" s="68" t="s">
        <v>1242</v>
      </c>
      <c r="E216" s="66" t="s">
        <v>868</v>
      </c>
      <c r="F216" s="69" t="n">
        <v>8.36</v>
      </c>
      <c r="G216" s="69" t="n">
        <v>3.62</v>
      </c>
      <c r="H216" s="65" t="n">
        <v>33</v>
      </c>
      <c r="I216" s="65" t="n">
        <v>33</v>
      </c>
      <c r="J216" s="65" t="s">
        <v>28</v>
      </c>
    </row>
    <row r="217" s="5" customFormat="true" ht="20.25" hidden="false" customHeight="true" outlineLevel="0" collapsed="false">
      <c r="A217" s="65" t="n">
        <v>211</v>
      </c>
      <c r="B217" s="66" t="s">
        <v>1243</v>
      </c>
      <c r="C217" s="67" t="s">
        <v>706</v>
      </c>
      <c r="D217" s="68" t="s">
        <v>578</v>
      </c>
      <c r="E217" s="66" t="s">
        <v>1172</v>
      </c>
      <c r="F217" s="69" t="n">
        <v>8.36</v>
      </c>
      <c r="G217" s="69" t="n">
        <v>3.58</v>
      </c>
      <c r="H217" s="65" t="n">
        <v>33</v>
      </c>
      <c r="I217" s="65" t="n">
        <v>33</v>
      </c>
      <c r="J217" s="65" t="s">
        <v>19</v>
      </c>
    </row>
    <row r="218" s="5" customFormat="true" ht="20.25" hidden="false" customHeight="true" outlineLevel="0" collapsed="false">
      <c r="A218" s="65" t="n">
        <v>212</v>
      </c>
      <c r="B218" s="66" t="s">
        <v>1244</v>
      </c>
      <c r="C218" s="67" t="s">
        <v>361</v>
      </c>
      <c r="D218" s="68" t="s">
        <v>301</v>
      </c>
      <c r="E218" s="66" t="s">
        <v>917</v>
      </c>
      <c r="F218" s="69" t="n">
        <v>8.36</v>
      </c>
      <c r="G218" s="69" t="n">
        <v>3.59</v>
      </c>
      <c r="H218" s="65" t="n">
        <v>40</v>
      </c>
      <c r="I218" s="65" t="n">
        <v>40</v>
      </c>
      <c r="J218" s="65" t="s">
        <v>28</v>
      </c>
    </row>
    <row r="219" s="5" customFormat="true" ht="20.25" hidden="false" customHeight="true" outlineLevel="0" collapsed="false">
      <c r="A219" s="65" t="n">
        <v>213</v>
      </c>
      <c r="B219" s="66" t="s">
        <v>1245</v>
      </c>
      <c r="C219" s="67" t="s">
        <v>1246</v>
      </c>
      <c r="D219" s="68" t="s">
        <v>1247</v>
      </c>
      <c r="E219" s="66" t="s">
        <v>922</v>
      </c>
      <c r="F219" s="69" t="n">
        <v>8.36</v>
      </c>
      <c r="G219" s="69" t="n">
        <v>3.67</v>
      </c>
      <c r="H219" s="65" t="n">
        <v>33</v>
      </c>
      <c r="I219" s="65" t="n">
        <v>33</v>
      </c>
      <c r="J219" s="65" t="s">
        <v>28</v>
      </c>
    </row>
    <row r="220" s="5" customFormat="true" ht="20.25" hidden="false" customHeight="true" outlineLevel="0" collapsed="false">
      <c r="A220" s="65" t="n">
        <v>214</v>
      </c>
      <c r="B220" s="66" t="s">
        <v>1248</v>
      </c>
      <c r="C220" s="67" t="s">
        <v>1249</v>
      </c>
      <c r="D220" s="68" t="s">
        <v>419</v>
      </c>
      <c r="E220" s="66" t="s">
        <v>999</v>
      </c>
      <c r="F220" s="69" t="n">
        <v>8.36</v>
      </c>
      <c r="G220" s="69" t="n">
        <v>3.61</v>
      </c>
      <c r="H220" s="65" t="n">
        <v>33</v>
      </c>
      <c r="I220" s="65" t="n">
        <v>33</v>
      </c>
      <c r="J220" s="65" t="s">
        <v>19</v>
      </c>
    </row>
    <row r="221" s="5" customFormat="true" ht="20.25" hidden="false" customHeight="true" outlineLevel="0" collapsed="false">
      <c r="A221" s="65" t="n">
        <v>215</v>
      </c>
      <c r="B221" s="66" t="s">
        <v>1250</v>
      </c>
      <c r="C221" s="67" t="s">
        <v>139</v>
      </c>
      <c r="D221" s="68" t="s">
        <v>110</v>
      </c>
      <c r="E221" s="66" t="s">
        <v>882</v>
      </c>
      <c r="F221" s="69" t="n">
        <v>8.36</v>
      </c>
      <c r="G221" s="69" t="n">
        <v>3.56</v>
      </c>
      <c r="H221" s="65" t="n">
        <v>39</v>
      </c>
      <c r="I221" s="65" t="n">
        <v>39</v>
      </c>
      <c r="J221" s="65" t="s">
        <v>28</v>
      </c>
    </row>
    <row r="222" s="5" customFormat="true" ht="20.25" hidden="false" customHeight="true" outlineLevel="0" collapsed="false">
      <c r="A222" s="65" t="n">
        <v>216</v>
      </c>
      <c r="B222" s="66" t="s">
        <v>1251</v>
      </c>
      <c r="C222" s="67" t="s">
        <v>1252</v>
      </c>
      <c r="D222" s="68" t="s">
        <v>69</v>
      </c>
      <c r="E222" s="66" t="s">
        <v>976</v>
      </c>
      <c r="F222" s="69" t="n">
        <v>8.36</v>
      </c>
      <c r="G222" s="69" t="n">
        <v>3.59</v>
      </c>
      <c r="H222" s="65" t="n">
        <v>33</v>
      </c>
      <c r="I222" s="65" t="n">
        <v>33</v>
      </c>
      <c r="J222" s="65" t="s">
        <v>28</v>
      </c>
    </row>
    <row r="223" s="5" customFormat="true" ht="20.25" hidden="false" customHeight="true" outlineLevel="0" collapsed="false">
      <c r="A223" s="65" t="n">
        <v>217</v>
      </c>
      <c r="B223" s="66" t="s">
        <v>1253</v>
      </c>
      <c r="C223" s="67" t="s">
        <v>1254</v>
      </c>
      <c r="D223" s="68" t="s">
        <v>99</v>
      </c>
      <c r="E223" s="66" t="s">
        <v>1169</v>
      </c>
      <c r="F223" s="69" t="n">
        <v>8.36</v>
      </c>
      <c r="G223" s="69" t="n">
        <v>3.58</v>
      </c>
      <c r="H223" s="65" t="n">
        <v>33</v>
      </c>
      <c r="I223" s="65" t="n">
        <v>33</v>
      </c>
      <c r="J223" s="65" t="s">
        <v>19</v>
      </c>
    </row>
    <row r="224" s="5" customFormat="true" ht="20.25" hidden="false" customHeight="true" outlineLevel="0" collapsed="false">
      <c r="A224" s="65" t="n">
        <v>218</v>
      </c>
      <c r="B224" s="66" t="s">
        <v>1255</v>
      </c>
      <c r="C224" s="67" t="s">
        <v>1256</v>
      </c>
      <c r="D224" s="68" t="s">
        <v>71</v>
      </c>
      <c r="E224" s="66" t="s">
        <v>954</v>
      </c>
      <c r="F224" s="69" t="n">
        <v>8.36</v>
      </c>
      <c r="G224" s="69" t="n">
        <v>3.5</v>
      </c>
      <c r="H224" s="65" t="n">
        <v>33</v>
      </c>
      <c r="I224" s="65" t="n">
        <v>33</v>
      </c>
      <c r="J224" s="65" t="s">
        <v>28</v>
      </c>
    </row>
    <row r="225" s="5" customFormat="true" ht="20.25" hidden="false" customHeight="true" outlineLevel="0" collapsed="false">
      <c r="A225" s="65" t="n">
        <v>219</v>
      </c>
      <c r="B225" s="66" t="s">
        <v>1257</v>
      </c>
      <c r="C225" s="67" t="s">
        <v>25</v>
      </c>
      <c r="D225" s="68" t="s">
        <v>95</v>
      </c>
      <c r="E225" s="66" t="s">
        <v>857</v>
      </c>
      <c r="F225" s="69" t="n">
        <v>8.35</v>
      </c>
      <c r="G225" s="69" t="n">
        <v>3.67</v>
      </c>
      <c r="H225" s="65" t="n">
        <v>36</v>
      </c>
      <c r="I225" s="65" t="n">
        <v>36</v>
      </c>
      <c r="J225" s="65" t="s">
        <v>28</v>
      </c>
    </row>
    <row r="226" s="5" customFormat="true" ht="20.25" hidden="false" customHeight="true" outlineLevel="0" collapsed="false">
      <c r="A226" s="65" t="n">
        <v>220</v>
      </c>
      <c r="B226" s="66" t="s">
        <v>1258</v>
      </c>
      <c r="C226" s="67" t="s">
        <v>104</v>
      </c>
      <c r="D226" s="68" t="s">
        <v>121</v>
      </c>
      <c r="E226" s="66" t="s">
        <v>1140</v>
      </c>
      <c r="F226" s="69" t="n">
        <v>8.35</v>
      </c>
      <c r="G226" s="69" t="n">
        <v>3.57</v>
      </c>
      <c r="H226" s="65" t="n">
        <v>36</v>
      </c>
      <c r="I226" s="65" t="n">
        <v>36</v>
      </c>
      <c r="J226" s="65" t="s">
        <v>28</v>
      </c>
    </row>
    <row r="227" s="5" customFormat="true" ht="20.25" hidden="false" customHeight="true" outlineLevel="0" collapsed="false">
      <c r="A227" s="65" t="n">
        <v>221</v>
      </c>
      <c r="B227" s="66" t="s">
        <v>1259</v>
      </c>
      <c r="C227" s="67" t="s">
        <v>84</v>
      </c>
      <c r="D227" s="68" t="s">
        <v>43</v>
      </c>
      <c r="E227" s="66" t="s">
        <v>906</v>
      </c>
      <c r="F227" s="69" t="n">
        <v>8.35</v>
      </c>
      <c r="G227" s="69" t="n">
        <v>3.55</v>
      </c>
      <c r="H227" s="65" t="n">
        <v>42</v>
      </c>
      <c r="I227" s="65" t="n">
        <v>42</v>
      </c>
      <c r="J227" s="65" t="s">
        <v>28</v>
      </c>
    </row>
    <row r="228" s="5" customFormat="true" ht="20.25" hidden="false" customHeight="true" outlineLevel="0" collapsed="false">
      <c r="A228" s="65" t="n">
        <v>222</v>
      </c>
      <c r="B228" s="66" t="s">
        <v>1260</v>
      </c>
      <c r="C228" s="67" t="s">
        <v>1261</v>
      </c>
      <c r="D228" s="68" t="s">
        <v>99</v>
      </c>
      <c r="E228" s="66" t="s">
        <v>917</v>
      </c>
      <c r="F228" s="69" t="n">
        <v>8.35</v>
      </c>
      <c r="G228" s="69" t="n">
        <v>3.61</v>
      </c>
      <c r="H228" s="65" t="n">
        <v>37</v>
      </c>
      <c r="I228" s="65" t="n">
        <v>37</v>
      </c>
      <c r="J228" s="65" t="s">
        <v>28</v>
      </c>
    </row>
    <row r="229" s="5" customFormat="true" ht="20.25" hidden="false" customHeight="true" outlineLevel="0" collapsed="false">
      <c r="A229" s="65" t="n">
        <v>223</v>
      </c>
      <c r="B229" s="66" t="s">
        <v>1262</v>
      </c>
      <c r="C229" s="67" t="s">
        <v>1263</v>
      </c>
      <c r="D229" s="68" t="s">
        <v>253</v>
      </c>
      <c r="E229" s="66" t="s">
        <v>1208</v>
      </c>
      <c r="F229" s="69" t="n">
        <v>8.35</v>
      </c>
      <c r="G229" s="69" t="n">
        <v>3.57</v>
      </c>
      <c r="H229" s="65" t="n">
        <v>38</v>
      </c>
      <c r="I229" s="65" t="n">
        <v>38</v>
      </c>
      <c r="J229" s="65" t="s">
        <v>28</v>
      </c>
    </row>
    <row r="230" s="5" customFormat="true" ht="20.25" hidden="false" customHeight="true" outlineLevel="0" collapsed="false">
      <c r="A230" s="65" t="n">
        <v>224</v>
      </c>
      <c r="B230" s="66" t="s">
        <v>1264</v>
      </c>
      <c r="C230" s="67" t="s">
        <v>84</v>
      </c>
      <c r="D230" s="68" t="s">
        <v>43</v>
      </c>
      <c r="E230" s="66" t="s">
        <v>1030</v>
      </c>
      <c r="F230" s="69" t="n">
        <v>8.35</v>
      </c>
      <c r="G230" s="69" t="n">
        <v>3.53</v>
      </c>
      <c r="H230" s="65" t="n">
        <v>36</v>
      </c>
      <c r="I230" s="65" t="n">
        <v>36</v>
      </c>
      <c r="J230" s="65" t="s">
        <v>28</v>
      </c>
    </row>
    <row r="231" s="5" customFormat="true" ht="20.25" hidden="false" customHeight="true" outlineLevel="0" collapsed="false">
      <c r="A231" s="65" t="n">
        <v>225</v>
      </c>
      <c r="B231" s="66" t="s">
        <v>1265</v>
      </c>
      <c r="C231" s="67" t="s">
        <v>49</v>
      </c>
      <c r="D231" s="68" t="s">
        <v>1266</v>
      </c>
      <c r="E231" s="66" t="s">
        <v>1267</v>
      </c>
      <c r="F231" s="69" t="n">
        <v>8.35</v>
      </c>
      <c r="G231" s="69" t="n">
        <v>3.66</v>
      </c>
      <c r="H231" s="65" t="n">
        <v>40</v>
      </c>
      <c r="I231" s="65" t="n">
        <v>40</v>
      </c>
      <c r="J231" s="65" t="s">
        <v>19</v>
      </c>
    </row>
    <row r="232" s="5" customFormat="true" ht="20.25" hidden="false" customHeight="true" outlineLevel="0" collapsed="false">
      <c r="A232" s="65" t="n">
        <v>226</v>
      </c>
      <c r="B232" s="66" t="s">
        <v>1268</v>
      </c>
      <c r="C232" s="67" t="s">
        <v>1269</v>
      </c>
      <c r="D232" s="68" t="s">
        <v>69</v>
      </c>
      <c r="E232" s="66" t="s">
        <v>1267</v>
      </c>
      <c r="F232" s="69" t="n">
        <v>8.35</v>
      </c>
      <c r="G232" s="69" t="n">
        <v>3.62</v>
      </c>
      <c r="H232" s="65" t="n">
        <v>43</v>
      </c>
      <c r="I232" s="65" t="n">
        <v>43</v>
      </c>
      <c r="J232" s="65" t="s">
        <v>19</v>
      </c>
    </row>
    <row r="233" s="5" customFormat="true" ht="20.25" hidden="false" customHeight="true" outlineLevel="0" collapsed="false">
      <c r="A233" s="65" t="n">
        <v>227</v>
      </c>
      <c r="B233" s="66" t="s">
        <v>1270</v>
      </c>
      <c r="C233" s="67" t="s">
        <v>1271</v>
      </c>
      <c r="D233" s="68" t="s">
        <v>69</v>
      </c>
      <c r="E233" s="66" t="s">
        <v>1117</v>
      </c>
      <c r="F233" s="69" t="n">
        <v>8.35</v>
      </c>
      <c r="G233" s="69" t="n">
        <v>3.54</v>
      </c>
      <c r="H233" s="65" t="n">
        <v>39</v>
      </c>
      <c r="I233" s="65" t="n">
        <v>39</v>
      </c>
      <c r="J233" s="65" t="s">
        <v>19</v>
      </c>
    </row>
    <row r="234" s="5" customFormat="true" ht="20.25" hidden="false" customHeight="true" outlineLevel="0" collapsed="false">
      <c r="A234" s="65" t="n">
        <v>228</v>
      </c>
      <c r="B234" s="66" t="s">
        <v>1272</v>
      </c>
      <c r="C234" s="67" t="s">
        <v>175</v>
      </c>
      <c r="D234" s="68" t="s">
        <v>310</v>
      </c>
      <c r="E234" s="66" t="s">
        <v>885</v>
      </c>
      <c r="F234" s="69" t="n">
        <v>8.35</v>
      </c>
      <c r="G234" s="69" t="n">
        <v>3.61</v>
      </c>
      <c r="H234" s="65" t="n">
        <v>35</v>
      </c>
      <c r="I234" s="65" t="n">
        <v>35</v>
      </c>
      <c r="J234" s="65" t="s">
        <v>28</v>
      </c>
    </row>
    <row r="235" s="5" customFormat="true" ht="20.25" hidden="false" customHeight="true" outlineLevel="0" collapsed="false">
      <c r="A235" s="65" t="n">
        <v>229</v>
      </c>
      <c r="B235" s="66" t="s">
        <v>1273</v>
      </c>
      <c r="C235" s="67" t="s">
        <v>1274</v>
      </c>
      <c r="D235" s="68" t="s">
        <v>723</v>
      </c>
      <c r="E235" s="66" t="s">
        <v>957</v>
      </c>
      <c r="F235" s="69" t="n">
        <v>8.35</v>
      </c>
      <c r="G235" s="69" t="n">
        <v>3.64</v>
      </c>
      <c r="H235" s="65" t="n">
        <v>39</v>
      </c>
      <c r="I235" s="65" t="n">
        <v>39</v>
      </c>
      <c r="J235" s="65" t="s">
        <v>28</v>
      </c>
    </row>
    <row r="236" s="5" customFormat="true" ht="20.25" hidden="false" customHeight="true" outlineLevel="0" collapsed="false">
      <c r="A236" s="65" t="n">
        <v>230</v>
      </c>
      <c r="B236" s="66" t="s">
        <v>1275</v>
      </c>
      <c r="C236" s="67" t="s">
        <v>84</v>
      </c>
      <c r="D236" s="68" t="s">
        <v>819</v>
      </c>
      <c r="E236" s="66" t="s">
        <v>954</v>
      </c>
      <c r="F236" s="69" t="n">
        <v>8.35</v>
      </c>
      <c r="G236" s="69" t="n">
        <v>3.58</v>
      </c>
      <c r="H236" s="65" t="n">
        <v>39</v>
      </c>
      <c r="I236" s="65" t="n">
        <v>39</v>
      </c>
      <c r="J236" s="65" t="s">
        <v>19</v>
      </c>
    </row>
    <row r="237" s="5" customFormat="true" ht="20.25" hidden="false" customHeight="true" outlineLevel="0" collapsed="false">
      <c r="A237" s="65" t="n">
        <v>231</v>
      </c>
      <c r="B237" s="66" t="s">
        <v>1276</v>
      </c>
      <c r="C237" s="67" t="s">
        <v>46</v>
      </c>
      <c r="D237" s="68" t="s">
        <v>1277</v>
      </c>
      <c r="E237" s="66" t="s">
        <v>1128</v>
      </c>
      <c r="F237" s="69" t="n">
        <v>8.35</v>
      </c>
      <c r="G237" s="69" t="n">
        <v>3.61</v>
      </c>
      <c r="H237" s="65" t="n">
        <v>38</v>
      </c>
      <c r="I237" s="65" t="n">
        <v>38</v>
      </c>
      <c r="J237" s="65" t="s">
        <v>28</v>
      </c>
    </row>
    <row r="238" s="5" customFormat="true" ht="20.25" hidden="false" customHeight="true" outlineLevel="0" collapsed="false">
      <c r="A238" s="65" t="n">
        <v>232</v>
      </c>
      <c r="B238" s="66" t="s">
        <v>1278</v>
      </c>
      <c r="C238" s="67" t="s">
        <v>84</v>
      </c>
      <c r="D238" s="68" t="s">
        <v>837</v>
      </c>
      <c r="E238" s="66" t="s">
        <v>925</v>
      </c>
      <c r="F238" s="69" t="n">
        <v>8.34</v>
      </c>
      <c r="G238" s="69" t="n">
        <v>3.63</v>
      </c>
      <c r="H238" s="65" t="n">
        <v>36</v>
      </c>
      <c r="I238" s="65" t="n">
        <v>36</v>
      </c>
      <c r="J238" s="65" t="s">
        <v>19</v>
      </c>
    </row>
    <row r="239" s="5" customFormat="true" ht="20.25" hidden="false" customHeight="true" outlineLevel="0" collapsed="false">
      <c r="A239" s="65" t="n">
        <v>233</v>
      </c>
      <c r="B239" s="66" t="s">
        <v>1279</v>
      </c>
      <c r="C239" s="67" t="s">
        <v>1227</v>
      </c>
      <c r="D239" s="68" t="s">
        <v>187</v>
      </c>
      <c r="E239" s="66" t="s">
        <v>868</v>
      </c>
      <c r="F239" s="69" t="n">
        <v>8.34</v>
      </c>
      <c r="G239" s="69" t="n">
        <v>3.63</v>
      </c>
      <c r="H239" s="65" t="n">
        <v>34</v>
      </c>
      <c r="I239" s="65" t="n">
        <v>34</v>
      </c>
      <c r="J239" s="65" t="s">
        <v>28</v>
      </c>
    </row>
    <row r="240" s="5" customFormat="true" ht="20.25" hidden="false" customHeight="true" outlineLevel="0" collapsed="false">
      <c r="A240" s="65" t="n">
        <v>234</v>
      </c>
      <c r="B240" s="66" t="s">
        <v>1280</v>
      </c>
      <c r="C240" s="67" t="s">
        <v>610</v>
      </c>
      <c r="D240" s="68" t="s">
        <v>649</v>
      </c>
      <c r="E240" s="66" t="s">
        <v>1038</v>
      </c>
      <c r="F240" s="69" t="n">
        <v>8.34</v>
      </c>
      <c r="G240" s="69" t="n">
        <v>3.54</v>
      </c>
      <c r="H240" s="65" t="n">
        <v>37</v>
      </c>
      <c r="I240" s="65" t="n">
        <v>37</v>
      </c>
      <c r="J240" s="65" t="s">
        <v>28</v>
      </c>
    </row>
    <row r="241" s="5" customFormat="true" ht="20.25" hidden="false" customHeight="true" outlineLevel="0" collapsed="false">
      <c r="A241" s="65" t="n">
        <v>235</v>
      </c>
      <c r="B241" s="66" t="s">
        <v>1281</v>
      </c>
      <c r="C241" s="67" t="s">
        <v>1282</v>
      </c>
      <c r="D241" s="68" t="s">
        <v>50</v>
      </c>
      <c r="E241" s="66" t="s">
        <v>1267</v>
      </c>
      <c r="F241" s="69" t="n">
        <v>8.34</v>
      </c>
      <c r="G241" s="69" t="n">
        <v>3.72</v>
      </c>
      <c r="H241" s="65" t="n">
        <v>37</v>
      </c>
      <c r="I241" s="65" t="n">
        <v>37</v>
      </c>
      <c r="J241" s="65" t="s">
        <v>19</v>
      </c>
    </row>
    <row r="242" s="5" customFormat="true" ht="20.25" hidden="false" customHeight="true" outlineLevel="0" collapsed="false">
      <c r="A242" s="65" t="n">
        <v>236</v>
      </c>
      <c r="B242" s="66" t="s">
        <v>1283</v>
      </c>
      <c r="C242" s="67" t="s">
        <v>1284</v>
      </c>
      <c r="D242" s="68" t="s">
        <v>889</v>
      </c>
      <c r="E242" s="66" t="s">
        <v>857</v>
      </c>
      <c r="F242" s="69" t="n">
        <v>8.34</v>
      </c>
      <c r="G242" s="69" t="n">
        <v>3.68</v>
      </c>
      <c r="H242" s="65" t="n">
        <v>33</v>
      </c>
      <c r="I242" s="65" t="n">
        <v>33</v>
      </c>
      <c r="J242" s="65" t="s">
        <v>28</v>
      </c>
    </row>
    <row r="243" s="5" customFormat="true" ht="20.25" hidden="false" customHeight="true" outlineLevel="0" collapsed="false">
      <c r="A243" s="65" t="n">
        <v>237</v>
      </c>
      <c r="B243" s="66" t="s">
        <v>1285</v>
      </c>
      <c r="C243" s="67" t="s">
        <v>1286</v>
      </c>
      <c r="D243" s="68" t="s">
        <v>140</v>
      </c>
      <c r="E243" s="66" t="s">
        <v>1128</v>
      </c>
      <c r="F243" s="69" t="n">
        <v>8.34</v>
      </c>
      <c r="G243" s="69" t="n">
        <v>3.61</v>
      </c>
      <c r="H243" s="65" t="n">
        <v>38</v>
      </c>
      <c r="I243" s="65" t="n">
        <v>38</v>
      </c>
      <c r="J243" s="65" t="s">
        <v>28</v>
      </c>
    </row>
    <row r="244" s="5" customFormat="true" ht="20.25" hidden="false" customHeight="true" outlineLevel="0" collapsed="false">
      <c r="A244" s="65" t="n">
        <v>238</v>
      </c>
      <c r="B244" s="66" t="s">
        <v>1287</v>
      </c>
      <c r="C244" s="67" t="s">
        <v>84</v>
      </c>
      <c r="D244" s="68" t="s">
        <v>197</v>
      </c>
      <c r="E244" s="66" t="s">
        <v>1288</v>
      </c>
      <c r="F244" s="69" t="n">
        <v>8.34</v>
      </c>
      <c r="G244" s="69" t="n">
        <v>3.63</v>
      </c>
      <c r="H244" s="65" t="n">
        <v>36</v>
      </c>
      <c r="I244" s="65" t="n">
        <v>36</v>
      </c>
      <c r="J244" s="65" t="s">
        <v>28</v>
      </c>
    </row>
    <row r="245" s="5" customFormat="true" ht="20.25" hidden="false" customHeight="true" outlineLevel="0" collapsed="false">
      <c r="A245" s="65" t="n">
        <v>239</v>
      </c>
      <c r="B245" s="66" t="s">
        <v>1289</v>
      </c>
      <c r="C245" s="67" t="s">
        <v>175</v>
      </c>
      <c r="D245" s="68" t="s">
        <v>649</v>
      </c>
      <c r="E245" s="66" t="s">
        <v>960</v>
      </c>
      <c r="F245" s="69" t="n">
        <v>8.34</v>
      </c>
      <c r="G245" s="69" t="n">
        <v>3.58</v>
      </c>
      <c r="H245" s="65" t="n">
        <v>39</v>
      </c>
      <c r="I245" s="65" t="n">
        <v>39</v>
      </c>
      <c r="J245" s="65" t="s">
        <v>28</v>
      </c>
    </row>
    <row r="246" s="5" customFormat="true" ht="20.25" hidden="false" customHeight="true" outlineLevel="0" collapsed="false">
      <c r="A246" s="65" t="n">
        <v>240</v>
      </c>
      <c r="B246" s="66" t="s">
        <v>1290</v>
      </c>
      <c r="C246" s="67" t="s">
        <v>1291</v>
      </c>
      <c r="D246" s="68" t="s">
        <v>132</v>
      </c>
      <c r="E246" s="66" t="s">
        <v>1292</v>
      </c>
      <c r="F246" s="69" t="n">
        <v>8.34</v>
      </c>
      <c r="G246" s="69" t="n">
        <v>3.59</v>
      </c>
      <c r="H246" s="65" t="n">
        <v>35</v>
      </c>
      <c r="I246" s="65" t="n">
        <v>35</v>
      </c>
      <c r="J246" s="65" t="s">
        <v>28</v>
      </c>
    </row>
    <row r="247" s="5" customFormat="true" ht="20.25" hidden="false" customHeight="true" outlineLevel="0" collapsed="false">
      <c r="A247" s="65" t="n">
        <v>241</v>
      </c>
      <c r="B247" s="66" t="s">
        <v>1293</v>
      </c>
      <c r="C247" s="67" t="s">
        <v>84</v>
      </c>
      <c r="D247" s="68" t="s">
        <v>473</v>
      </c>
      <c r="E247" s="66" t="s">
        <v>1288</v>
      </c>
      <c r="F247" s="69" t="n">
        <v>8.34</v>
      </c>
      <c r="G247" s="69" t="n">
        <v>3.49</v>
      </c>
      <c r="H247" s="65" t="n">
        <v>38</v>
      </c>
      <c r="I247" s="65" t="n">
        <v>38</v>
      </c>
      <c r="J247" s="65" t="s">
        <v>28</v>
      </c>
    </row>
    <row r="248" s="5" customFormat="true" ht="20.25" hidden="false" customHeight="true" outlineLevel="0" collapsed="false">
      <c r="A248" s="65" t="n">
        <v>242</v>
      </c>
      <c r="B248" s="66" t="s">
        <v>1294</v>
      </c>
      <c r="C248" s="67" t="s">
        <v>1295</v>
      </c>
      <c r="D248" s="68" t="s">
        <v>69</v>
      </c>
      <c r="E248" s="66" t="s">
        <v>871</v>
      </c>
      <c r="F248" s="69" t="n">
        <v>8.34</v>
      </c>
      <c r="G248" s="69" t="n">
        <v>3.57</v>
      </c>
      <c r="H248" s="65" t="n">
        <v>42</v>
      </c>
      <c r="I248" s="65" t="n">
        <v>42</v>
      </c>
      <c r="J248" s="65" t="s">
        <v>28</v>
      </c>
    </row>
    <row r="249" s="5" customFormat="true" ht="20.25" hidden="false" customHeight="true" outlineLevel="0" collapsed="false">
      <c r="A249" s="65" t="n">
        <v>243</v>
      </c>
      <c r="B249" s="66" t="s">
        <v>1296</v>
      </c>
      <c r="C249" s="67" t="s">
        <v>191</v>
      </c>
      <c r="D249" s="68" t="s">
        <v>419</v>
      </c>
      <c r="E249" s="66" t="s">
        <v>876</v>
      </c>
      <c r="F249" s="69" t="n">
        <v>8.34</v>
      </c>
      <c r="G249" s="69" t="n">
        <v>3.6</v>
      </c>
      <c r="H249" s="65" t="n">
        <v>37</v>
      </c>
      <c r="I249" s="65" t="n">
        <v>37</v>
      </c>
      <c r="J249" s="65" t="s">
        <v>28</v>
      </c>
    </row>
    <row r="250" s="5" customFormat="true" ht="20.25" hidden="false" customHeight="true" outlineLevel="0" collapsed="false">
      <c r="A250" s="65" t="n">
        <v>244</v>
      </c>
      <c r="B250" s="66" t="s">
        <v>1297</v>
      </c>
      <c r="C250" s="67" t="s">
        <v>870</v>
      </c>
      <c r="D250" s="68" t="s">
        <v>197</v>
      </c>
      <c r="E250" s="66" t="s">
        <v>1003</v>
      </c>
      <c r="F250" s="69" t="n">
        <v>8.34</v>
      </c>
      <c r="G250" s="69" t="n">
        <v>3.61</v>
      </c>
      <c r="H250" s="65" t="n">
        <v>43</v>
      </c>
      <c r="I250" s="65" t="n">
        <v>43</v>
      </c>
      <c r="J250" s="65" t="s">
        <v>19</v>
      </c>
    </row>
    <row r="251" s="5" customFormat="true" ht="20.25" hidden="false" customHeight="true" outlineLevel="0" collapsed="false">
      <c r="A251" s="65" t="n">
        <v>245</v>
      </c>
      <c r="B251" s="66" t="s">
        <v>1298</v>
      </c>
      <c r="C251" s="67" t="s">
        <v>898</v>
      </c>
      <c r="D251" s="68" t="s">
        <v>732</v>
      </c>
      <c r="E251" s="66" t="s">
        <v>860</v>
      </c>
      <c r="F251" s="69" t="n">
        <v>8.34</v>
      </c>
      <c r="G251" s="69" t="n">
        <v>3.61</v>
      </c>
      <c r="H251" s="65" t="n">
        <v>33</v>
      </c>
      <c r="I251" s="65" t="n">
        <v>33</v>
      </c>
      <c r="J251" s="65" t="s">
        <v>28</v>
      </c>
    </row>
    <row r="252" s="5" customFormat="true" ht="20.25" hidden="false" customHeight="true" outlineLevel="0" collapsed="false">
      <c r="A252" s="65" t="n">
        <v>246</v>
      </c>
      <c r="B252" s="66" t="s">
        <v>1299</v>
      </c>
      <c r="C252" s="67" t="s">
        <v>1300</v>
      </c>
      <c r="D252" s="68" t="s">
        <v>50</v>
      </c>
      <c r="E252" s="66" t="s">
        <v>932</v>
      </c>
      <c r="F252" s="69" t="n">
        <v>8.33</v>
      </c>
      <c r="G252" s="69" t="n">
        <v>3.64</v>
      </c>
      <c r="H252" s="65" t="n">
        <v>35</v>
      </c>
      <c r="I252" s="65" t="n">
        <v>35</v>
      </c>
      <c r="J252" s="65" t="s">
        <v>19</v>
      </c>
    </row>
    <row r="253" s="5" customFormat="true" ht="20.25" hidden="false" customHeight="true" outlineLevel="0" collapsed="false">
      <c r="A253" s="65" t="n">
        <v>247</v>
      </c>
      <c r="B253" s="66" t="s">
        <v>1301</v>
      </c>
      <c r="C253" s="67" t="s">
        <v>104</v>
      </c>
      <c r="D253" s="68" t="s">
        <v>183</v>
      </c>
      <c r="E253" s="66" t="s">
        <v>930</v>
      </c>
      <c r="F253" s="69" t="n">
        <v>8.33</v>
      </c>
      <c r="G253" s="69" t="n">
        <v>3.56</v>
      </c>
      <c r="H253" s="65" t="n">
        <v>36</v>
      </c>
      <c r="I253" s="65" t="n">
        <v>36</v>
      </c>
      <c r="J253" s="65" t="s">
        <v>28</v>
      </c>
    </row>
    <row r="254" s="5" customFormat="true" ht="20.25" hidden="false" customHeight="true" outlineLevel="0" collapsed="false">
      <c r="A254" s="65" t="n">
        <v>248</v>
      </c>
      <c r="B254" s="66" t="s">
        <v>1302</v>
      </c>
      <c r="C254" s="67" t="s">
        <v>485</v>
      </c>
      <c r="D254" s="68" t="s">
        <v>43</v>
      </c>
      <c r="E254" s="66" t="s">
        <v>851</v>
      </c>
      <c r="F254" s="69" t="n">
        <v>8.33</v>
      </c>
      <c r="G254" s="69" t="n">
        <v>3.6</v>
      </c>
      <c r="H254" s="65" t="n">
        <v>46</v>
      </c>
      <c r="I254" s="65" t="n">
        <v>46</v>
      </c>
      <c r="J254" s="65" t="s">
        <v>28</v>
      </c>
    </row>
    <row r="255" s="5" customFormat="true" ht="20.25" hidden="false" customHeight="true" outlineLevel="0" collapsed="false">
      <c r="A255" s="65" t="n">
        <v>249</v>
      </c>
      <c r="B255" s="66" t="s">
        <v>1303</v>
      </c>
      <c r="C255" s="67" t="s">
        <v>89</v>
      </c>
      <c r="D255" s="68" t="s">
        <v>43</v>
      </c>
      <c r="E255" s="66" t="s">
        <v>868</v>
      </c>
      <c r="F255" s="69" t="n">
        <v>8.33</v>
      </c>
      <c r="G255" s="69" t="n">
        <v>3.61</v>
      </c>
      <c r="H255" s="65" t="n">
        <v>42</v>
      </c>
      <c r="I255" s="65" t="n">
        <v>42</v>
      </c>
      <c r="J255" s="65" t="s">
        <v>28</v>
      </c>
    </row>
    <row r="256" s="5" customFormat="true" ht="20.25" hidden="false" customHeight="true" outlineLevel="0" collapsed="false">
      <c r="A256" s="65" t="n">
        <v>250</v>
      </c>
      <c r="B256" s="66" t="s">
        <v>1304</v>
      </c>
      <c r="C256" s="67" t="s">
        <v>171</v>
      </c>
      <c r="D256" s="68" t="s">
        <v>197</v>
      </c>
      <c r="E256" s="66" t="s">
        <v>1030</v>
      </c>
      <c r="F256" s="69" t="n">
        <v>8.33</v>
      </c>
      <c r="G256" s="69" t="n">
        <v>3.49</v>
      </c>
      <c r="H256" s="65" t="n">
        <v>39</v>
      </c>
      <c r="I256" s="65" t="n">
        <v>39</v>
      </c>
      <c r="J256" s="65" t="s">
        <v>28</v>
      </c>
    </row>
    <row r="257" s="5" customFormat="true" ht="20.25" hidden="false" customHeight="true" outlineLevel="0" collapsed="false">
      <c r="A257" s="65" t="n">
        <v>251</v>
      </c>
      <c r="B257" s="66" t="s">
        <v>1305</v>
      </c>
      <c r="C257" s="67" t="s">
        <v>215</v>
      </c>
      <c r="D257" s="68" t="s">
        <v>453</v>
      </c>
      <c r="E257" s="66" t="s">
        <v>913</v>
      </c>
      <c r="F257" s="69" t="n">
        <v>8.33</v>
      </c>
      <c r="G257" s="69" t="n">
        <v>3.65</v>
      </c>
      <c r="H257" s="65" t="n">
        <v>41</v>
      </c>
      <c r="I257" s="65" t="n">
        <v>41</v>
      </c>
      <c r="J257" s="65" t="s">
        <v>19</v>
      </c>
    </row>
    <row r="258" s="5" customFormat="true" ht="20.25" hidden="false" customHeight="true" outlineLevel="0" collapsed="false">
      <c r="A258" s="65" t="n">
        <v>252</v>
      </c>
      <c r="B258" s="66" t="s">
        <v>1306</v>
      </c>
      <c r="C258" s="67" t="s">
        <v>1307</v>
      </c>
      <c r="D258" s="68" t="s">
        <v>338</v>
      </c>
      <c r="E258" s="66" t="s">
        <v>1308</v>
      </c>
      <c r="F258" s="69" t="n">
        <v>8.33</v>
      </c>
      <c r="G258" s="69" t="n">
        <v>3.56</v>
      </c>
      <c r="H258" s="65" t="n">
        <v>39</v>
      </c>
      <c r="I258" s="65" t="n">
        <v>39</v>
      </c>
      <c r="J258" s="65" t="s">
        <v>28</v>
      </c>
    </row>
    <row r="259" s="5" customFormat="true" ht="20.25" hidden="false" customHeight="true" outlineLevel="0" collapsed="false">
      <c r="A259" s="65" t="n">
        <v>253</v>
      </c>
      <c r="B259" s="66" t="s">
        <v>1309</v>
      </c>
      <c r="C259" s="67" t="s">
        <v>569</v>
      </c>
      <c r="D259" s="68" t="s">
        <v>43</v>
      </c>
      <c r="E259" s="66" t="s">
        <v>925</v>
      </c>
      <c r="F259" s="69" t="n">
        <v>8.33</v>
      </c>
      <c r="G259" s="69" t="n">
        <v>3.6</v>
      </c>
      <c r="H259" s="65" t="n">
        <v>36</v>
      </c>
      <c r="I259" s="65" t="n">
        <v>36</v>
      </c>
      <c r="J259" s="65" t="s">
        <v>28</v>
      </c>
    </row>
    <row r="260" s="5" customFormat="true" ht="20.25" hidden="false" customHeight="true" outlineLevel="0" collapsed="false">
      <c r="A260" s="65" t="n">
        <v>254</v>
      </c>
      <c r="B260" s="66" t="s">
        <v>1310</v>
      </c>
      <c r="C260" s="67" t="s">
        <v>624</v>
      </c>
      <c r="D260" s="68" t="s">
        <v>69</v>
      </c>
      <c r="E260" s="66" t="s">
        <v>1311</v>
      </c>
      <c r="F260" s="69" t="n">
        <v>8.33</v>
      </c>
      <c r="G260" s="69" t="n">
        <v>3.68</v>
      </c>
      <c r="H260" s="65" t="n">
        <v>40</v>
      </c>
      <c r="I260" s="65" t="n">
        <v>40</v>
      </c>
      <c r="J260" s="65" t="s">
        <v>28</v>
      </c>
    </row>
    <row r="261" s="5" customFormat="true" ht="20.25" hidden="false" customHeight="true" outlineLevel="0" collapsed="false">
      <c r="A261" s="65" t="n">
        <v>255</v>
      </c>
      <c r="B261" s="66" t="s">
        <v>1312</v>
      </c>
      <c r="C261" s="67" t="s">
        <v>1313</v>
      </c>
      <c r="D261" s="68" t="s">
        <v>99</v>
      </c>
      <c r="E261" s="66" t="s">
        <v>1102</v>
      </c>
      <c r="F261" s="69" t="n">
        <v>8.33</v>
      </c>
      <c r="G261" s="69" t="n">
        <v>3.59</v>
      </c>
      <c r="H261" s="65" t="n">
        <v>33</v>
      </c>
      <c r="I261" s="65" t="n">
        <v>33</v>
      </c>
      <c r="J261" s="65" t="s">
        <v>28</v>
      </c>
    </row>
    <row r="262" s="5" customFormat="true" ht="20.25" hidden="false" customHeight="true" outlineLevel="0" collapsed="false">
      <c r="A262" s="65" t="n">
        <v>256</v>
      </c>
      <c r="B262" s="66" t="s">
        <v>1314</v>
      </c>
      <c r="C262" s="67" t="s">
        <v>358</v>
      </c>
      <c r="D262" s="68" t="s">
        <v>140</v>
      </c>
      <c r="E262" s="66" t="s">
        <v>973</v>
      </c>
      <c r="F262" s="69" t="n">
        <v>8.33</v>
      </c>
      <c r="G262" s="69" t="n">
        <v>3.61</v>
      </c>
      <c r="H262" s="65" t="n">
        <v>37</v>
      </c>
      <c r="I262" s="65" t="n">
        <v>37</v>
      </c>
      <c r="J262" s="65" t="s">
        <v>28</v>
      </c>
    </row>
    <row r="263" s="5" customFormat="true" ht="20.25" hidden="false" customHeight="true" outlineLevel="0" collapsed="false">
      <c r="A263" s="65" t="n">
        <v>257</v>
      </c>
      <c r="B263" s="66" t="s">
        <v>1315</v>
      </c>
      <c r="C263" s="67" t="s">
        <v>333</v>
      </c>
      <c r="D263" s="68" t="s">
        <v>69</v>
      </c>
      <c r="E263" s="66" t="s">
        <v>902</v>
      </c>
      <c r="F263" s="69" t="n">
        <v>8.33</v>
      </c>
      <c r="G263" s="69" t="n">
        <v>3.53</v>
      </c>
      <c r="H263" s="65" t="n">
        <v>30</v>
      </c>
      <c r="I263" s="65" t="n">
        <v>30</v>
      </c>
      <c r="J263" s="65" t="s">
        <v>28</v>
      </c>
    </row>
    <row r="264" s="5" customFormat="true" ht="20.25" hidden="false" customHeight="true" outlineLevel="0" collapsed="false">
      <c r="A264" s="65" t="n">
        <v>258</v>
      </c>
      <c r="B264" s="66" t="s">
        <v>1316</v>
      </c>
      <c r="C264" s="67" t="s">
        <v>1317</v>
      </c>
      <c r="D264" s="68" t="s">
        <v>69</v>
      </c>
      <c r="E264" s="66" t="s">
        <v>925</v>
      </c>
      <c r="F264" s="69" t="n">
        <v>8.33</v>
      </c>
      <c r="G264" s="69" t="n">
        <v>3.57</v>
      </c>
      <c r="H264" s="65" t="n">
        <v>42</v>
      </c>
      <c r="I264" s="65" t="n">
        <v>42</v>
      </c>
      <c r="J264" s="65" t="s">
        <v>28</v>
      </c>
    </row>
    <row r="265" s="5" customFormat="true" ht="20.25" hidden="false" customHeight="true" outlineLevel="0" collapsed="false">
      <c r="A265" s="65" t="n">
        <v>259</v>
      </c>
      <c r="B265" s="66" t="s">
        <v>1318</v>
      </c>
      <c r="C265" s="67" t="s">
        <v>1319</v>
      </c>
      <c r="D265" s="68" t="s">
        <v>187</v>
      </c>
      <c r="E265" s="66" t="s">
        <v>857</v>
      </c>
      <c r="F265" s="69" t="n">
        <v>8.32</v>
      </c>
      <c r="G265" s="69" t="n">
        <v>3.61</v>
      </c>
      <c r="H265" s="65" t="n">
        <v>38</v>
      </c>
      <c r="I265" s="65" t="n">
        <v>38</v>
      </c>
      <c r="J265" s="65" t="s">
        <v>28</v>
      </c>
    </row>
    <row r="266" s="5" customFormat="true" ht="20.25" hidden="false" customHeight="true" outlineLevel="0" collapsed="false">
      <c r="A266" s="65" t="n">
        <v>260</v>
      </c>
      <c r="B266" s="66" t="s">
        <v>1320</v>
      </c>
      <c r="C266" s="67" t="s">
        <v>104</v>
      </c>
      <c r="D266" s="68" t="s">
        <v>635</v>
      </c>
      <c r="E266" s="66" t="s">
        <v>857</v>
      </c>
      <c r="F266" s="69" t="n">
        <v>8.32</v>
      </c>
      <c r="G266" s="69" t="n">
        <v>3.68</v>
      </c>
      <c r="H266" s="65" t="n">
        <v>36</v>
      </c>
      <c r="I266" s="65" t="n">
        <v>36</v>
      </c>
      <c r="J266" s="65" t="s">
        <v>19</v>
      </c>
    </row>
    <row r="267" s="5" customFormat="true" ht="20.25" hidden="false" customHeight="true" outlineLevel="0" collapsed="false">
      <c r="A267" s="65" t="n">
        <v>261</v>
      </c>
      <c r="B267" s="66" t="s">
        <v>1321</v>
      </c>
      <c r="C267" s="67" t="s">
        <v>1322</v>
      </c>
      <c r="D267" s="68" t="s">
        <v>1323</v>
      </c>
      <c r="E267" s="66" t="s">
        <v>868</v>
      </c>
      <c r="F267" s="69" t="n">
        <v>8.32</v>
      </c>
      <c r="G267" s="69" t="n">
        <v>3.53</v>
      </c>
      <c r="H267" s="65" t="n">
        <v>36</v>
      </c>
      <c r="I267" s="65" t="n">
        <v>36</v>
      </c>
      <c r="J267" s="65" t="s">
        <v>28</v>
      </c>
    </row>
    <row r="268" s="5" customFormat="true" ht="20.25" hidden="false" customHeight="true" outlineLevel="0" collapsed="false">
      <c r="A268" s="65" t="n">
        <v>262</v>
      </c>
      <c r="B268" s="66" t="s">
        <v>1324</v>
      </c>
      <c r="C268" s="67" t="s">
        <v>1325</v>
      </c>
      <c r="D268" s="68" t="s">
        <v>997</v>
      </c>
      <c r="E268" s="66" t="s">
        <v>890</v>
      </c>
      <c r="F268" s="69" t="n">
        <v>8.32</v>
      </c>
      <c r="G268" s="69" t="n">
        <v>3.58</v>
      </c>
      <c r="H268" s="65" t="n">
        <v>36</v>
      </c>
      <c r="I268" s="65" t="n">
        <v>36</v>
      </c>
      <c r="J268" s="65" t="s">
        <v>28</v>
      </c>
    </row>
    <row r="269" s="5" customFormat="true" ht="20.25" hidden="false" customHeight="true" outlineLevel="0" collapsed="false">
      <c r="A269" s="65" t="n">
        <v>263</v>
      </c>
      <c r="B269" s="66" t="s">
        <v>1326</v>
      </c>
      <c r="C269" s="67" t="s">
        <v>1327</v>
      </c>
      <c r="D269" s="68" t="s">
        <v>99</v>
      </c>
      <c r="E269" s="66" t="s">
        <v>882</v>
      </c>
      <c r="F269" s="69" t="n">
        <v>8.32</v>
      </c>
      <c r="G269" s="69" t="n">
        <v>3.54</v>
      </c>
      <c r="H269" s="65" t="n">
        <v>36</v>
      </c>
      <c r="I269" s="65" t="n">
        <v>36</v>
      </c>
      <c r="J269" s="65" t="s">
        <v>28</v>
      </c>
    </row>
    <row r="270" s="5" customFormat="true" ht="20.25" hidden="false" customHeight="true" outlineLevel="0" collapsed="false">
      <c r="A270" s="65" t="n">
        <v>264</v>
      </c>
      <c r="B270" s="66" t="s">
        <v>1328</v>
      </c>
      <c r="C270" s="67" t="s">
        <v>1329</v>
      </c>
      <c r="D270" s="68" t="s">
        <v>43</v>
      </c>
      <c r="E270" s="66" t="s">
        <v>967</v>
      </c>
      <c r="F270" s="69" t="n">
        <v>8.32</v>
      </c>
      <c r="G270" s="69" t="n">
        <v>3.63</v>
      </c>
      <c r="H270" s="65" t="n">
        <v>32</v>
      </c>
      <c r="I270" s="65" t="n">
        <v>32</v>
      </c>
      <c r="J270" s="65" t="s">
        <v>28</v>
      </c>
    </row>
    <row r="271" s="5" customFormat="true" ht="20.25" hidden="false" customHeight="true" outlineLevel="0" collapsed="false">
      <c r="A271" s="65" t="n">
        <v>265</v>
      </c>
      <c r="B271" s="66" t="s">
        <v>1330</v>
      </c>
      <c r="C271" s="67" t="s">
        <v>25</v>
      </c>
      <c r="D271" s="68" t="s">
        <v>227</v>
      </c>
      <c r="E271" s="66" t="s">
        <v>1149</v>
      </c>
      <c r="F271" s="69" t="n">
        <v>8.32</v>
      </c>
      <c r="G271" s="69" t="n">
        <v>3.63</v>
      </c>
      <c r="H271" s="65" t="n">
        <v>39</v>
      </c>
      <c r="I271" s="65" t="n">
        <v>39</v>
      </c>
      <c r="J271" s="65" t="s">
        <v>28</v>
      </c>
    </row>
    <row r="272" s="5" customFormat="true" ht="20.25" hidden="false" customHeight="true" outlineLevel="0" collapsed="false">
      <c r="A272" s="65" t="n">
        <v>266</v>
      </c>
      <c r="B272" s="66" t="s">
        <v>1331</v>
      </c>
      <c r="C272" s="67" t="s">
        <v>1332</v>
      </c>
      <c r="D272" s="68" t="s">
        <v>1333</v>
      </c>
      <c r="E272" s="66" t="s">
        <v>920</v>
      </c>
      <c r="F272" s="69" t="n">
        <v>8.32</v>
      </c>
      <c r="G272" s="69" t="n">
        <v>3.54</v>
      </c>
      <c r="H272" s="65" t="n">
        <v>39</v>
      </c>
      <c r="I272" s="65" t="n">
        <v>39</v>
      </c>
      <c r="J272" s="65" t="s">
        <v>28</v>
      </c>
    </row>
    <row r="273" s="5" customFormat="true" ht="20.25" hidden="false" customHeight="true" outlineLevel="0" collapsed="false">
      <c r="A273" s="65" t="n">
        <v>267</v>
      </c>
      <c r="B273" s="66" t="s">
        <v>1334</v>
      </c>
      <c r="C273" s="67" t="s">
        <v>112</v>
      </c>
      <c r="D273" s="68" t="s">
        <v>194</v>
      </c>
      <c r="E273" s="66" t="s">
        <v>925</v>
      </c>
      <c r="F273" s="69" t="n">
        <v>8.32</v>
      </c>
      <c r="G273" s="69" t="n">
        <v>3.63</v>
      </c>
      <c r="H273" s="65" t="n">
        <v>36</v>
      </c>
      <c r="I273" s="65" t="n">
        <v>36</v>
      </c>
      <c r="J273" s="65" t="s">
        <v>28</v>
      </c>
    </row>
    <row r="274" s="5" customFormat="true" ht="20.25" hidden="false" customHeight="true" outlineLevel="0" collapsed="false">
      <c r="A274" s="65" t="n">
        <v>268</v>
      </c>
      <c r="B274" s="66" t="s">
        <v>1335</v>
      </c>
      <c r="C274" s="67" t="s">
        <v>211</v>
      </c>
      <c r="D274" s="68" t="s">
        <v>368</v>
      </c>
      <c r="E274" s="66" t="s">
        <v>902</v>
      </c>
      <c r="F274" s="69" t="n">
        <v>8.32</v>
      </c>
      <c r="G274" s="69" t="n">
        <v>3.46</v>
      </c>
      <c r="H274" s="65" t="n">
        <v>36</v>
      </c>
      <c r="I274" s="65" t="n">
        <v>36</v>
      </c>
      <c r="J274" s="65" t="s">
        <v>19</v>
      </c>
    </row>
    <row r="275" s="5" customFormat="true" ht="20.25" hidden="false" customHeight="true" outlineLevel="0" collapsed="false">
      <c r="A275" s="65" t="n">
        <v>269</v>
      </c>
      <c r="B275" s="66" t="s">
        <v>1336</v>
      </c>
      <c r="C275" s="67" t="s">
        <v>1337</v>
      </c>
      <c r="D275" s="68" t="s">
        <v>128</v>
      </c>
      <c r="E275" s="66" t="s">
        <v>1267</v>
      </c>
      <c r="F275" s="69" t="n">
        <v>8.32</v>
      </c>
      <c r="G275" s="69" t="n">
        <v>3.64</v>
      </c>
      <c r="H275" s="65" t="n">
        <v>36</v>
      </c>
      <c r="I275" s="65" t="n">
        <v>36</v>
      </c>
      <c r="J275" s="65" t="s">
        <v>19</v>
      </c>
    </row>
    <row r="276" s="5" customFormat="true" ht="20.25" hidden="false" customHeight="true" outlineLevel="0" collapsed="false">
      <c r="A276" s="65" t="n">
        <v>270</v>
      </c>
      <c r="B276" s="66" t="s">
        <v>1338</v>
      </c>
      <c r="C276" s="67" t="s">
        <v>1339</v>
      </c>
      <c r="D276" s="68" t="s">
        <v>419</v>
      </c>
      <c r="E276" s="66" t="s">
        <v>1003</v>
      </c>
      <c r="F276" s="69" t="n">
        <v>8.32</v>
      </c>
      <c r="G276" s="69" t="n">
        <v>3.57</v>
      </c>
      <c r="H276" s="65" t="n">
        <v>37</v>
      </c>
      <c r="I276" s="65" t="n">
        <v>37</v>
      </c>
      <c r="J276" s="65" t="s">
        <v>28</v>
      </c>
    </row>
    <row r="277" s="5" customFormat="true" ht="20.25" hidden="false" customHeight="true" outlineLevel="0" collapsed="false">
      <c r="A277" s="65" t="n">
        <v>271</v>
      </c>
      <c r="B277" s="66" t="s">
        <v>1340</v>
      </c>
      <c r="C277" s="67" t="s">
        <v>333</v>
      </c>
      <c r="D277" s="68" t="s">
        <v>817</v>
      </c>
      <c r="E277" s="66" t="s">
        <v>1341</v>
      </c>
      <c r="F277" s="69" t="n">
        <v>8.32</v>
      </c>
      <c r="G277" s="69" t="n">
        <v>3.63</v>
      </c>
      <c r="H277" s="65" t="n">
        <v>38</v>
      </c>
      <c r="I277" s="65" t="n">
        <v>38</v>
      </c>
      <c r="J277" s="65" t="s">
        <v>19</v>
      </c>
    </row>
    <row r="278" s="5" customFormat="true" ht="20.25" hidden="false" customHeight="true" outlineLevel="0" collapsed="false">
      <c r="A278" s="65" t="n">
        <v>272</v>
      </c>
      <c r="B278" s="66" t="s">
        <v>1342</v>
      </c>
      <c r="C278" s="67" t="s">
        <v>1343</v>
      </c>
      <c r="D278" s="68" t="s">
        <v>419</v>
      </c>
      <c r="E278" s="66" t="s">
        <v>849</v>
      </c>
      <c r="F278" s="69" t="n">
        <v>8.32</v>
      </c>
      <c r="G278" s="69" t="n">
        <v>3.64</v>
      </c>
      <c r="H278" s="65" t="n">
        <v>32</v>
      </c>
      <c r="I278" s="65" t="n">
        <v>32</v>
      </c>
      <c r="J278" s="65" t="s">
        <v>28</v>
      </c>
    </row>
    <row r="279" s="5" customFormat="true" ht="20.25" hidden="false" customHeight="true" outlineLevel="0" collapsed="false">
      <c r="A279" s="65" t="n">
        <v>273</v>
      </c>
      <c r="B279" s="66" t="s">
        <v>1344</v>
      </c>
      <c r="C279" s="67" t="s">
        <v>340</v>
      </c>
      <c r="D279" s="68" t="s">
        <v>401</v>
      </c>
      <c r="E279" s="66" t="s">
        <v>1109</v>
      </c>
      <c r="F279" s="69" t="n">
        <v>8.32</v>
      </c>
      <c r="G279" s="69" t="n">
        <v>3.61</v>
      </c>
      <c r="H279" s="65" t="n">
        <v>32</v>
      </c>
      <c r="I279" s="65" t="n">
        <v>32</v>
      </c>
      <c r="J279" s="65" t="s">
        <v>28</v>
      </c>
    </row>
    <row r="280" s="5" customFormat="true" ht="20.25" hidden="false" customHeight="true" outlineLevel="0" collapsed="false">
      <c r="A280" s="65" t="n">
        <v>274</v>
      </c>
      <c r="B280" s="66" t="s">
        <v>1345</v>
      </c>
      <c r="C280" s="67" t="s">
        <v>340</v>
      </c>
      <c r="D280" s="68" t="s">
        <v>43</v>
      </c>
      <c r="E280" s="66" t="s">
        <v>876</v>
      </c>
      <c r="F280" s="69" t="n">
        <v>8.32</v>
      </c>
      <c r="G280" s="69" t="n">
        <v>3.53</v>
      </c>
      <c r="H280" s="65" t="n">
        <v>33</v>
      </c>
      <c r="I280" s="65" t="n">
        <v>33</v>
      </c>
      <c r="J280" s="65" t="s">
        <v>28</v>
      </c>
    </row>
    <row r="281" s="5" customFormat="true" ht="20.25" hidden="false" customHeight="true" outlineLevel="0" collapsed="false">
      <c r="A281" s="65" t="n">
        <v>275</v>
      </c>
      <c r="B281" s="66" t="s">
        <v>1346</v>
      </c>
      <c r="C281" s="67" t="s">
        <v>1347</v>
      </c>
      <c r="D281" s="68" t="s">
        <v>39</v>
      </c>
      <c r="E281" s="66" t="s">
        <v>944</v>
      </c>
      <c r="F281" s="69" t="n">
        <v>8.31</v>
      </c>
      <c r="G281" s="69" t="n">
        <v>3.54</v>
      </c>
      <c r="H281" s="65" t="n">
        <v>35</v>
      </c>
      <c r="I281" s="65" t="n">
        <v>35</v>
      </c>
      <c r="J281" s="65" t="s">
        <v>28</v>
      </c>
    </row>
    <row r="282" s="5" customFormat="true" ht="20.25" hidden="false" customHeight="true" outlineLevel="0" collapsed="false">
      <c r="A282" s="65" t="n">
        <v>276</v>
      </c>
      <c r="B282" s="66" t="s">
        <v>1348</v>
      </c>
      <c r="C282" s="67" t="s">
        <v>1349</v>
      </c>
      <c r="D282" s="68" t="s">
        <v>99</v>
      </c>
      <c r="E282" s="66" t="s">
        <v>925</v>
      </c>
      <c r="F282" s="69" t="n">
        <v>8.31</v>
      </c>
      <c r="G282" s="69" t="n">
        <v>3.57</v>
      </c>
      <c r="H282" s="65" t="n">
        <v>42</v>
      </c>
      <c r="I282" s="65" t="n">
        <v>42</v>
      </c>
      <c r="J282" s="65" t="s">
        <v>19</v>
      </c>
    </row>
    <row r="283" s="5" customFormat="true" ht="20.25" hidden="false" customHeight="true" outlineLevel="0" collapsed="false">
      <c r="A283" s="65" t="n">
        <v>277</v>
      </c>
      <c r="B283" s="66" t="s">
        <v>1350</v>
      </c>
      <c r="C283" s="67" t="s">
        <v>1351</v>
      </c>
      <c r="D283" s="68" t="s">
        <v>99</v>
      </c>
      <c r="E283" s="66" t="s">
        <v>1352</v>
      </c>
      <c r="F283" s="69" t="n">
        <v>8.31</v>
      </c>
      <c r="G283" s="69" t="n">
        <v>3.49</v>
      </c>
      <c r="H283" s="65" t="n">
        <v>36</v>
      </c>
      <c r="I283" s="65" t="n">
        <v>36</v>
      </c>
      <c r="J283" s="65" t="s">
        <v>28</v>
      </c>
    </row>
    <row r="284" s="5" customFormat="true" ht="20.25" hidden="false" customHeight="true" outlineLevel="0" collapsed="false">
      <c r="A284" s="65" t="n">
        <v>278</v>
      </c>
      <c r="B284" s="66" t="s">
        <v>1353</v>
      </c>
      <c r="C284" s="67" t="s">
        <v>631</v>
      </c>
      <c r="D284" s="68" t="s">
        <v>39</v>
      </c>
      <c r="E284" s="66" t="s">
        <v>1288</v>
      </c>
      <c r="F284" s="69" t="n">
        <v>8.31</v>
      </c>
      <c r="G284" s="69" t="n">
        <v>3.54</v>
      </c>
      <c r="H284" s="65" t="n">
        <v>36</v>
      </c>
      <c r="I284" s="65" t="n">
        <v>36</v>
      </c>
      <c r="J284" s="65" t="s">
        <v>28</v>
      </c>
    </row>
    <row r="285" s="5" customFormat="true" ht="20.25" hidden="false" customHeight="true" outlineLevel="0" collapsed="false">
      <c r="A285" s="65" t="n">
        <v>279</v>
      </c>
      <c r="B285" s="66" t="s">
        <v>1354</v>
      </c>
      <c r="C285" s="67" t="s">
        <v>769</v>
      </c>
      <c r="D285" s="68" t="s">
        <v>99</v>
      </c>
      <c r="E285" s="66" t="s">
        <v>1235</v>
      </c>
      <c r="F285" s="69" t="n">
        <v>8.31</v>
      </c>
      <c r="G285" s="69" t="n">
        <v>3.54</v>
      </c>
      <c r="H285" s="65" t="n">
        <v>36</v>
      </c>
      <c r="I285" s="65" t="n">
        <v>36</v>
      </c>
      <c r="J285" s="65" t="s">
        <v>28</v>
      </c>
    </row>
    <row r="286" s="5" customFormat="true" ht="20.25" hidden="false" customHeight="true" outlineLevel="0" collapsed="false">
      <c r="A286" s="65" t="n">
        <v>280</v>
      </c>
      <c r="B286" s="66" t="s">
        <v>1355</v>
      </c>
      <c r="C286" s="67" t="s">
        <v>1356</v>
      </c>
      <c r="D286" s="68" t="s">
        <v>1357</v>
      </c>
      <c r="E286" s="66" t="s">
        <v>1042</v>
      </c>
      <c r="F286" s="69" t="n">
        <v>8.31</v>
      </c>
      <c r="G286" s="69" t="n">
        <v>3.63</v>
      </c>
      <c r="H286" s="65" t="n">
        <v>30</v>
      </c>
      <c r="I286" s="65" t="n">
        <v>30</v>
      </c>
      <c r="J286" s="65" t="s">
        <v>19</v>
      </c>
    </row>
    <row r="287" s="5" customFormat="true" ht="20.25" hidden="false" customHeight="true" outlineLevel="0" collapsed="false">
      <c r="A287" s="65" t="n">
        <v>281</v>
      </c>
      <c r="B287" s="66" t="s">
        <v>1358</v>
      </c>
      <c r="C287" s="67" t="s">
        <v>38</v>
      </c>
      <c r="D287" s="68" t="s">
        <v>670</v>
      </c>
      <c r="E287" s="66" t="s">
        <v>896</v>
      </c>
      <c r="F287" s="69" t="n">
        <v>8.31</v>
      </c>
      <c r="G287" s="69" t="n">
        <v>3.49</v>
      </c>
      <c r="H287" s="65" t="n">
        <v>34</v>
      </c>
      <c r="I287" s="65" t="n">
        <v>34</v>
      </c>
      <c r="J287" s="65" t="s">
        <v>28</v>
      </c>
    </row>
    <row r="288" s="5" customFormat="true" ht="20.25" hidden="false" customHeight="true" outlineLevel="0" collapsed="false">
      <c r="A288" s="65" t="n">
        <v>282</v>
      </c>
      <c r="B288" s="66" t="s">
        <v>1359</v>
      </c>
      <c r="C288" s="67" t="s">
        <v>1360</v>
      </c>
      <c r="D288" s="68" t="s">
        <v>69</v>
      </c>
      <c r="E288" s="66" t="s">
        <v>896</v>
      </c>
      <c r="F288" s="69" t="n">
        <v>8.31</v>
      </c>
      <c r="G288" s="69" t="n">
        <v>3.57</v>
      </c>
      <c r="H288" s="65" t="n">
        <v>34</v>
      </c>
      <c r="I288" s="65" t="n">
        <v>34</v>
      </c>
      <c r="J288" s="65" t="s">
        <v>28</v>
      </c>
    </row>
    <row r="289" s="5" customFormat="true" ht="20.25" hidden="false" customHeight="true" outlineLevel="0" collapsed="false">
      <c r="A289" s="65" t="n">
        <v>283</v>
      </c>
      <c r="B289" s="66" t="s">
        <v>1361</v>
      </c>
      <c r="C289" s="67" t="s">
        <v>684</v>
      </c>
      <c r="D289" s="68" t="s">
        <v>1357</v>
      </c>
      <c r="E289" s="66" t="s">
        <v>1140</v>
      </c>
      <c r="F289" s="69" t="n">
        <v>8.31</v>
      </c>
      <c r="G289" s="69" t="n">
        <v>3.53</v>
      </c>
      <c r="H289" s="65" t="n">
        <v>36</v>
      </c>
      <c r="I289" s="65" t="n">
        <v>36</v>
      </c>
      <c r="J289" s="65" t="s">
        <v>28</v>
      </c>
    </row>
    <row r="290" s="5" customFormat="true" ht="20.25" hidden="false" customHeight="true" outlineLevel="0" collapsed="false">
      <c r="A290" s="65" t="n">
        <v>284</v>
      </c>
      <c r="B290" s="66" t="s">
        <v>1362</v>
      </c>
      <c r="C290" s="67" t="s">
        <v>361</v>
      </c>
      <c r="D290" s="68" t="s">
        <v>1363</v>
      </c>
      <c r="E290" s="66" t="s">
        <v>871</v>
      </c>
      <c r="F290" s="69" t="n">
        <v>8.31</v>
      </c>
      <c r="G290" s="69" t="n">
        <v>3.53</v>
      </c>
      <c r="H290" s="65" t="n">
        <v>37</v>
      </c>
      <c r="I290" s="65" t="n">
        <v>37</v>
      </c>
      <c r="J290" s="65" t="s">
        <v>28</v>
      </c>
    </row>
    <row r="291" s="5" customFormat="true" ht="20.25" hidden="false" customHeight="true" outlineLevel="0" collapsed="false">
      <c r="A291" s="65" t="n">
        <v>285</v>
      </c>
      <c r="B291" s="66" t="s">
        <v>1364</v>
      </c>
      <c r="C291" s="67" t="s">
        <v>1365</v>
      </c>
      <c r="D291" s="68" t="s">
        <v>99</v>
      </c>
      <c r="E291" s="66" t="s">
        <v>957</v>
      </c>
      <c r="F291" s="69" t="n">
        <v>8.31</v>
      </c>
      <c r="G291" s="69" t="n">
        <v>3.57</v>
      </c>
      <c r="H291" s="65" t="n">
        <v>37</v>
      </c>
      <c r="I291" s="65" t="n">
        <v>37</v>
      </c>
      <c r="J291" s="65" t="s">
        <v>19</v>
      </c>
    </row>
    <row r="292" s="5" customFormat="true" ht="20.25" hidden="false" customHeight="true" outlineLevel="0" collapsed="false">
      <c r="A292" s="65" t="n">
        <v>286</v>
      </c>
      <c r="B292" s="66" t="s">
        <v>1366</v>
      </c>
      <c r="C292" s="67" t="s">
        <v>211</v>
      </c>
      <c r="D292" s="68" t="s">
        <v>110</v>
      </c>
      <c r="E292" s="66" t="s">
        <v>917</v>
      </c>
      <c r="F292" s="69" t="n">
        <v>8.31</v>
      </c>
      <c r="G292" s="69" t="n">
        <v>3.59</v>
      </c>
      <c r="H292" s="65" t="n">
        <v>32</v>
      </c>
      <c r="I292" s="65" t="n">
        <v>34</v>
      </c>
      <c r="J292" s="65" t="s">
        <v>28</v>
      </c>
    </row>
    <row r="293" s="5" customFormat="true" ht="20.25" hidden="false" customHeight="true" outlineLevel="0" collapsed="false">
      <c r="A293" s="65" t="n">
        <v>287</v>
      </c>
      <c r="B293" s="66" t="s">
        <v>1367</v>
      </c>
      <c r="C293" s="67" t="s">
        <v>139</v>
      </c>
      <c r="D293" s="68" t="s">
        <v>82</v>
      </c>
      <c r="E293" s="66" t="s">
        <v>920</v>
      </c>
      <c r="F293" s="69" t="n">
        <v>8.31</v>
      </c>
      <c r="G293" s="69" t="n">
        <v>3.53</v>
      </c>
      <c r="H293" s="65" t="n">
        <v>34</v>
      </c>
      <c r="I293" s="65" t="n">
        <v>34</v>
      </c>
      <c r="J293" s="65" t="s">
        <v>28</v>
      </c>
    </row>
    <row r="294" s="5" customFormat="true" ht="20.25" hidden="false" customHeight="true" outlineLevel="0" collapsed="false">
      <c r="A294" s="65" t="n">
        <v>288</v>
      </c>
      <c r="B294" s="66" t="s">
        <v>1368</v>
      </c>
      <c r="C294" s="67" t="s">
        <v>152</v>
      </c>
      <c r="D294" s="68" t="s">
        <v>43</v>
      </c>
      <c r="E294" s="66" t="s">
        <v>899</v>
      </c>
      <c r="F294" s="69" t="n">
        <v>8.31</v>
      </c>
      <c r="G294" s="69" t="n">
        <v>3.5</v>
      </c>
      <c r="H294" s="65" t="n">
        <v>36</v>
      </c>
      <c r="I294" s="65" t="n">
        <v>36</v>
      </c>
      <c r="J294" s="65" t="s">
        <v>28</v>
      </c>
    </row>
    <row r="295" s="5" customFormat="true" ht="20.25" hidden="false" customHeight="true" outlineLevel="0" collapsed="false">
      <c r="A295" s="65" t="n">
        <v>289</v>
      </c>
      <c r="B295" s="66" t="s">
        <v>1369</v>
      </c>
      <c r="C295" s="67" t="s">
        <v>1370</v>
      </c>
      <c r="D295" s="68" t="s">
        <v>118</v>
      </c>
      <c r="E295" s="66" t="s">
        <v>1172</v>
      </c>
      <c r="F295" s="69" t="n">
        <v>8.31</v>
      </c>
      <c r="G295" s="69" t="n">
        <v>3.56</v>
      </c>
      <c r="H295" s="65" t="n">
        <v>39</v>
      </c>
      <c r="I295" s="65" t="n">
        <v>39</v>
      </c>
      <c r="J295" s="65" t="s">
        <v>28</v>
      </c>
    </row>
    <row r="296" s="5" customFormat="true" ht="20.25" hidden="false" customHeight="true" outlineLevel="0" collapsed="false">
      <c r="A296" s="65" t="n">
        <v>290</v>
      </c>
      <c r="B296" s="66" t="s">
        <v>1371</v>
      </c>
      <c r="C296" s="67" t="s">
        <v>1372</v>
      </c>
      <c r="D296" s="68" t="s">
        <v>99</v>
      </c>
      <c r="E296" s="66" t="s">
        <v>922</v>
      </c>
      <c r="F296" s="69" t="n">
        <v>8.3</v>
      </c>
      <c r="G296" s="69" t="n">
        <v>3.59</v>
      </c>
      <c r="H296" s="65" t="n">
        <v>32</v>
      </c>
      <c r="I296" s="65" t="n">
        <v>32</v>
      </c>
      <c r="J296" s="65" t="s">
        <v>28</v>
      </c>
    </row>
    <row r="297" s="5" customFormat="true" ht="20.25" hidden="false" customHeight="true" outlineLevel="0" collapsed="false">
      <c r="A297" s="65" t="n">
        <v>291</v>
      </c>
      <c r="B297" s="66" t="s">
        <v>1373</v>
      </c>
      <c r="C297" s="67" t="s">
        <v>104</v>
      </c>
      <c r="D297" s="68" t="s">
        <v>26</v>
      </c>
      <c r="E297" s="66" t="s">
        <v>1190</v>
      </c>
      <c r="F297" s="69" t="n">
        <v>8.3</v>
      </c>
      <c r="G297" s="69" t="n">
        <v>3.61</v>
      </c>
      <c r="H297" s="65" t="n">
        <v>32</v>
      </c>
      <c r="I297" s="65" t="n">
        <v>32</v>
      </c>
      <c r="J297" s="65" t="s">
        <v>28</v>
      </c>
    </row>
    <row r="298" s="5" customFormat="true" ht="20.25" hidden="false" customHeight="true" outlineLevel="0" collapsed="false">
      <c r="A298" s="65" t="n">
        <v>292</v>
      </c>
      <c r="B298" s="66" t="s">
        <v>1374</v>
      </c>
      <c r="C298" s="67" t="s">
        <v>25</v>
      </c>
      <c r="D298" s="68" t="s">
        <v>732</v>
      </c>
      <c r="E298" s="66" t="s">
        <v>1109</v>
      </c>
      <c r="F298" s="69" t="n">
        <v>8.3</v>
      </c>
      <c r="G298" s="69" t="n">
        <v>3.59</v>
      </c>
      <c r="H298" s="65" t="n">
        <v>35</v>
      </c>
      <c r="I298" s="65" t="n">
        <v>35</v>
      </c>
      <c r="J298" s="65" t="s">
        <v>19</v>
      </c>
    </row>
    <row r="299" s="5" customFormat="true" ht="20.25" hidden="false" customHeight="true" outlineLevel="0" collapsed="false">
      <c r="A299" s="65" t="n">
        <v>293</v>
      </c>
      <c r="B299" s="66" t="s">
        <v>1375</v>
      </c>
      <c r="C299" s="67" t="s">
        <v>1376</v>
      </c>
      <c r="D299" s="68" t="s">
        <v>301</v>
      </c>
      <c r="E299" s="66" t="s">
        <v>1109</v>
      </c>
      <c r="F299" s="69" t="n">
        <v>8.3</v>
      </c>
      <c r="G299" s="69" t="n">
        <v>3.59</v>
      </c>
      <c r="H299" s="65" t="n">
        <v>38</v>
      </c>
      <c r="I299" s="65" t="n">
        <v>38</v>
      </c>
      <c r="J299" s="65" t="s">
        <v>19</v>
      </c>
    </row>
    <row r="300" s="5" customFormat="true" ht="20.25" hidden="false" customHeight="true" outlineLevel="0" collapsed="false">
      <c r="A300" s="65" t="n">
        <v>294</v>
      </c>
      <c r="B300" s="66" t="s">
        <v>1377</v>
      </c>
      <c r="C300" s="67" t="s">
        <v>107</v>
      </c>
      <c r="D300" s="68" t="s">
        <v>1045</v>
      </c>
      <c r="E300" s="66" t="s">
        <v>960</v>
      </c>
      <c r="F300" s="69" t="n">
        <v>8.3</v>
      </c>
      <c r="G300" s="69" t="n">
        <v>3.52</v>
      </c>
      <c r="H300" s="65" t="n">
        <v>33</v>
      </c>
      <c r="I300" s="65" t="n">
        <v>33</v>
      </c>
      <c r="J300" s="65" t="s">
        <v>28</v>
      </c>
    </row>
    <row r="301" s="5" customFormat="true" ht="20.25" hidden="false" customHeight="true" outlineLevel="0" collapsed="false">
      <c r="A301" s="65" t="n">
        <v>295</v>
      </c>
      <c r="B301" s="66" t="s">
        <v>1378</v>
      </c>
      <c r="C301" s="67" t="s">
        <v>859</v>
      </c>
      <c r="D301" s="68" t="s">
        <v>121</v>
      </c>
      <c r="E301" s="66" t="s">
        <v>954</v>
      </c>
      <c r="F301" s="69" t="n">
        <v>8.3</v>
      </c>
      <c r="G301" s="69" t="n">
        <v>3.63</v>
      </c>
      <c r="H301" s="65" t="n">
        <v>39</v>
      </c>
      <c r="I301" s="65" t="n">
        <v>39</v>
      </c>
      <c r="J301" s="65" t="s">
        <v>28</v>
      </c>
    </row>
    <row r="302" s="5" customFormat="true" ht="20.25" hidden="false" customHeight="true" outlineLevel="0" collapsed="false">
      <c r="A302" s="65" t="n">
        <v>296</v>
      </c>
      <c r="B302" s="66" t="s">
        <v>1379</v>
      </c>
      <c r="C302" s="67" t="s">
        <v>1380</v>
      </c>
      <c r="D302" s="68" t="s">
        <v>1381</v>
      </c>
      <c r="E302" s="66" t="s">
        <v>1100</v>
      </c>
      <c r="F302" s="69" t="n">
        <v>8.3</v>
      </c>
      <c r="G302" s="69" t="n">
        <v>3.55</v>
      </c>
      <c r="H302" s="65" t="n">
        <v>37</v>
      </c>
      <c r="I302" s="65" t="n">
        <v>37</v>
      </c>
      <c r="J302" s="65" t="s">
        <v>28</v>
      </c>
    </row>
    <row r="303" s="5" customFormat="true" ht="20.25" hidden="false" customHeight="true" outlineLevel="0" collapsed="false">
      <c r="A303" s="65" t="n">
        <v>297</v>
      </c>
      <c r="B303" s="66" t="s">
        <v>1382</v>
      </c>
      <c r="C303" s="67" t="s">
        <v>175</v>
      </c>
      <c r="D303" s="68" t="s">
        <v>423</v>
      </c>
      <c r="E303" s="66" t="s">
        <v>906</v>
      </c>
      <c r="F303" s="69" t="n">
        <v>8.3</v>
      </c>
      <c r="G303" s="69" t="n">
        <v>3.56</v>
      </c>
      <c r="H303" s="65" t="n">
        <v>36</v>
      </c>
      <c r="I303" s="65" t="n">
        <v>36</v>
      </c>
      <c r="J303" s="65" t="s">
        <v>28</v>
      </c>
    </row>
    <row r="304" s="5" customFormat="true" ht="20.25" hidden="false" customHeight="true" outlineLevel="0" collapsed="false">
      <c r="A304" s="65" t="n">
        <v>298</v>
      </c>
      <c r="B304" s="66" t="s">
        <v>1383</v>
      </c>
      <c r="C304" s="67" t="s">
        <v>624</v>
      </c>
      <c r="D304" s="68" t="s">
        <v>69</v>
      </c>
      <c r="E304" s="66" t="s">
        <v>1384</v>
      </c>
      <c r="F304" s="69" t="n">
        <v>8.3</v>
      </c>
      <c r="G304" s="69" t="n">
        <v>3.63</v>
      </c>
      <c r="H304" s="65" t="n">
        <v>30</v>
      </c>
      <c r="I304" s="65" t="n">
        <v>30</v>
      </c>
      <c r="J304" s="65" t="s">
        <v>28</v>
      </c>
    </row>
    <row r="305" s="5" customFormat="true" ht="20.25" hidden="false" customHeight="true" outlineLevel="0" collapsed="false">
      <c r="A305" s="65" t="n">
        <v>299</v>
      </c>
      <c r="B305" s="66" t="s">
        <v>1385</v>
      </c>
      <c r="C305" s="67" t="s">
        <v>1386</v>
      </c>
      <c r="D305" s="68" t="s">
        <v>128</v>
      </c>
      <c r="E305" s="66" t="s">
        <v>917</v>
      </c>
      <c r="F305" s="69" t="n">
        <v>8.3</v>
      </c>
      <c r="G305" s="69" t="n">
        <v>3.69</v>
      </c>
      <c r="H305" s="65" t="n">
        <v>40</v>
      </c>
      <c r="I305" s="65" t="n">
        <v>40</v>
      </c>
      <c r="J305" s="65" t="s">
        <v>28</v>
      </c>
    </row>
    <row r="306" s="5" customFormat="true" ht="20.25" hidden="false" customHeight="true" outlineLevel="0" collapsed="false">
      <c r="A306" s="65" t="n">
        <v>300</v>
      </c>
      <c r="B306" s="66" t="s">
        <v>1387</v>
      </c>
      <c r="C306" s="67" t="s">
        <v>112</v>
      </c>
      <c r="D306" s="68" t="s">
        <v>39</v>
      </c>
      <c r="E306" s="66" t="s">
        <v>1071</v>
      </c>
      <c r="F306" s="69" t="n">
        <v>8.29</v>
      </c>
      <c r="G306" s="69" t="n">
        <v>3.53</v>
      </c>
      <c r="H306" s="65" t="n">
        <v>33</v>
      </c>
      <c r="I306" s="65" t="n">
        <v>33</v>
      </c>
      <c r="J306" s="65" t="s">
        <v>28</v>
      </c>
    </row>
    <row r="307" s="5" customFormat="true" ht="20.25" hidden="false" customHeight="true" outlineLevel="0" collapsed="false">
      <c r="A307" s="65" t="n">
        <v>301</v>
      </c>
      <c r="B307" s="66" t="s">
        <v>1388</v>
      </c>
      <c r="C307" s="67" t="s">
        <v>642</v>
      </c>
      <c r="D307" s="68" t="s">
        <v>47</v>
      </c>
      <c r="E307" s="66" t="s">
        <v>887</v>
      </c>
      <c r="F307" s="69" t="n">
        <v>8.29</v>
      </c>
      <c r="G307" s="69" t="n">
        <v>3.55</v>
      </c>
      <c r="H307" s="65" t="n">
        <v>40</v>
      </c>
      <c r="I307" s="65" t="n">
        <v>40</v>
      </c>
      <c r="J307" s="65" t="s">
        <v>28</v>
      </c>
    </row>
    <row r="308" s="5" customFormat="true" ht="20.25" hidden="false" customHeight="true" outlineLevel="0" collapsed="false">
      <c r="A308" s="65" t="n">
        <v>302</v>
      </c>
      <c r="B308" s="66" t="s">
        <v>1389</v>
      </c>
      <c r="C308" s="67" t="s">
        <v>1390</v>
      </c>
      <c r="D308" s="68" t="s">
        <v>310</v>
      </c>
      <c r="E308" s="66" t="s">
        <v>1117</v>
      </c>
      <c r="F308" s="69" t="n">
        <v>8.29</v>
      </c>
      <c r="G308" s="69" t="n">
        <v>3.62</v>
      </c>
      <c r="H308" s="65" t="n">
        <v>39</v>
      </c>
      <c r="I308" s="65" t="n">
        <v>39</v>
      </c>
      <c r="J308" s="65" t="s">
        <v>19</v>
      </c>
    </row>
    <row r="309" s="5" customFormat="true" ht="20.25" hidden="false" customHeight="true" outlineLevel="0" collapsed="false">
      <c r="A309" s="65" t="n">
        <v>303</v>
      </c>
      <c r="B309" s="66" t="s">
        <v>1391</v>
      </c>
      <c r="C309" s="67" t="s">
        <v>175</v>
      </c>
      <c r="D309" s="68" t="s">
        <v>1392</v>
      </c>
      <c r="E309" s="66" t="s">
        <v>893</v>
      </c>
      <c r="F309" s="69" t="n">
        <v>8.29</v>
      </c>
      <c r="G309" s="69" t="n">
        <v>3.57</v>
      </c>
      <c r="H309" s="65" t="n">
        <v>37</v>
      </c>
      <c r="I309" s="65" t="n">
        <v>37</v>
      </c>
      <c r="J309" s="65" t="s">
        <v>19</v>
      </c>
    </row>
    <row r="310" s="5" customFormat="true" ht="20.25" hidden="false" customHeight="true" outlineLevel="0" collapsed="false">
      <c r="A310" s="65" t="n">
        <v>304</v>
      </c>
      <c r="B310" s="66" t="s">
        <v>1393</v>
      </c>
      <c r="C310" s="67" t="s">
        <v>1394</v>
      </c>
      <c r="D310" s="68" t="s">
        <v>670</v>
      </c>
      <c r="E310" s="66" t="s">
        <v>917</v>
      </c>
      <c r="F310" s="69" t="n">
        <v>8.29</v>
      </c>
      <c r="G310" s="69" t="n">
        <v>3.49</v>
      </c>
      <c r="H310" s="65" t="n">
        <v>37</v>
      </c>
      <c r="I310" s="65" t="n">
        <v>39</v>
      </c>
      <c r="J310" s="65" t="s">
        <v>28</v>
      </c>
    </row>
    <row r="311" s="5" customFormat="true" ht="20.25" hidden="false" customHeight="true" outlineLevel="0" collapsed="false">
      <c r="A311" s="65" t="n">
        <v>305</v>
      </c>
      <c r="B311" s="66" t="s">
        <v>1395</v>
      </c>
      <c r="C311" s="67" t="s">
        <v>104</v>
      </c>
      <c r="D311" s="68" t="s">
        <v>26</v>
      </c>
      <c r="E311" s="66" t="s">
        <v>1042</v>
      </c>
      <c r="F311" s="69" t="n">
        <v>8.29</v>
      </c>
      <c r="G311" s="69" t="n">
        <v>3.63</v>
      </c>
      <c r="H311" s="65" t="n">
        <v>36</v>
      </c>
      <c r="I311" s="65" t="n">
        <v>36</v>
      </c>
      <c r="J311" s="65" t="s">
        <v>19</v>
      </c>
    </row>
    <row r="312" s="5" customFormat="true" ht="20.25" hidden="false" customHeight="true" outlineLevel="0" collapsed="false">
      <c r="A312" s="65" t="n">
        <v>306</v>
      </c>
      <c r="B312" s="66" t="s">
        <v>1396</v>
      </c>
      <c r="C312" s="67" t="s">
        <v>251</v>
      </c>
      <c r="D312" s="68" t="s">
        <v>69</v>
      </c>
      <c r="E312" s="66" t="s">
        <v>893</v>
      </c>
      <c r="F312" s="69" t="n">
        <v>8.29</v>
      </c>
      <c r="G312" s="69" t="n">
        <v>3.46</v>
      </c>
      <c r="H312" s="65" t="n">
        <v>36</v>
      </c>
      <c r="I312" s="65" t="n">
        <v>36</v>
      </c>
      <c r="J312" s="65" t="s">
        <v>28</v>
      </c>
    </row>
    <row r="313" s="5" customFormat="true" ht="20.25" hidden="false" customHeight="true" outlineLevel="0" collapsed="false">
      <c r="A313" s="65" t="n">
        <v>307</v>
      </c>
      <c r="B313" s="66" t="s">
        <v>1397</v>
      </c>
      <c r="C313" s="67" t="s">
        <v>1398</v>
      </c>
      <c r="D313" s="68" t="s">
        <v>905</v>
      </c>
      <c r="E313" s="66" t="s">
        <v>1169</v>
      </c>
      <c r="F313" s="69" t="n">
        <v>8.29</v>
      </c>
      <c r="G313" s="69" t="n">
        <v>3.61</v>
      </c>
      <c r="H313" s="65" t="n">
        <v>33</v>
      </c>
      <c r="I313" s="65" t="n">
        <v>33</v>
      </c>
      <c r="J313" s="65" t="s">
        <v>28</v>
      </c>
    </row>
    <row r="314" s="5" customFormat="true" ht="20.25" hidden="false" customHeight="true" outlineLevel="0" collapsed="false">
      <c r="A314" s="65" t="n">
        <v>308</v>
      </c>
      <c r="B314" s="66" t="s">
        <v>1399</v>
      </c>
      <c r="C314" s="67" t="s">
        <v>1088</v>
      </c>
      <c r="D314" s="68" t="s">
        <v>732</v>
      </c>
      <c r="E314" s="66" t="s">
        <v>920</v>
      </c>
      <c r="F314" s="69" t="n">
        <v>8.29</v>
      </c>
      <c r="G314" s="69" t="n">
        <v>3.58</v>
      </c>
      <c r="H314" s="65" t="n">
        <v>36</v>
      </c>
      <c r="I314" s="65" t="n">
        <v>36</v>
      </c>
      <c r="J314" s="65" t="s">
        <v>28</v>
      </c>
    </row>
    <row r="315" s="5" customFormat="true" ht="20.25" hidden="false" customHeight="true" outlineLevel="0" collapsed="false">
      <c r="A315" s="65" t="n">
        <v>309</v>
      </c>
      <c r="B315" s="66" t="s">
        <v>1400</v>
      </c>
      <c r="C315" s="67" t="s">
        <v>1401</v>
      </c>
      <c r="D315" s="68" t="s">
        <v>121</v>
      </c>
      <c r="E315" s="66" t="s">
        <v>973</v>
      </c>
      <c r="F315" s="69" t="n">
        <v>8.29</v>
      </c>
      <c r="G315" s="69" t="n">
        <v>3.56</v>
      </c>
      <c r="H315" s="65" t="n">
        <v>36</v>
      </c>
      <c r="I315" s="65" t="n">
        <v>36</v>
      </c>
      <c r="J315" s="65" t="s">
        <v>28</v>
      </c>
    </row>
    <row r="316" s="5" customFormat="true" ht="20.25" hidden="false" customHeight="true" outlineLevel="0" collapsed="false">
      <c r="A316" s="65" t="n">
        <v>310</v>
      </c>
      <c r="B316" s="66" t="s">
        <v>1402</v>
      </c>
      <c r="C316" s="67" t="s">
        <v>25</v>
      </c>
      <c r="D316" s="68" t="s">
        <v>99</v>
      </c>
      <c r="E316" s="66" t="s">
        <v>973</v>
      </c>
      <c r="F316" s="69" t="n">
        <v>8.29</v>
      </c>
      <c r="G316" s="69" t="n">
        <v>3.6</v>
      </c>
      <c r="H316" s="65" t="n">
        <v>39</v>
      </c>
      <c r="I316" s="65" t="n">
        <v>39</v>
      </c>
      <c r="J316" s="65" t="s">
        <v>28</v>
      </c>
    </row>
    <row r="317" s="5" customFormat="true" ht="20.25" hidden="false" customHeight="true" outlineLevel="0" collapsed="false">
      <c r="A317" s="65" t="n">
        <v>311</v>
      </c>
      <c r="B317" s="66" t="s">
        <v>1403</v>
      </c>
      <c r="C317" s="67" t="s">
        <v>175</v>
      </c>
      <c r="D317" s="68" t="s">
        <v>43</v>
      </c>
      <c r="E317" s="66" t="s">
        <v>917</v>
      </c>
      <c r="F317" s="69" t="n">
        <v>8.29</v>
      </c>
      <c r="G317" s="69" t="n">
        <v>3.6</v>
      </c>
      <c r="H317" s="65" t="n">
        <v>37</v>
      </c>
      <c r="I317" s="65" t="n">
        <v>37</v>
      </c>
      <c r="J317" s="65" t="s">
        <v>28</v>
      </c>
    </row>
    <row r="318" s="5" customFormat="true" ht="20.25" hidden="false" customHeight="true" outlineLevel="0" collapsed="false">
      <c r="A318" s="65" t="n">
        <v>312</v>
      </c>
      <c r="B318" s="66" t="s">
        <v>1404</v>
      </c>
      <c r="C318" s="67" t="s">
        <v>1405</v>
      </c>
      <c r="D318" s="68" t="s">
        <v>50</v>
      </c>
      <c r="E318" s="66" t="s">
        <v>947</v>
      </c>
      <c r="F318" s="69" t="n">
        <v>8.29</v>
      </c>
      <c r="G318" s="69" t="n">
        <v>3.54</v>
      </c>
      <c r="H318" s="65" t="n">
        <v>36</v>
      </c>
      <c r="I318" s="65" t="n">
        <v>36</v>
      </c>
      <c r="J318" s="65" t="s">
        <v>28</v>
      </c>
    </row>
    <row r="319" s="5" customFormat="true" ht="20.25" hidden="false" customHeight="true" outlineLevel="0" collapsed="false">
      <c r="A319" s="65" t="n">
        <v>313</v>
      </c>
      <c r="B319" s="66" t="s">
        <v>1406</v>
      </c>
      <c r="C319" s="67" t="s">
        <v>1033</v>
      </c>
      <c r="D319" s="68" t="s">
        <v>43</v>
      </c>
      <c r="E319" s="66" t="s">
        <v>970</v>
      </c>
      <c r="F319" s="69" t="n">
        <v>8.29</v>
      </c>
      <c r="G319" s="69" t="n">
        <v>3.61</v>
      </c>
      <c r="H319" s="65" t="n">
        <v>36</v>
      </c>
      <c r="I319" s="65" t="n">
        <v>36</v>
      </c>
      <c r="J319" s="65" t="s">
        <v>28</v>
      </c>
    </row>
    <row r="320" s="5" customFormat="true" ht="20.25" hidden="false" customHeight="true" outlineLevel="0" collapsed="false">
      <c r="A320" s="65" t="n">
        <v>314</v>
      </c>
      <c r="B320" s="66" t="s">
        <v>1407</v>
      </c>
      <c r="C320" s="67" t="s">
        <v>1254</v>
      </c>
      <c r="D320" s="68" t="s">
        <v>99</v>
      </c>
      <c r="E320" s="66" t="s">
        <v>1172</v>
      </c>
      <c r="F320" s="69" t="n">
        <v>8.29</v>
      </c>
      <c r="G320" s="69" t="n">
        <v>3.48</v>
      </c>
      <c r="H320" s="65" t="n">
        <v>42</v>
      </c>
      <c r="I320" s="65" t="n">
        <v>42</v>
      </c>
      <c r="J320" s="65" t="s">
        <v>28</v>
      </c>
    </row>
    <row r="321" s="5" customFormat="true" ht="20.25" hidden="false" customHeight="true" outlineLevel="0" collapsed="false">
      <c r="A321" s="65" t="n">
        <v>315</v>
      </c>
      <c r="B321" s="66" t="s">
        <v>1408</v>
      </c>
      <c r="C321" s="67" t="s">
        <v>1409</v>
      </c>
      <c r="D321" s="68" t="s">
        <v>187</v>
      </c>
      <c r="E321" s="66" t="s">
        <v>922</v>
      </c>
      <c r="F321" s="69" t="n">
        <v>8.28</v>
      </c>
      <c r="G321" s="69" t="n">
        <v>3.56</v>
      </c>
      <c r="H321" s="65" t="n">
        <v>36</v>
      </c>
      <c r="I321" s="65" t="n">
        <v>36</v>
      </c>
      <c r="J321" s="65" t="s">
        <v>28</v>
      </c>
    </row>
    <row r="322" s="5" customFormat="true" ht="20.25" hidden="false" customHeight="true" outlineLevel="0" collapsed="false">
      <c r="A322" s="65" t="n">
        <v>316</v>
      </c>
      <c r="B322" s="66" t="s">
        <v>1410</v>
      </c>
      <c r="C322" s="67" t="s">
        <v>84</v>
      </c>
      <c r="D322" s="68" t="s">
        <v>220</v>
      </c>
      <c r="E322" s="66" t="s">
        <v>893</v>
      </c>
      <c r="F322" s="69" t="n">
        <v>8.28</v>
      </c>
      <c r="G322" s="69" t="n">
        <v>3.58</v>
      </c>
      <c r="H322" s="65" t="n">
        <v>37</v>
      </c>
      <c r="I322" s="65" t="n">
        <v>37</v>
      </c>
      <c r="J322" s="65" t="s">
        <v>28</v>
      </c>
    </row>
    <row r="323" s="5" customFormat="true" ht="20.25" hidden="false" customHeight="true" outlineLevel="0" collapsed="false">
      <c r="A323" s="65" t="n">
        <v>317</v>
      </c>
      <c r="B323" s="66" t="s">
        <v>1411</v>
      </c>
      <c r="C323" s="67" t="s">
        <v>1412</v>
      </c>
      <c r="D323" s="68" t="s">
        <v>35</v>
      </c>
      <c r="E323" s="66" t="s">
        <v>970</v>
      </c>
      <c r="F323" s="69" t="n">
        <v>8.28</v>
      </c>
      <c r="G323" s="69" t="n">
        <v>3.63</v>
      </c>
      <c r="H323" s="65" t="n">
        <v>36</v>
      </c>
      <c r="I323" s="65" t="n">
        <v>36</v>
      </c>
      <c r="J323" s="65" t="s">
        <v>28</v>
      </c>
    </row>
    <row r="324" s="5" customFormat="true" ht="20.25" hidden="false" customHeight="true" outlineLevel="0" collapsed="false">
      <c r="A324" s="65" t="n">
        <v>318</v>
      </c>
      <c r="B324" s="66" t="s">
        <v>1413</v>
      </c>
      <c r="C324" s="67" t="s">
        <v>1414</v>
      </c>
      <c r="D324" s="68" t="s">
        <v>1133</v>
      </c>
      <c r="E324" s="66" t="s">
        <v>1038</v>
      </c>
      <c r="F324" s="69" t="n">
        <v>8.28</v>
      </c>
      <c r="G324" s="69" t="n">
        <v>3.51</v>
      </c>
      <c r="H324" s="65" t="n">
        <v>36</v>
      </c>
      <c r="I324" s="65" t="n">
        <v>36</v>
      </c>
      <c r="J324" s="65" t="s">
        <v>28</v>
      </c>
    </row>
    <row r="325" s="5" customFormat="true" ht="20.25" hidden="false" customHeight="true" outlineLevel="0" collapsed="false">
      <c r="A325" s="65" t="n">
        <v>319</v>
      </c>
      <c r="B325" s="66" t="s">
        <v>1415</v>
      </c>
      <c r="C325" s="67" t="s">
        <v>1416</v>
      </c>
      <c r="D325" s="68" t="s">
        <v>1417</v>
      </c>
      <c r="E325" s="66" t="s">
        <v>873</v>
      </c>
      <c r="F325" s="69" t="n">
        <v>8.28</v>
      </c>
      <c r="G325" s="69" t="n">
        <v>3.56</v>
      </c>
      <c r="H325" s="65" t="n">
        <v>44</v>
      </c>
      <c r="I325" s="65" t="n">
        <v>44</v>
      </c>
      <c r="J325" s="65" t="s">
        <v>19</v>
      </c>
    </row>
    <row r="326" s="5" customFormat="true" ht="20.25" hidden="false" customHeight="true" outlineLevel="0" collapsed="false">
      <c r="A326" s="65" t="n">
        <v>320</v>
      </c>
      <c r="B326" s="66" t="s">
        <v>1418</v>
      </c>
      <c r="C326" s="67" t="s">
        <v>1419</v>
      </c>
      <c r="D326" s="68" t="s">
        <v>419</v>
      </c>
      <c r="E326" s="66" t="s">
        <v>906</v>
      </c>
      <c r="F326" s="69" t="n">
        <v>8.28</v>
      </c>
      <c r="G326" s="69" t="n">
        <v>3.61</v>
      </c>
      <c r="H326" s="65" t="n">
        <v>38</v>
      </c>
      <c r="I326" s="65" t="n">
        <v>38</v>
      </c>
      <c r="J326" s="65" t="s">
        <v>28</v>
      </c>
    </row>
    <row r="327" s="5" customFormat="true" ht="20.25" hidden="false" customHeight="true" outlineLevel="0" collapsed="false">
      <c r="A327" s="65" t="n">
        <v>321</v>
      </c>
      <c r="B327" s="66" t="s">
        <v>1420</v>
      </c>
      <c r="C327" s="67" t="s">
        <v>139</v>
      </c>
      <c r="D327" s="68" t="s">
        <v>1421</v>
      </c>
      <c r="E327" s="66" t="s">
        <v>938</v>
      </c>
      <c r="F327" s="69" t="n">
        <v>8.28</v>
      </c>
      <c r="G327" s="69" t="n">
        <v>3.59</v>
      </c>
      <c r="H327" s="65" t="n">
        <v>33</v>
      </c>
      <c r="I327" s="65" t="n">
        <v>33</v>
      </c>
      <c r="J327" s="65" t="s">
        <v>28</v>
      </c>
    </row>
    <row r="328" s="5" customFormat="true" ht="20.25" hidden="false" customHeight="true" outlineLevel="0" collapsed="false">
      <c r="A328" s="65" t="n">
        <v>322</v>
      </c>
      <c r="B328" s="66" t="s">
        <v>1422</v>
      </c>
      <c r="C328" s="67" t="s">
        <v>84</v>
      </c>
      <c r="D328" s="68" t="s">
        <v>71</v>
      </c>
      <c r="E328" s="66" t="s">
        <v>973</v>
      </c>
      <c r="F328" s="69" t="n">
        <v>8.27</v>
      </c>
      <c r="G328" s="69" t="n">
        <v>3.54</v>
      </c>
      <c r="H328" s="65" t="n">
        <v>39</v>
      </c>
      <c r="I328" s="65" t="n">
        <v>39</v>
      </c>
      <c r="J328" s="65" t="s">
        <v>28</v>
      </c>
    </row>
    <row r="329" s="5" customFormat="true" ht="20.25" hidden="false" customHeight="true" outlineLevel="0" collapsed="false">
      <c r="A329" s="65" t="n">
        <v>323</v>
      </c>
      <c r="B329" s="66" t="s">
        <v>1423</v>
      </c>
      <c r="C329" s="67" t="s">
        <v>1424</v>
      </c>
      <c r="D329" s="68" t="s">
        <v>132</v>
      </c>
      <c r="E329" s="66" t="s">
        <v>976</v>
      </c>
      <c r="F329" s="69" t="n">
        <v>8.27</v>
      </c>
      <c r="G329" s="69" t="n">
        <v>3.53</v>
      </c>
      <c r="H329" s="65" t="n">
        <v>36</v>
      </c>
      <c r="I329" s="65" t="n">
        <v>36</v>
      </c>
      <c r="J329" s="65" t="s">
        <v>28</v>
      </c>
    </row>
    <row r="330" s="5" customFormat="true" ht="20.25" hidden="false" customHeight="true" outlineLevel="0" collapsed="false">
      <c r="A330" s="65" t="n">
        <v>324</v>
      </c>
      <c r="B330" s="66" t="s">
        <v>1425</v>
      </c>
      <c r="C330" s="67" t="s">
        <v>84</v>
      </c>
      <c r="D330" s="68" t="s">
        <v>1426</v>
      </c>
      <c r="E330" s="66" t="s">
        <v>967</v>
      </c>
      <c r="F330" s="69" t="n">
        <v>8.27</v>
      </c>
      <c r="G330" s="69" t="n">
        <v>3.5</v>
      </c>
      <c r="H330" s="65" t="n">
        <v>37</v>
      </c>
      <c r="I330" s="65" t="n">
        <v>37</v>
      </c>
      <c r="J330" s="65" t="s">
        <v>28</v>
      </c>
    </row>
    <row r="331" s="5" customFormat="true" ht="20.25" hidden="false" customHeight="true" outlineLevel="0" collapsed="false">
      <c r="A331" s="65" t="n">
        <v>325</v>
      </c>
      <c r="B331" s="66" t="s">
        <v>1427</v>
      </c>
      <c r="C331" s="67" t="s">
        <v>1428</v>
      </c>
      <c r="D331" s="68" t="s">
        <v>1429</v>
      </c>
      <c r="E331" s="66" t="s">
        <v>1003</v>
      </c>
      <c r="F331" s="69" t="n">
        <v>8.27</v>
      </c>
      <c r="G331" s="69" t="n">
        <v>3.52</v>
      </c>
      <c r="H331" s="65" t="n">
        <v>30</v>
      </c>
      <c r="I331" s="65" t="n">
        <v>30</v>
      </c>
      <c r="J331" s="65" t="s">
        <v>28</v>
      </c>
    </row>
    <row r="332" s="5" customFormat="true" ht="20.25" hidden="false" customHeight="true" outlineLevel="0" collapsed="false">
      <c r="A332" s="65" t="n">
        <v>326</v>
      </c>
      <c r="B332" s="66" t="s">
        <v>1430</v>
      </c>
      <c r="C332" s="67" t="s">
        <v>152</v>
      </c>
      <c r="D332" s="68" t="s">
        <v>43</v>
      </c>
      <c r="E332" s="66" t="s">
        <v>1384</v>
      </c>
      <c r="F332" s="69" t="n">
        <v>8.27</v>
      </c>
      <c r="G332" s="69" t="n">
        <v>3.49</v>
      </c>
      <c r="H332" s="65" t="n">
        <v>33</v>
      </c>
      <c r="I332" s="65" t="n">
        <v>33</v>
      </c>
      <c r="J332" s="65" t="s">
        <v>434</v>
      </c>
    </row>
    <row r="333" s="5" customFormat="true" ht="20.25" hidden="false" customHeight="true" outlineLevel="0" collapsed="false">
      <c r="A333" s="65" t="n">
        <v>327</v>
      </c>
      <c r="B333" s="66" t="s">
        <v>1431</v>
      </c>
      <c r="C333" s="67" t="s">
        <v>1432</v>
      </c>
      <c r="D333" s="68" t="s">
        <v>473</v>
      </c>
      <c r="E333" s="66" t="s">
        <v>1384</v>
      </c>
      <c r="F333" s="69" t="n">
        <v>8.27</v>
      </c>
      <c r="G333" s="69" t="n">
        <v>3.52</v>
      </c>
      <c r="H333" s="65" t="n">
        <v>33</v>
      </c>
      <c r="I333" s="65" t="n">
        <v>33</v>
      </c>
      <c r="J333" s="65" t="s">
        <v>19</v>
      </c>
    </row>
    <row r="334" s="5" customFormat="true" ht="20.25" hidden="false" customHeight="true" outlineLevel="0" collapsed="false">
      <c r="A334" s="65" t="n">
        <v>328</v>
      </c>
      <c r="B334" s="66" t="s">
        <v>1433</v>
      </c>
      <c r="C334" s="67" t="s">
        <v>1434</v>
      </c>
      <c r="D334" s="68" t="s">
        <v>121</v>
      </c>
      <c r="E334" s="66" t="s">
        <v>882</v>
      </c>
      <c r="F334" s="69" t="n">
        <v>8.27</v>
      </c>
      <c r="G334" s="69" t="n">
        <v>3.63</v>
      </c>
      <c r="H334" s="65" t="n">
        <v>36</v>
      </c>
      <c r="I334" s="65" t="n">
        <v>36</v>
      </c>
      <c r="J334" s="65" t="s">
        <v>28</v>
      </c>
    </row>
    <row r="335" s="5" customFormat="true" ht="20.25" hidden="false" customHeight="true" outlineLevel="0" collapsed="false">
      <c r="A335" s="65" t="n">
        <v>329</v>
      </c>
      <c r="B335" s="66" t="s">
        <v>1435</v>
      </c>
      <c r="C335" s="67" t="s">
        <v>213</v>
      </c>
      <c r="D335" s="68" t="s">
        <v>95</v>
      </c>
      <c r="E335" s="66" t="s">
        <v>999</v>
      </c>
      <c r="F335" s="69" t="n">
        <v>8.27</v>
      </c>
      <c r="G335" s="69" t="n">
        <v>3.53</v>
      </c>
      <c r="H335" s="65" t="n">
        <v>39</v>
      </c>
      <c r="I335" s="65" t="n">
        <v>39</v>
      </c>
      <c r="J335" s="65" t="s">
        <v>28</v>
      </c>
    </row>
    <row r="336" s="5" customFormat="true" ht="20.25" hidden="false" customHeight="true" outlineLevel="0" collapsed="false">
      <c r="A336" s="65" t="n">
        <v>330</v>
      </c>
      <c r="B336" s="66" t="s">
        <v>1436</v>
      </c>
      <c r="C336" s="67" t="s">
        <v>1437</v>
      </c>
      <c r="D336" s="68" t="s">
        <v>99</v>
      </c>
      <c r="E336" s="66" t="s">
        <v>849</v>
      </c>
      <c r="F336" s="69" t="n">
        <v>8.27</v>
      </c>
      <c r="G336" s="69" t="n">
        <v>3.58</v>
      </c>
      <c r="H336" s="65" t="n">
        <v>37</v>
      </c>
      <c r="I336" s="65" t="n">
        <v>37</v>
      </c>
      <c r="J336" s="65" t="s">
        <v>19</v>
      </c>
    </row>
    <row r="337" s="5" customFormat="true" ht="20.25" hidden="false" customHeight="true" outlineLevel="0" collapsed="false">
      <c r="A337" s="65" t="n">
        <v>331</v>
      </c>
      <c r="B337" s="66" t="s">
        <v>1438</v>
      </c>
      <c r="C337" s="67" t="s">
        <v>1254</v>
      </c>
      <c r="D337" s="68" t="s">
        <v>128</v>
      </c>
      <c r="E337" s="66" t="s">
        <v>932</v>
      </c>
      <c r="F337" s="69" t="n">
        <v>8.27</v>
      </c>
      <c r="G337" s="69" t="n">
        <v>3.55</v>
      </c>
      <c r="H337" s="65" t="n">
        <v>37</v>
      </c>
      <c r="I337" s="65" t="n">
        <v>37</v>
      </c>
      <c r="J337" s="65" t="s">
        <v>19</v>
      </c>
    </row>
    <row r="338" s="5" customFormat="true" ht="20.25" hidden="false" customHeight="true" outlineLevel="0" collapsed="false">
      <c r="A338" s="65" t="n">
        <v>332</v>
      </c>
      <c r="B338" s="66" t="s">
        <v>1439</v>
      </c>
      <c r="C338" s="67" t="s">
        <v>1440</v>
      </c>
      <c r="D338" s="68" t="s">
        <v>54</v>
      </c>
      <c r="E338" s="66" t="s">
        <v>1149</v>
      </c>
      <c r="F338" s="69" t="n">
        <v>8.27</v>
      </c>
      <c r="G338" s="69" t="n">
        <v>3.5</v>
      </c>
      <c r="H338" s="65" t="n">
        <v>37</v>
      </c>
      <c r="I338" s="65" t="n">
        <v>37</v>
      </c>
      <c r="J338" s="65" t="s">
        <v>28</v>
      </c>
    </row>
    <row r="339" s="5" customFormat="true" ht="20.25" hidden="false" customHeight="true" outlineLevel="0" collapsed="false">
      <c r="A339" s="65" t="n">
        <v>333</v>
      </c>
      <c r="B339" s="66" t="s">
        <v>1441</v>
      </c>
      <c r="C339" s="67" t="s">
        <v>717</v>
      </c>
      <c r="D339" s="68" t="s">
        <v>99</v>
      </c>
      <c r="E339" s="66" t="s">
        <v>1267</v>
      </c>
      <c r="F339" s="69" t="n">
        <v>8.27</v>
      </c>
      <c r="G339" s="69" t="n">
        <v>3.59</v>
      </c>
      <c r="H339" s="65" t="n">
        <v>40</v>
      </c>
      <c r="I339" s="65" t="n">
        <v>40</v>
      </c>
      <c r="J339" s="65" t="s">
        <v>19</v>
      </c>
    </row>
    <row r="340" s="5" customFormat="true" ht="20.25" hidden="false" customHeight="true" outlineLevel="0" collapsed="false">
      <c r="A340" s="65" t="n">
        <v>334</v>
      </c>
      <c r="B340" s="66" t="s">
        <v>1442</v>
      </c>
      <c r="C340" s="67" t="s">
        <v>84</v>
      </c>
      <c r="D340" s="68" t="s">
        <v>1363</v>
      </c>
      <c r="E340" s="66" t="s">
        <v>890</v>
      </c>
      <c r="F340" s="69" t="n">
        <v>8.27</v>
      </c>
      <c r="G340" s="69" t="n">
        <v>3.54</v>
      </c>
      <c r="H340" s="65" t="n">
        <v>36</v>
      </c>
      <c r="I340" s="65" t="n">
        <v>36</v>
      </c>
      <c r="J340" s="65" t="s">
        <v>28</v>
      </c>
    </row>
    <row r="341" s="5" customFormat="true" ht="20.25" hidden="false" customHeight="true" outlineLevel="0" collapsed="false">
      <c r="A341" s="65" t="n">
        <v>335</v>
      </c>
      <c r="B341" s="66" t="s">
        <v>1443</v>
      </c>
      <c r="C341" s="67" t="s">
        <v>491</v>
      </c>
      <c r="D341" s="68" t="s">
        <v>99</v>
      </c>
      <c r="E341" s="66" t="s">
        <v>882</v>
      </c>
      <c r="F341" s="69" t="n">
        <v>8.27</v>
      </c>
      <c r="G341" s="69" t="n">
        <v>3.51</v>
      </c>
      <c r="H341" s="65" t="n">
        <v>36</v>
      </c>
      <c r="I341" s="65" t="n">
        <v>36</v>
      </c>
      <c r="J341" s="65" t="s">
        <v>19</v>
      </c>
    </row>
    <row r="342" s="5" customFormat="true" ht="20.25" hidden="false" customHeight="true" outlineLevel="0" collapsed="false">
      <c r="A342" s="65" t="n">
        <v>336</v>
      </c>
      <c r="B342" s="66" t="s">
        <v>1444</v>
      </c>
      <c r="C342" s="67" t="s">
        <v>1445</v>
      </c>
      <c r="D342" s="68" t="s">
        <v>50</v>
      </c>
      <c r="E342" s="66" t="s">
        <v>1384</v>
      </c>
      <c r="F342" s="69" t="n">
        <v>8.27</v>
      </c>
      <c r="G342" s="69" t="n">
        <v>3.59</v>
      </c>
      <c r="H342" s="65" t="n">
        <v>33</v>
      </c>
      <c r="I342" s="65" t="n">
        <v>33</v>
      </c>
      <c r="J342" s="65" t="s">
        <v>28</v>
      </c>
    </row>
    <row r="343" s="5" customFormat="true" ht="20.25" hidden="false" customHeight="true" outlineLevel="0" collapsed="false">
      <c r="A343" s="65" t="n">
        <v>337</v>
      </c>
      <c r="B343" s="66" t="s">
        <v>1446</v>
      </c>
      <c r="C343" s="67" t="s">
        <v>1332</v>
      </c>
      <c r="D343" s="68" t="s">
        <v>82</v>
      </c>
      <c r="E343" s="66" t="s">
        <v>1288</v>
      </c>
      <c r="F343" s="69" t="n">
        <v>8.27</v>
      </c>
      <c r="G343" s="69" t="n">
        <v>3.56</v>
      </c>
      <c r="H343" s="65" t="n">
        <v>33</v>
      </c>
      <c r="I343" s="65" t="n">
        <v>33</v>
      </c>
      <c r="J343" s="65" t="s">
        <v>28</v>
      </c>
    </row>
    <row r="344" s="5" customFormat="true" ht="20.25" hidden="false" customHeight="true" outlineLevel="0" collapsed="false">
      <c r="A344" s="65" t="n">
        <v>338</v>
      </c>
      <c r="B344" s="66" t="s">
        <v>1447</v>
      </c>
      <c r="C344" s="67" t="s">
        <v>1252</v>
      </c>
      <c r="D344" s="68" t="s">
        <v>607</v>
      </c>
      <c r="E344" s="66" t="s">
        <v>896</v>
      </c>
      <c r="F344" s="69" t="n">
        <v>8.27</v>
      </c>
      <c r="G344" s="69" t="n">
        <v>3.56</v>
      </c>
      <c r="H344" s="65" t="n">
        <v>33</v>
      </c>
      <c r="I344" s="65" t="n">
        <v>33</v>
      </c>
      <c r="J344" s="65" t="s">
        <v>28</v>
      </c>
    </row>
    <row r="345" s="5" customFormat="true" ht="20.25" hidden="false" customHeight="true" outlineLevel="0" collapsed="false">
      <c r="A345" s="65" t="n">
        <v>339</v>
      </c>
      <c r="B345" s="66" t="s">
        <v>1448</v>
      </c>
      <c r="C345" s="67" t="s">
        <v>769</v>
      </c>
      <c r="D345" s="68" t="s">
        <v>140</v>
      </c>
      <c r="E345" s="66" t="s">
        <v>1288</v>
      </c>
      <c r="F345" s="69" t="n">
        <v>8.27</v>
      </c>
      <c r="G345" s="69" t="n">
        <v>3.49</v>
      </c>
      <c r="H345" s="65" t="n">
        <v>36</v>
      </c>
      <c r="I345" s="65" t="n">
        <v>36</v>
      </c>
      <c r="J345" s="65" t="s">
        <v>19</v>
      </c>
    </row>
    <row r="346" s="5" customFormat="true" ht="20.25" hidden="false" customHeight="true" outlineLevel="0" collapsed="false">
      <c r="A346" s="65" t="n">
        <v>340</v>
      </c>
      <c r="B346" s="66" t="s">
        <v>1449</v>
      </c>
      <c r="C346" s="67" t="s">
        <v>706</v>
      </c>
      <c r="D346" s="68" t="s">
        <v>473</v>
      </c>
      <c r="E346" s="66" t="s">
        <v>1027</v>
      </c>
      <c r="F346" s="69" t="n">
        <v>8.26</v>
      </c>
      <c r="G346" s="69" t="n">
        <v>3.63</v>
      </c>
      <c r="H346" s="65" t="n">
        <v>36</v>
      </c>
      <c r="I346" s="65" t="n">
        <v>36</v>
      </c>
      <c r="J346" s="65" t="s">
        <v>28</v>
      </c>
    </row>
    <row r="347" s="5" customFormat="true" ht="20.25" hidden="false" customHeight="true" outlineLevel="0" collapsed="false">
      <c r="A347" s="65" t="n">
        <v>341</v>
      </c>
      <c r="B347" s="66" t="s">
        <v>1450</v>
      </c>
      <c r="C347" s="67" t="s">
        <v>1451</v>
      </c>
      <c r="D347" s="68" t="s">
        <v>118</v>
      </c>
      <c r="E347" s="66" t="s">
        <v>868</v>
      </c>
      <c r="F347" s="69" t="n">
        <v>8.26</v>
      </c>
      <c r="G347" s="69" t="n">
        <v>3.56</v>
      </c>
      <c r="H347" s="65" t="n">
        <v>36</v>
      </c>
      <c r="I347" s="65" t="n">
        <v>36</v>
      </c>
      <c r="J347" s="65" t="s">
        <v>19</v>
      </c>
    </row>
    <row r="348" s="5" customFormat="true" ht="20.25" hidden="false" customHeight="true" outlineLevel="0" collapsed="false">
      <c r="A348" s="65" t="n">
        <v>342</v>
      </c>
      <c r="B348" s="66" t="s">
        <v>1452</v>
      </c>
      <c r="C348" s="67" t="s">
        <v>374</v>
      </c>
      <c r="D348" s="68" t="s">
        <v>755</v>
      </c>
      <c r="E348" s="66" t="s">
        <v>885</v>
      </c>
      <c r="F348" s="69" t="n">
        <v>8.26</v>
      </c>
      <c r="G348" s="69" t="n">
        <v>3.59</v>
      </c>
      <c r="H348" s="65" t="n">
        <v>41</v>
      </c>
      <c r="I348" s="65" t="n">
        <v>41</v>
      </c>
      <c r="J348" s="65" t="s">
        <v>28</v>
      </c>
    </row>
    <row r="349" s="5" customFormat="true" ht="20.25" hidden="false" customHeight="true" outlineLevel="0" collapsed="false">
      <c r="A349" s="65" t="n">
        <v>343</v>
      </c>
      <c r="B349" s="66" t="s">
        <v>1453</v>
      </c>
      <c r="C349" s="67" t="s">
        <v>1454</v>
      </c>
      <c r="D349" s="68" t="s">
        <v>310</v>
      </c>
      <c r="E349" s="66" t="s">
        <v>882</v>
      </c>
      <c r="F349" s="69" t="n">
        <v>8.26</v>
      </c>
      <c r="G349" s="69" t="n">
        <v>3.53</v>
      </c>
      <c r="H349" s="65" t="n">
        <v>37</v>
      </c>
      <c r="I349" s="65" t="n">
        <v>37</v>
      </c>
      <c r="J349" s="65" t="s">
        <v>28</v>
      </c>
    </row>
    <row r="350" s="5" customFormat="true" ht="20.25" hidden="false" customHeight="true" outlineLevel="0" collapsed="false">
      <c r="A350" s="65" t="n">
        <v>344</v>
      </c>
      <c r="B350" s="66" t="s">
        <v>1455</v>
      </c>
      <c r="C350" s="67" t="s">
        <v>361</v>
      </c>
      <c r="D350" s="68" t="s">
        <v>172</v>
      </c>
      <c r="E350" s="66" t="s">
        <v>938</v>
      </c>
      <c r="F350" s="69" t="n">
        <v>8.26</v>
      </c>
      <c r="G350" s="69" t="n">
        <v>3.57</v>
      </c>
      <c r="H350" s="65" t="n">
        <v>42</v>
      </c>
      <c r="I350" s="65" t="n">
        <v>42</v>
      </c>
      <c r="J350" s="65" t="s">
        <v>28</v>
      </c>
    </row>
    <row r="351" s="5" customFormat="true" ht="20.25" hidden="false" customHeight="true" outlineLevel="0" collapsed="false">
      <c r="A351" s="65" t="n">
        <v>345</v>
      </c>
      <c r="B351" s="66" t="s">
        <v>1456</v>
      </c>
      <c r="C351" s="67" t="s">
        <v>340</v>
      </c>
      <c r="D351" s="68" t="s">
        <v>95</v>
      </c>
      <c r="E351" s="66" t="s">
        <v>925</v>
      </c>
      <c r="F351" s="69" t="n">
        <v>8.26</v>
      </c>
      <c r="G351" s="69" t="n">
        <v>3.59</v>
      </c>
      <c r="H351" s="65" t="n">
        <v>39</v>
      </c>
      <c r="I351" s="65" t="n">
        <v>39</v>
      </c>
      <c r="J351" s="65" t="s">
        <v>28</v>
      </c>
    </row>
    <row r="352" s="5" customFormat="true" ht="20.25" hidden="false" customHeight="true" outlineLevel="0" collapsed="false">
      <c r="A352" s="65" t="n">
        <v>346</v>
      </c>
      <c r="B352" s="66" t="s">
        <v>1457</v>
      </c>
      <c r="C352" s="67" t="s">
        <v>139</v>
      </c>
      <c r="D352" s="68" t="s">
        <v>1277</v>
      </c>
      <c r="E352" s="66" t="s">
        <v>902</v>
      </c>
      <c r="F352" s="69" t="n">
        <v>8.26</v>
      </c>
      <c r="G352" s="69" t="n">
        <v>3.58</v>
      </c>
      <c r="H352" s="65" t="n">
        <v>36</v>
      </c>
      <c r="I352" s="65" t="n">
        <v>36</v>
      </c>
      <c r="J352" s="65" t="s">
        <v>28</v>
      </c>
    </row>
    <row r="353" s="5" customFormat="true" ht="20.25" hidden="false" customHeight="true" outlineLevel="0" collapsed="false">
      <c r="A353" s="65" t="n">
        <v>347</v>
      </c>
      <c r="B353" s="66" t="s">
        <v>1458</v>
      </c>
      <c r="C353" s="67" t="s">
        <v>112</v>
      </c>
      <c r="D353" s="68" t="s">
        <v>69</v>
      </c>
      <c r="E353" s="66" t="s">
        <v>976</v>
      </c>
      <c r="F353" s="69" t="n">
        <v>8.26</v>
      </c>
      <c r="G353" s="69" t="n">
        <v>3.52</v>
      </c>
      <c r="H353" s="65" t="n">
        <v>30</v>
      </c>
      <c r="I353" s="65" t="n">
        <v>30</v>
      </c>
      <c r="J353" s="65" t="s">
        <v>28</v>
      </c>
    </row>
    <row r="354" s="5" customFormat="true" ht="20.25" hidden="false" customHeight="true" outlineLevel="0" collapsed="false">
      <c r="A354" s="65" t="n">
        <v>348</v>
      </c>
      <c r="B354" s="66" t="s">
        <v>1459</v>
      </c>
      <c r="C354" s="67" t="s">
        <v>1460</v>
      </c>
      <c r="D354" s="68" t="s">
        <v>69</v>
      </c>
      <c r="E354" s="66" t="s">
        <v>1172</v>
      </c>
      <c r="F354" s="69" t="n">
        <v>8.26</v>
      </c>
      <c r="G354" s="69" t="n">
        <v>3.51</v>
      </c>
      <c r="H354" s="65" t="n">
        <v>36</v>
      </c>
      <c r="I354" s="65" t="n">
        <v>36</v>
      </c>
      <c r="J354" s="65" t="s">
        <v>19</v>
      </c>
    </row>
    <row r="355" s="5" customFormat="true" ht="20.25" hidden="false" customHeight="true" outlineLevel="0" collapsed="false">
      <c r="A355" s="65" t="n">
        <v>349</v>
      </c>
      <c r="B355" s="66" t="s">
        <v>1461</v>
      </c>
      <c r="C355" s="67" t="s">
        <v>1462</v>
      </c>
      <c r="D355" s="68" t="s">
        <v>82</v>
      </c>
      <c r="E355" s="66" t="s">
        <v>1136</v>
      </c>
      <c r="F355" s="69" t="n">
        <v>8.26</v>
      </c>
      <c r="G355" s="69" t="n">
        <v>3.59</v>
      </c>
      <c r="H355" s="65" t="n">
        <v>33</v>
      </c>
      <c r="I355" s="65" t="n">
        <v>33</v>
      </c>
      <c r="J355" s="65" t="s">
        <v>19</v>
      </c>
    </row>
    <row r="356" s="5" customFormat="true" ht="20.25" hidden="false" customHeight="true" outlineLevel="0" collapsed="false">
      <c r="A356" s="65" t="n">
        <v>350</v>
      </c>
      <c r="B356" s="66" t="s">
        <v>1463</v>
      </c>
      <c r="C356" s="67" t="s">
        <v>89</v>
      </c>
      <c r="D356" s="68" t="s">
        <v>43</v>
      </c>
      <c r="E356" s="66" t="s">
        <v>1292</v>
      </c>
      <c r="F356" s="69" t="n">
        <v>8.26</v>
      </c>
      <c r="G356" s="69" t="n">
        <v>3.6</v>
      </c>
      <c r="H356" s="65" t="n">
        <v>40</v>
      </c>
      <c r="I356" s="65" t="n">
        <v>40</v>
      </c>
      <c r="J356" s="65" t="s">
        <v>28</v>
      </c>
    </row>
    <row r="357" s="5" customFormat="true" ht="20.25" hidden="false" customHeight="true" outlineLevel="0" collapsed="false">
      <c r="A357" s="65" t="n">
        <v>351</v>
      </c>
      <c r="B357" s="66" t="s">
        <v>1464</v>
      </c>
      <c r="C357" s="67" t="s">
        <v>694</v>
      </c>
      <c r="D357" s="68" t="s">
        <v>602</v>
      </c>
      <c r="E357" s="66" t="s">
        <v>882</v>
      </c>
      <c r="F357" s="69" t="n">
        <v>8.26</v>
      </c>
      <c r="G357" s="69" t="n">
        <v>3.53</v>
      </c>
      <c r="H357" s="65" t="n">
        <v>37</v>
      </c>
      <c r="I357" s="65" t="n">
        <v>39</v>
      </c>
      <c r="J357" s="65" t="s">
        <v>28</v>
      </c>
    </row>
    <row r="358" s="5" customFormat="true" ht="20.25" hidden="false" customHeight="true" outlineLevel="0" collapsed="false">
      <c r="A358" s="65" t="n">
        <v>352</v>
      </c>
      <c r="B358" s="66" t="s">
        <v>1465</v>
      </c>
      <c r="C358" s="67" t="s">
        <v>84</v>
      </c>
      <c r="D358" s="68" t="s">
        <v>136</v>
      </c>
      <c r="E358" s="66" t="s">
        <v>938</v>
      </c>
      <c r="F358" s="69" t="n">
        <v>8.26</v>
      </c>
      <c r="G358" s="69" t="n">
        <v>3.63</v>
      </c>
      <c r="H358" s="65" t="n">
        <v>39</v>
      </c>
      <c r="I358" s="65" t="n">
        <v>39</v>
      </c>
      <c r="J358" s="65" t="s">
        <v>19</v>
      </c>
    </row>
    <row r="359" s="5" customFormat="true" ht="20.25" hidden="false" customHeight="true" outlineLevel="0" collapsed="false">
      <c r="A359" s="65" t="n">
        <v>353</v>
      </c>
      <c r="B359" s="66" t="s">
        <v>1466</v>
      </c>
      <c r="C359" s="67" t="s">
        <v>485</v>
      </c>
      <c r="D359" s="68" t="s">
        <v>116</v>
      </c>
      <c r="E359" s="66" t="s">
        <v>1467</v>
      </c>
      <c r="F359" s="69" t="n">
        <v>8.26</v>
      </c>
      <c r="G359" s="69" t="n">
        <v>3.53</v>
      </c>
      <c r="H359" s="65" t="n">
        <v>39</v>
      </c>
      <c r="I359" s="65" t="n">
        <v>39</v>
      </c>
      <c r="J359" s="65" t="s">
        <v>28</v>
      </c>
    </row>
    <row r="360" s="5" customFormat="true" ht="20.25" hidden="false" customHeight="true" outlineLevel="0" collapsed="false">
      <c r="A360" s="65" t="n">
        <v>354</v>
      </c>
      <c r="B360" s="66" t="s">
        <v>1468</v>
      </c>
      <c r="C360" s="67" t="s">
        <v>191</v>
      </c>
      <c r="D360" s="68" t="s">
        <v>197</v>
      </c>
      <c r="E360" s="66" t="s">
        <v>849</v>
      </c>
      <c r="F360" s="69" t="n">
        <v>8.26</v>
      </c>
      <c r="G360" s="69" t="n">
        <v>3.44</v>
      </c>
      <c r="H360" s="65" t="n">
        <v>36</v>
      </c>
      <c r="I360" s="65" t="n">
        <v>36</v>
      </c>
      <c r="J360" s="65" t="s">
        <v>28</v>
      </c>
    </row>
    <row r="361" s="5" customFormat="true" ht="20.25" hidden="false" customHeight="true" outlineLevel="0" collapsed="false">
      <c r="A361" s="65" t="n">
        <v>355</v>
      </c>
      <c r="B361" s="66" t="s">
        <v>1469</v>
      </c>
      <c r="C361" s="67" t="s">
        <v>84</v>
      </c>
      <c r="D361" s="68" t="s">
        <v>87</v>
      </c>
      <c r="E361" s="66" t="s">
        <v>1042</v>
      </c>
      <c r="F361" s="69" t="n">
        <v>8.26</v>
      </c>
      <c r="G361" s="69" t="n">
        <v>3.53</v>
      </c>
      <c r="H361" s="65" t="n">
        <v>38</v>
      </c>
      <c r="I361" s="65" t="n">
        <v>38</v>
      </c>
      <c r="J361" s="65" t="s">
        <v>28</v>
      </c>
    </row>
    <row r="362" s="5" customFormat="true" ht="20.25" hidden="false" customHeight="true" outlineLevel="0" collapsed="false">
      <c r="A362" s="65" t="n">
        <v>356</v>
      </c>
      <c r="B362" s="66" t="s">
        <v>1470</v>
      </c>
      <c r="C362" s="67" t="s">
        <v>139</v>
      </c>
      <c r="D362" s="68" t="s">
        <v>1363</v>
      </c>
      <c r="E362" s="66" t="s">
        <v>899</v>
      </c>
      <c r="F362" s="69" t="n">
        <v>8.26</v>
      </c>
      <c r="G362" s="69" t="n">
        <v>3.58</v>
      </c>
      <c r="H362" s="65" t="n">
        <v>33</v>
      </c>
      <c r="I362" s="65" t="n">
        <v>33</v>
      </c>
      <c r="J362" s="65" t="s">
        <v>28</v>
      </c>
    </row>
    <row r="363" s="5" customFormat="true" ht="20.25" hidden="false" customHeight="true" outlineLevel="0" collapsed="false">
      <c r="A363" s="65" t="n">
        <v>357</v>
      </c>
      <c r="B363" s="66" t="s">
        <v>1471</v>
      </c>
      <c r="C363" s="67" t="s">
        <v>1053</v>
      </c>
      <c r="D363" s="68" t="s">
        <v>50</v>
      </c>
      <c r="E363" s="66" t="s">
        <v>899</v>
      </c>
      <c r="F363" s="69" t="n">
        <v>8.26</v>
      </c>
      <c r="G363" s="69" t="n">
        <v>3.55</v>
      </c>
      <c r="H363" s="65" t="n">
        <v>33</v>
      </c>
      <c r="I363" s="65" t="n">
        <v>33</v>
      </c>
      <c r="J363" s="65" t="s">
        <v>19</v>
      </c>
    </row>
    <row r="364" s="5" customFormat="true" ht="20.25" hidden="false" customHeight="true" outlineLevel="0" collapsed="false">
      <c r="A364" s="65" t="n">
        <v>358</v>
      </c>
      <c r="B364" s="66" t="s">
        <v>1472</v>
      </c>
      <c r="C364" s="67" t="s">
        <v>789</v>
      </c>
      <c r="D364" s="68" t="s">
        <v>39</v>
      </c>
      <c r="E364" s="66" t="s">
        <v>868</v>
      </c>
      <c r="F364" s="69" t="n">
        <v>8.25</v>
      </c>
      <c r="G364" s="69" t="n">
        <v>3.58</v>
      </c>
      <c r="H364" s="65" t="n">
        <v>37</v>
      </c>
      <c r="I364" s="65" t="n">
        <v>37</v>
      </c>
      <c r="J364" s="65" t="s">
        <v>28</v>
      </c>
    </row>
    <row r="365" s="5" customFormat="true" ht="20.25" hidden="false" customHeight="true" outlineLevel="0" collapsed="false">
      <c r="A365" s="65" t="n">
        <v>359</v>
      </c>
      <c r="B365" s="66" t="s">
        <v>1473</v>
      </c>
      <c r="C365" s="67" t="s">
        <v>743</v>
      </c>
      <c r="D365" s="68" t="s">
        <v>69</v>
      </c>
      <c r="E365" s="66" t="s">
        <v>849</v>
      </c>
      <c r="F365" s="69" t="n">
        <v>8.25</v>
      </c>
      <c r="G365" s="69" t="n">
        <v>3.53</v>
      </c>
      <c r="H365" s="65" t="n">
        <v>34</v>
      </c>
      <c r="I365" s="65" t="n">
        <v>34</v>
      </c>
      <c r="J365" s="65" t="s">
        <v>28</v>
      </c>
    </row>
    <row r="366" s="5" customFormat="true" ht="20.25" hidden="false" customHeight="true" outlineLevel="0" collapsed="false">
      <c r="A366" s="65" t="n">
        <v>360</v>
      </c>
      <c r="B366" s="66" t="s">
        <v>1474</v>
      </c>
      <c r="C366" s="67" t="s">
        <v>49</v>
      </c>
      <c r="D366" s="68" t="s">
        <v>50</v>
      </c>
      <c r="E366" s="66" t="s">
        <v>960</v>
      </c>
      <c r="F366" s="69" t="n">
        <v>8.25</v>
      </c>
      <c r="G366" s="69" t="n">
        <v>3.5</v>
      </c>
      <c r="H366" s="65" t="n">
        <v>33</v>
      </c>
      <c r="I366" s="65" t="n">
        <v>33</v>
      </c>
      <c r="J366" s="65" t="s">
        <v>28</v>
      </c>
    </row>
    <row r="367" s="5" customFormat="true" ht="20.25" hidden="false" customHeight="true" outlineLevel="0" collapsed="false">
      <c r="A367" s="65" t="n">
        <v>361</v>
      </c>
      <c r="B367" s="66" t="s">
        <v>1475</v>
      </c>
      <c r="C367" s="67" t="s">
        <v>84</v>
      </c>
      <c r="D367" s="68" t="s">
        <v>47</v>
      </c>
      <c r="E367" s="66" t="s">
        <v>973</v>
      </c>
      <c r="F367" s="69" t="n">
        <v>8.25</v>
      </c>
      <c r="G367" s="69" t="n">
        <v>3.52</v>
      </c>
      <c r="H367" s="65" t="n">
        <v>33</v>
      </c>
      <c r="I367" s="65" t="n">
        <v>33</v>
      </c>
      <c r="J367" s="65" t="s">
        <v>19</v>
      </c>
    </row>
    <row r="368" s="5" customFormat="true" ht="20.25" hidden="false" customHeight="true" outlineLevel="0" collapsed="false">
      <c r="A368" s="65" t="n">
        <v>362</v>
      </c>
      <c r="B368" s="66" t="s">
        <v>1476</v>
      </c>
      <c r="C368" s="67" t="s">
        <v>1477</v>
      </c>
      <c r="D368" s="68" t="s">
        <v>378</v>
      </c>
      <c r="E368" s="66" t="s">
        <v>893</v>
      </c>
      <c r="F368" s="69" t="n">
        <v>8.25</v>
      </c>
      <c r="G368" s="69" t="n">
        <v>3.55</v>
      </c>
      <c r="H368" s="65" t="n">
        <v>41</v>
      </c>
      <c r="I368" s="65" t="n">
        <v>41</v>
      </c>
      <c r="J368" s="65" t="s">
        <v>28</v>
      </c>
    </row>
    <row r="369" s="5" customFormat="true" ht="20.25" hidden="false" customHeight="true" outlineLevel="0" collapsed="false">
      <c r="A369" s="65" t="n">
        <v>363</v>
      </c>
      <c r="B369" s="66" t="s">
        <v>1478</v>
      </c>
      <c r="C369" s="67" t="s">
        <v>84</v>
      </c>
      <c r="D369" s="68" t="s">
        <v>43</v>
      </c>
      <c r="E369" s="66" t="s">
        <v>999</v>
      </c>
      <c r="F369" s="69" t="n">
        <v>8.25</v>
      </c>
      <c r="G369" s="69" t="n">
        <v>3.6</v>
      </c>
      <c r="H369" s="65" t="n">
        <v>36</v>
      </c>
      <c r="I369" s="65" t="n">
        <v>36</v>
      </c>
      <c r="J369" s="65" t="s">
        <v>28</v>
      </c>
    </row>
    <row r="370" s="5" customFormat="true" ht="20.25" hidden="false" customHeight="true" outlineLevel="0" collapsed="false">
      <c r="A370" s="65" t="n">
        <v>364</v>
      </c>
      <c r="B370" s="66" t="s">
        <v>1479</v>
      </c>
      <c r="C370" s="67" t="s">
        <v>1480</v>
      </c>
      <c r="D370" s="68" t="s">
        <v>202</v>
      </c>
      <c r="E370" s="66" t="s">
        <v>930</v>
      </c>
      <c r="F370" s="69" t="n">
        <v>8.25</v>
      </c>
      <c r="G370" s="69" t="n">
        <v>3.54</v>
      </c>
      <c r="H370" s="65" t="n">
        <v>34</v>
      </c>
      <c r="I370" s="65" t="n">
        <v>34</v>
      </c>
      <c r="J370" s="65" t="s">
        <v>28</v>
      </c>
    </row>
    <row r="371" s="5" customFormat="true" ht="20.25" hidden="false" customHeight="true" outlineLevel="0" collapsed="false">
      <c r="A371" s="65" t="n">
        <v>365</v>
      </c>
      <c r="B371" s="66" t="s">
        <v>1481</v>
      </c>
      <c r="C371" s="67" t="s">
        <v>485</v>
      </c>
      <c r="D371" s="68" t="s">
        <v>338</v>
      </c>
      <c r="E371" s="66" t="s">
        <v>1071</v>
      </c>
      <c r="F371" s="69" t="n">
        <v>8.25</v>
      </c>
      <c r="G371" s="69" t="n">
        <v>3.41</v>
      </c>
      <c r="H371" s="65" t="n">
        <v>34</v>
      </c>
      <c r="I371" s="65" t="n">
        <v>34</v>
      </c>
      <c r="J371" s="65" t="s">
        <v>28</v>
      </c>
    </row>
    <row r="372" s="5" customFormat="true" ht="20.25" hidden="false" customHeight="true" outlineLevel="0" collapsed="false">
      <c r="A372" s="65" t="n">
        <v>366</v>
      </c>
      <c r="B372" s="66" t="s">
        <v>1482</v>
      </c>
      <c r="C372" s="67" t="s">
        <v>432</v>
      </c>
      <c r="D372" s="68" t="s">
        <v>310</v>
      </c>
      <c r="E372" s="66" t="s">
        <v>1149</v>
      </c>
      <c r="F372" s="69" t="n">
        <v>8.25</v>
      </c>
      <c r="G372" s="69" t="n">
        <v>3.6</v>
      </c>
      <c r="H372" s="65" t="n">
        <v>37</v>
      </c>
      <c r="I372" s="65" t="n">
        <v>37</v>
      </c>
      <c r="J372" s="65" t="s">
        <v>28</v>
      </c>
    </row>
    <row r="373" s="5" customFormat="true" ht="20.25" hidden="false" customHeight="true" outlineLevel="0" collapsed="false">
      <c r="A373" s="65" t="n">
        <v>367</v>
      </c>
      <c r="B373" s="66" t="s">
        <v>1483</v>
      </c>
      <c r="C373" s="67" t="s">
        <v>736</v>
      </c>
      <c r="D373" s="68" t="s">
        <v>602</v>
      </c>
      <c r="E373" s="66" t="s">
        <v>1149</v>
      </c>
      <c r="F373" s="69" t="n">
        <v>8.25</v>
      </c>
      <c r="G373" s="69" t="n">
        <v>3.42</v>
      </c>
      <c r="H373" s="65" t="n">
        <v>37</v>
      </c>
      <c r="I373" s="65" t="n">
        <v>39</v>
      </c>
      <c r="J373" s="65" t="s">
        <v>28</v>
      </c>
    </row>
    <row r="374" s="5" customFormat="true" ht="20.25" hidden="false" customHeight="true" outlineLevel="0" collapsed="false">
      <c r="A374" s="65" t="n">
        <v>368</v>
      </c>
      <c r="B374" s="66" t="s">
        <v>1484</v>
      </c>
      <c r="C374" s="67" t="s">
        <v>1232</v>
      </c>
      <c r="D374" s="68" t="s">
        <v>1485</v>
      </c>
      <c r="E374" s="66" t="s">
        <v>865</v>
      </c>
      <c r="F374" s="69" t="n">
        <v>8.25</v>
      </c>
      <c r="G374" s="69" t="n">
        <v>3.5</v>
      </c>
      <c r="H374" s="65" t="n">
        <v>33</v>
      </c>
      <c r="I374" s="65" t="n">
        <v>33</v>
      </c>
      <c r="J374" s="65" t="s">
        <v>28</v>
      </c>
    </row>
    <row r="375" s="5" customFormat="true" ht="20.25" hidden="false" customHeight="true" outlineLevel="0" collapsed="false">
      <c r="A375" s="65" t="n">
        <v>369</v>
      </c>
      <c r="B375" s="66" t="s">
        <v>1486</v>
      </c>
      <c r="C375" s="67" t="s">
        <v>1487</v>
      </c>
      <c r="D375" s="68" t="s">
        <v>1488</v>
      </c>
      <c r="E375" s="66" t="s">
        <v>896</v>
      </c>
      <c r="F375" s="69" t="n">
        <v>8.25</v>
      </c>
      <c r="G375" s="69" t="n">
        <v>3.52</v>
      </c>
      <c r="H375" s="65" t="n">
        <v>33</v>
      </c>
      <c r="I375" s="65" t="n">
        <v>33</v>
      </c>
      <c r="J375" s="65" t="s">
        <v>28</v>
      </c>
    </row>
    <row r="376" s="5" customFormat="true" ht="20.25" hidden="false" customHeight="true" outlineLevel="0" collapsed="false">
      <c r="A376" s="65" t="n">
        <v>370</v>
      </c>
      <c r="B376" s="66" t="s">
        <v>1489</v>
      </c>
      <c r="C376" s="67" t="s">
        <v>1490</v>
      </c>
      <c r="D376" s="68" t="s">
        <v>1491</v>
      </c>
      <c r="E376" s="66" t="s">
        <v>1492</v>
      </c>
      <c r="F376" s="69" t="n">
        <v>8.25</v>
      </c>
      <c r="G376" s="69" t="n">
        <v>3.49</v>
      </c>
      <c r="H376" s="65" t="n">
        <v>40</v>
      </c>
      <c r="I376" s="65" t="n">
        <v>40</v>
      </c>
      <c r="J376" s="65" t="s">
        <v>28</v>
      </c>
    </row>
    <row r="377" s="5" customFormat="true" ht="20.25" hidden="false" customHeight="true" outlineLevel="0" collapsed="false">
      <c r="A377" s="65" t="n">
        <v>371</v>
      </c>
      <c r="B377" s="66" t="s">
        <v>1493</v>
      </c>
      <c r="C377" s="67" t="s">
        <v>84</v>
      </c>
      <c r="D377" s="68" t="s">
        <v>154</v>
      </c>
      <c r="E377" s="66" t="s">
        <v>936</v>
      </c>
      <c r="F377" s="69" t="n">
        <v>8.25</v>
      </c>
      <c r="G377" s="69" t="n">
        <v>3.5</v>
      </c>
      <c r="H377" s="65" t="n">
        <v>36</v>
      </c>
      <c r="I377" s="65" t="n">
        <v>36</v>
      </c>
      <c r="J377" s="65" t="s">
        <v>28</v>
      </c>
    </row>
    <row r="378" s="5" customFormat="true" ht="20.25" hidden="false" customHeight="true" outlineLevel="0" collapsed="false">
      <c r="A378" s="65" t="n">
        <v>372</v>
      </c>
      <c r="B378" s="66" t="s">
        <v>1494</v>
      </c>
      <c r="C378" s="67" t="s">
        <v>1495</v>
      </c>
      <c r="D378" s="68" t="s">
        <v>31</v>
      </c>
      <c r="E378" s="66" t="s">
        <v>1038</v>
      </c>
      <c r="F378" s="69" t="n">
        <v>8.25</v>
      </c>
      <c r="G378" s="69" t="n">
        <v>3.43</v>
      </c>
      <c r="H378" s="65" t="n">
        <v>36</v>
      </c>
      <c r="I378" s="65" t="n">
        <v>36</v>
      </c>
      <c r="J378" s="65" t="s">
        <v>19</v>
      </c>
    </row>
    <row r="379" s="5" customFormat="true" ht="20.25" hidden="false" customHeight="true" outlineLevel="0" collapsed="false">
      <c r="A379" s="65" t="n">
        <v>373</v>
      </c>
      <c r="B379" s="66" t="s">
        <v>1496</v>
      </c>
      <c r="C379" s="67" t="s">
        <v>853</v>
      </c>
      <c r="D379" s="68" t="s">
        <v>69</v>
      </c>
      <c r="E379" s="66" t="s">
        <v>922</v>
      </c>
      <c r="F379" s="69" t="n">
        <v>8.25</v>
      </c>
      <c r="G379" s="69" t="n">
        <v>3.64</v>
      </c>
      <c r="H379" s="65" t="n">
        <v>32</v>
      </c>
      <c r="I379" s="65" t="n">
        <v>32</v>
      </c>
      <c r="J379" s="65" t="s">
        <v>19</v>
      </c>
    </row>
    <row r="380" s="5" customFormat="true" ht="20.25" hidden="false" customHeight="true" outlineLevel="0" collapsed="false">
      <c r="A380" s="65" t="n">
        <v>374</v>
      </c>
      <c r="B380" s="66" t="s">
        <v>1497</v>
      </c>
      <c r="C380" s="67" t="s">
        <v>1327</v>
      </c>
      <c r="D380" s="68" t="s">
        <v>732</v>
      </c>
      <c r="E380" s="66" t="s">
        <v>957</v>
      </c>
      <c r="F380" s="69" t="n">
        <v>8.25</v>
      </c>
      <c r="G380" s="69" t="n">
        <v>3.54</v>
      </c>
      <c r="H380" s="65" t="n">
        <v>39</v>
      </c>
      <c r="I380" s="65" t="n">
        <v>39</v>
      </c>
      <c r="J380" s="65" t="s">
        <v>28</v>
      </c>
    </row>
    <row r="381" s="5" customFormat="true" ht="20.25" hidden="false" customHeight="true" outlineLevel="0" collapsed="false">
      <c r="A381" s="65" t="n">
        <v>375</v>
      </c>
      <c r="B381" s="66" t="s">
        <v>1498</v>
      </c>
      <c r="C381" s="67" t="s">
        <v>215</v>
      </c>
      <c r="D381" s="68" t="s">
        <v>154</v>
      </c>
      <c r="E381" s="66" t="s">
        <v>868</v>
      </c>
      <c r="F381" s="69" t="n">
        <v>8.25</v>
      </c>
      <c r="G381" s="69" t="n">
        <v>3.47</v>
      </c>
      <c r="H381" s="65" t="n">
        <v>39</v>
      </c>
      <c r="I381" s="65" t="n">
        <v>39</v>
      </c>
      <c r="J381" s="65" t="s">
        <v>28</v>
      </c>
    </row>
    <row r="382" s="5" customFormat="true" ht="20.25" hidden="false" customHeight="true" outlineLevel="0" collapsed="false">
      <c r="A382" s="65" t="n">
        <v>376</v>
      </c>
      <c r="B382" s="66" t="s">
        <v>1499</v>
      </c>
      <c r="C382" s="67" t="s">
        <v>387</v>
      </c>
      <c r="D382" s="68" t="s">
        <v>403</v>
      </c>
      <c r="E382" s="66" t="s">
        <v>1038</v>
      </c>
      <c r="F382" s="69" t="n">
        <v>8.24</v>
      </c>
      <c r="G382" s="69" t="n">
        <v>3.47</v>
      </c>
      <c r="H382" s="65" t="n">
        <v>36</v>
      </c>
      <c r="I382" s="65" t="n">
        <v>36</v>
      </c>
      <c r="J382" s="65" t="s">
        <v>28</v>
      </c>
    </row>
    <row r="383" s="5" customFormat="true" ht="20.25" hidden="false" customHeight="true" outlineLevel="0" collapsed="false">
      <c r="A383" s="65" t="n">
        <v>377</v>
      </c>
      <c r="B383" s="66" t="s">
        <v>1500</v>
      </c>
      <c r="C383" s="67" t="s">
        <v>84</v>
      </c>
      <c r="D383" s="68" t="s">
        <v>202</v>
      </c>
      <c r="E383" s="66" t="s">
        <v>857</v>
      </c>
      <c r="F383" s="69" t="n">
        <v>8.24</v>
      </c>
      <c r="G383" s="69" t="n">
        <v>3.5</v>
      </c>
      <c r="H383" s="65" t="n">
        <v>30</v>
      </c>
      <c r="I383" s="65" t="n">
        <v>30</v>
      </c>
      <c r="J383" s="65" t="s">
        <v>28</v>
      </c>
    </row>
    <row r="384" s="5" customFormat="true" ht="20.25" hidden="false" customHeight="true" outlineLevel="0" collapsed="false">
      <c r="A384" s="65" t="n">
        <v>378</v>
      </c>
      <c r="B384" s="66" t="s">
        <v>1501</v>
      </c>
      <c r="C384" s="67" t="s">
        <v>84</v>
      </c>
      <c r="D384" s="68" t="s">
        <v>670</v>
      </c>
      <c r="E384" s="66" t="s">
        <v>922</v>
      </c>
      <c r="F384" s="69" t="n">
        <v>8.24</v>
      </c>
      <c r="G384" s="69" t="n">
        <v>3.52</v>
      </c>
      <c r="H384" s="65" t="n">
        <v>30</v>
      </c>
      <c r="I384" s="65" t="n">
        <v>30</v>
      </c>
      <c r="J384" s="65" t="s">
        <v>28</v>
      </c>
    </row>
    <row r="385" s="5" customFormat="true" ht="20.25" hidden="false" customHeight="true" outlineLevel="0" collapsed="false">
      <c r="A385" s="65" t="n">
        <v>379</v>
      </c>
      <c r="B385" s="66" t="s">
        <v>1502</v>
      </c>
      <c r="C385" s="67" t="s">
        <v>908</v>
      </c>
      <c r="D385" s="68" t="s">
        <v>99</v>
      </c>
      <c r="E385" s="66" t="s">
        <v>868</v>
      </c>
      <c r="F385" s="69" t="n">
        <v>8.24</v>
      </c>
      <c r="G385" s="69" t="n">
        <v>3.57</v>
      </c>
      <c r="H385" s="65" t="n">
        <v>37</v>
      </c>
      <c r="I385" s="65" t="n">
        <v>37</v>
      </c>
      <c r="J385" s="65" t="s">
        <v>28</v>
      </c>
    </row>
    <row r="386" s="5" customFormat="true" ht="20.25" hidden="false" customHeight="true" outlineLevel="0" collapsed="false">
      <c r="A386" s="65" t="n">
        <v>380</v>
      </c>
      <c r="B386" s="66" t="s">
        <v>1503</v>
      </c>
      <c r="C386" s="67" t="s">
        <v>1504</v>
      </c>
      <c r="D386" s="68" t="s">
        <v>253</v>
      </c>
      <c r="E386" s="66" t="s">
        <v>1235</v>
      </c>
      <c r="F386" s="69" t="n">
        <v>8.24</v>
      </c>
      <c r="G386" s="69" t="n">
        <v>3.5</v>
      </c>
      <c r="H386" s="65" t="n">
        <v>39</v>
      </c>
      <c r="I386" s="65" t="n">
        <v>39</v>
      </c>
      <c r="J386" s="65" t="s">
        <v>28</v>
      </c>
    </row>
    <row r="387" s="5" customFormat="true" ht="20.25" hidden="false" customHeight="true" outlineLevel="0" collapsed="false">
      <c r="A387" s="65" t="n">
        <v>381</v>
      </c>
      <c r="B387" s="66" t="s">
        <v>1505</v>
      </c>
      <c r="C387" s="67" t="s">
        <v>1506</v>
      </c>
      <c r="D387" s="68" t="s">
        <v>82</v>
      </c>
      <c r="E387" s="66" t="s">
        <v>947</v>
      </c>
      <c r="F387" s="69" t="n">
        <v>8.24</v>
      </c>
      <c r="G387" s="69" t="n">
        <v>3.5</v>
      </c>
      <c r="H387" s="65" t="n">
        <v>35</v>
      </c>
      <c r="I387" s="65" t="n">
        <v>35</v>
      </c>
      <c r="J387" s="65" t="s">
        <v>28</v>
      </c>
    </row>
    <row r="388" s="5" customFormat="true" ht="20.25" hidden="false" customHeight="true" outlineLevel="0" collapsed="false">
      <c r="A388" s="65" t="n">
        <v>382</v>
      </c>
      <c r="B388" s="66" t="s">
        <v>1507</v>
      </c>
      <c r="C388" s="67" t="s">
        <v>25</v>
      </c>
      <c r="D388" s="68" t="s">
        <v>95</v>
      </c>
      <c r="E388" s="66" t="s">
        <v>885</v>
      </c>
      <c r="F388" s="69" t="n">
        <v>8.24</v>
      </c>
      <c r="G388" s="69" t="n">
        <v>3.44</v>
      </c>
      <c r="H388" s="65" t="n">
        <v>35</v>
      </c>
      <c r="I388" s="65" t="n">
        <v>35</v>
      </c>
      <c r="J388" s="65" t="s">
        <v>28</v>
      </c>
    </row>
    <row r="389" s="5" customFormat="true" ht="20.25" hidden="false" customHeight="true" outlineLevel="0" collapsed="false">
      <c r="A389" s="65" t="n">
        <v>383</v>
      </c>
      <c r="B389" s="66" t="s">
        <v>1508</v>
      </c>
      <c r="C389" s="67" t="s">
        <v>25</v>
      </c>
      <c r="D389" s="68" t="s">
        <v>837</v>
      </c>
      <c r="E389" s="66" t="s">
        <v>1109</v>
      </c>
      <c r="F389" s="69" t="n">
        <v>8.24</v>
      </c>
      <c r="G389" s="69" t="n">
        <v>3.56</v>
      </c>
      <c r="H389" s="65" t="n">
        <v>43</v>
      </c>
      <c r="I389" s="65" t="n">
        <v>43</v>
      </c>
      <c r="J389" s="65" t="s">
        <v>28</v>
      </c>
    </row>
    <row r="390" s="5" customFormat="true" ht="20.25" hidden="false" customHeight="true" outlineLevel="0" collapsed="false">
      <c r="A390" s="65" t="n">
        <v>384</v>
      </c>
      <c r="B390" s="66" t="s">
        <v>1509</v>
      </c>
      <c r="C390" s="67" t="s">
        <v>104</v>
      </c>
      <c r="D390" s="68" t="s">
        <v>26</v>
      </c>
      <c r="E390" s="66" t="s">
        <v>1311</v>
      </c>
      <c r="F390" s="69" t="n">
        <v>8.24</v>
      </c>
      <c r="G390" s="69" t="n">
        <v>3.59</v>
      </c>
      <c r="H390" s="65" t="n">
        <v>43</v>
      </c>
      <c r="I390" s="65" t="n">
        <v>43</v>
      </c>
      <c r="J390" s="65" t="s">
        <v>28</v>
      </c>
    </row>
    <row r="391" s="5" customFormat="true" ht="20.25" hidden="false" customHeight="true" outlineLevel="0" collapsed="false">
      <c r="A391" s="65" t="n">
        <v>385</v>
      </c>
      <c r="B391" s="66" t="s">
        <v>1510</v>
      </c>
      <c r="C391" s="67" t="s">
        <v>1511</v>
      </c>
      <c r="D391" s="68" t="s">
        <v>197</v>
      </c>
      <c r="E391" s="66" t="s">
        <v>1208</v>
      </c>
      <c r="F391" s="69" t="n">
        <v>8.24</v>
      </c>
      <c r="G391" s="69" t="n">
        <v>3.56</v>
      </c>
      <c r="H391" s="65" t="n">
        <v>41</v>
      </c>
      <c r="I391" s="65" t="n">
        <v>41</v>
      </c>
      <c r="J391" s="65" t="s">
        <v>28</v>
      </c>
    </row>
    <row r="392" s="5" customFormat="true" ht="20.25" hidden="false" customHeight="true" outlineLevel="0" collapsed="false">
      <c r="A392" s="65" t="n">
        <v>386</v>
      </c>
      <c r="B392" s="66" t="s">
        <v>1512</v>
      </c>
      <c r="C392" s="67" t="s">
        <v>1513</v>
      </c>
      <c r="D392" s="68" t="s">
        <v>1514</v>
      </c>
      <c r="E392" s="66" t="s">
        <v>879</v>
      </c>
      <c r="F392" s="69" t="n">
        <v>8.24</v>
      </c>
      <c r="G392" s="69" t="n">
        <v>3.52</v>
      </c>
      <c r="H392" s="65" t="n">
        <v>32</v>
      </c>
      <c r="I392" s="65" t="n">
        <v>32</v>
      </c>
      <c r="J392" s="65" t="s">
        <v>28</v>
      </c>
    </row>
    <row r="393" s="5" customFormat="true" ht="20.25" hidden="false" customHeight="true" outlineLevel="0" collapsed="false">
      <c r="A393" s="65" t="n">
        <v>387</v>
      </c>
      <c r="B393" s="66" t="s">
        <v>1515</v>
      </c>
      <c r="C393" s="67" t="s">
        <v>1516</v>
      </c>
      <c r="D393" s="68" t="s">
        <v>338</v>
      </c>
      <c r="E393" s="66" t="s">
        <v>1200</v>
      </c>
      <c r="F393" s="69" t="n">
        <v>8.24</v>
      </c>
      <c r="G393" s="69" t="n">
        <v>3.57</v>
      </c>
      <c r="H393" s="65" t="n">
        <v>30</v>
      </c>
      <c r="I393" s="65" t="n">
        <v>30</v>
      </c>
      <c r="J393" s="65" t="s">
        <v>28</v>
      </c>
    </row>
    <row r="394" s="5" customFormat="true" ht="20.25" hidden="false" customHeight="true" outlineLevel="0" collapsed="false">
      <c r="A394" s="65" t="n">
        <v>388</v>
      </c>
      <c r="B394" s="66" t="s">
        <v>1517</v>
      </c>
      <c r="C394" s="67" t="s">
        <v>175</v>
      </c>
      <c r="D394" s="68" t="s">
        <v>110</v>
      </c>
      <c r="E394" s="66" t="s">
        <v>1030</v>
      </c>
      <c r="F394" s="69" t="n">
        <v>8.24</v>
      </c>
      <c r="G394" s="69" t="n">
        <v>3.5</v>
      </c>
      <c r="H394" s="65" t="n">
        <v>39</v>
      </c>
      <c r="I394" s="65" t="n">
        <v>39</v>
      </c>
      <c r="J394" s="65" t="s">
        <v>28</v>
      </c>
    </row>
    <row r="395" s="5" customFormat="true" ht="20.25" hidden="false" customHeight="true" outlineLevel="0" collapsed="false">
      <c r="A395" s="65" t="n">
        <v>389</v>
      </c>
      <c r="B395" s="66" t="s">
        <v>1518</v>
      </c>
      <c r="C395" s="67" t="s">
        <v>84</v>
      </c>
      <c r="D395" s="68" t="s">
        <v>136</v>
      </c>
      <c r="E395" s="66" t="s">
        <v>1136</v>
      </c>
      <c r="F395" s="69" t="n">
        <v>8.23</v>
      </c>
      <c r="G395" s="69" t="n">
        <v>3.5</v>
      </c>
      <c r="H395" s="65" t="n">
        <v>35</v>
      </c>
      <c r="I395" s="65" t="n">
        <v>35</v>
      </c>
      <c r="J395" s="65" t="s">
        <v>28</v>
      </c>
    </row>
    <row r="396" s="5" customFormat="true" ht="20.25" hidden="false" customHeight="true" outlineLevel="0" collapsed="false">
      <c r="A396" s="65" t="n">
        <v>390</v>
      </c>
      <c r="B396" s="66" t="s">
        <v>1519</v>
      </c>
      <c r="C396" s="67" t="s">
        <v>374</v>
      </c>
      <c r="D396" s="68" t="s">
        <v>121</v>
      </c>
      <c r="E396" s="66" t="s">
        <v>865</v>
      </c>
      <c r="F396" s="69" t="n">
        <v>8.23</v>
      </c>
      <c r="G396" s="69" t="n">
        <v>3.58</v>
      </c>
      <c r="H396" s="65" t="n">
        <v>33</v>
      </c>
      <c r="I396" s="65" t="n">
        <v>33</v>
      </c>
      <c r="J396" s="65" t="s">
        <v>28</v>
      </c>
    </row>
    <row r="397" s="5" customFormat="true" ht="20.25" hidden="false" customHeight="true" outlineLevel="0" collapsed="false">
      <c r="A397" s="65" t="n">
        <v>391</v>
      </c>
      <c r="B397" s="66" t="s">
        <v>1520</v>
      </c>
      <c r="C397" s="67" t="s">
        <v>1521</v>
      </c>
      <c r="D397" s="68" t="s">
        <v>1522</v>
      </c>
      <c r="E397" s="66" t="s">
        <v>865</v>
      </c>
      <c r="F397" s="69" t="n">
        <v>8.23</v>
      </c>
      <c r="G397" s="69" t="n">
        <v>3.51</v>
      </c>
      <c r="H397" s="65" t="n">
        <v>36</v>
      </c>
      <c r="I397" s="65" t="n">
        <v>36</v>
      </c>
      <c r="J397" s="65" t="s">
        <v>19</v>
      </c>
    </row>
    <row r="398" s="5" customFormat="true" ht="20.25" hidden="false" customHeight="true" outlineLevel="0" collapsed="false">
      <c r="A398" s="65" t="n">
        <v>392</v>
      </c>
      <c r="B398" s="66" t="s">
        <v>1523</v>
      </c>
      <c r="C398" s="67" t="s">
        <v>1524</v>
      </c>
      <c r="D398" s="68" t="s">
        <v>87</v>
      </c>
      <c r="E398" s="66" t="s">
        <v>1027</v>
      </c>
      <c r="F398" s="69" t="n">
        <v>8.23</v>
      </c>
      <c r="G398" s="69" t="n">
        <v>3.49</v>
      </c>
      <c r="H398" s="65" t="n">
        <v>33</v>
      </c>
      <c r="I398" s="65" t="n">
        <v>33</v>
      </c>
      <c r="J398" s="65" t="s">
        <v>28</v>
      </c>
    </row>
    <row r="399" s="5" customFormat="true" ht="20.25" hidden="false" customHeight="true" outlineLevel="0" collapsed="false">
      <c r="A399" s="65" t="n">
        <v>393</v>
      </c>
      <c r="B399" s="66" t="s">
        <v>1525</v>
      </c>
      <c r="C399" s="67" t="s">
        <v>196</v>
      </c>
      <c r="D399" s="68" t="s">
        <v>54</v>
      </c>
      <c r="E399" s="66" t="s">
        <v>879</v>
      </c>
      <c r="F399" s="69" t="n">
        <v>8.23</v>
      </c>
      <c r="G399" s="69" t="n">
        <v>3.49</v>
      </c>
      <c r="H399" s="65" t="n">
        <v>36</v>
      </c>
      <c r="I399" s="65" t="n">
        <v>36</v>
      </c>
      <c r="J399" s="65" t="s">
        <v>28</v>
      </c>
    </row>
    <row r="400" s="5" customFormat="true" ht="20.25" hidden="false" customHeight="true" outlineLevel="0" collapsed="false">
      <c r="A400" s="65" t="n">
        <v>394</v>
      </c>
      <c r="B400" s="66" t="s">
        <v>1526</v>
      </c>
      <c r="C400" s="67" t="s">
        <v>1527</v>
      </c>
      <c r="D400" s="68" t="s">
        <v>423</v>
      </c>
      <c r="E400" s="66" t="s">
        <v>1027</v>
      </c>
      <c r="F400" s="69" t="n">
        <v>8.23</v>
      </c>
      <c r="G400" s="69" t="n">
        <v>3.52</v>
      </c>
      <c r="H400" s="65" t="n">
        <v>33</v>
      </c>
      <c r="I400" s="65" t="n">
        <v>33</v>
      </c>
      <c r="J400" s="65" t="s">
        <v>28</v>
      </c>
    </row>
    <row r="401" s="5" customFormat="true" ht="20.25" hidden="false" customHeight="true" outlineLevel="0" collapsed="false">
      <c r="A401" s="65" t="n">
        <v>395</v>
      </c>
      <c r="B401" s="66" t="s">
        <v>1528</v>
      </c>
      <c r="C401" s="67" t="s">
        <v>251</v>
      </c>
      <c r="D401" s="68" t="s">
        <v>43</v>
      </c>
      <c r="E401" s="66" t="s">
        <v>873</v>
      </c>
      <c r="F401" s="69" t="n">
        <v>8.23</v>
      </c>
      <c r="G401" s="69" t="n">
        <v>3.54</v>
      </c>
      <c r="H401" s="65" t="n">
        <v>35</v>
      </c>
      <c r="I401" s="65" t="n">
        <v>35</v>
      </c>
      <c r="J401" s="65" t="s">
        <v>28</v>
      </c>
    </row>
    <row r="402" s="5" customFormat="true" ht="20.25" hidden="false" customHeight="true" outlineLevel="0" collapsed="false">
      <c r="A402" s="65" t="n">
        <v>396</v>
      </c>
      <c r="B402" s="66" t="s">
        <v>1529</v>
      </c>
      <c r="C402" s="67" t="s">
        <v>340</v>
      </c>
      <c r="D402" s="68" t="s">
        <v>157</v>
      </c>
      <c r="E402" s="66" t="s">
        <v>1149</v>
      </c>
      <c r="F402" s="69" t="n">
        <v>8.23</v>
      </c>
      <c r="G402" s="69" t="n">
        <v>3.45</v>
      </c>
      <c r="H402" s="65" t="n">
        <v>40</v>
      </c>
      <c r="I402" s="65" t="n">
        <v>40</v>
      </c>
      <c r="J402" s="65" t="s">
        <v>28</v>
      </c>
    </row>
    <row r="403" s="5" customFormat="true" ht="20.25" hidden="false" customHeight="true" outlineLevel="0" collapsed="false">
      <c r="A403" s="65" t="n">
        <v>397</v>
      </c>
      <c r="B403" s="66" t="s">
        <v>1530</v>
      </c>
      <c r="C403" s="67" t="s">
        <v>358</v>
      </c>
      <c r="D403" s="68" t="s">
        <v>354</v>
      </c>
      <c r="E403" s="66" t="s">
        <v>1208</v>
      </c>
      <c r="F403" s="69" t="n">
        <v>8.23</v>
      </c>
      <c r="G403" s="69" t="n">
        <v>3.52</v>
      </c>
      <c r="H403" s="65" t="n">
        <v>45</v>
      </c>
      <c r="I403" s="65" t="n">
        <v>45</v>
      </c>
      <c r="J403" s="65" t="s">
        <v>28</v>
      </c>
    </row>
    <row r="404" s="5" customFormat="true" ht="20.25" hidden="false" customHeight="true" outlineLevel="0" collapsed="false">
      <c r="A404" s="65" t="n">
        <v>398</v>
      </c>
      <c r="B404" s="66" t="s">
        <v>1531</v>
      </c>
      <c r="C404" s="67" t="s">
        <v>1532</v>
      </c>
      <c r="D404" s="68" t="s">
        <v>132</v>
      </c>
      <c r="E404" s="66" t="s">
        <v>947</v>
      </c>
      <c r="F404" s="69" t="n">
        <v>8.23</v>
      </c>
      <c r="G404" s="69" t="n">
        <v>3.53</v>
      </c>
      <c r="H404" s="65" t="n">
        <v>35</v>
      </c>
      <c r="I404" s="65" t="n">
        <v>35</v>
      </c>
      <c r="J404" s="65" t="s">
        <v>28</v>
      </c>
    </row>
    <row r="405" s="5" customFormat="true" ht="20.25" hidden="false" customHeight="true" outlineLevel="0" collapsed="false">
      <c r="A405" s="65" t="n">
        <v>399</v>
      </c>
      <c r="B405" s="66" t="s">
        <v>1533</v>
      </c>
      <c r="C405" s="67" t="s">
        <v>160</v>
      </c>
      <c r="D405" s="68" t="s">
        <v>69</v>
      </c>
      <c r="E405" s="66" t="s">
        <v>1140</v>
      </c>
      <c r="F405" s="69" t="n">
        <v>8.23</v>
      </c>
      <c r="G405" s="69" t="n">
        <v>3.49</v>
      </c>
      <c r="H405" s="65" t="n">
        <v>36</v>
      </c>
      <c r="I405" s="65" t="n">
        <v>36</v>
      </c>
      <c r="J405" s="65" t="s">
        <v>28</v>
      </c>
    </row>
    <row r="406" s="5" customFormat="true" ht="20.25" hidden="false" customHeight="true" outlineLevel="0" collapsed="false">
      <c r="A406" s="65" t="n">
        <v>400</v>
      </c>
      <c r="B406" s="66" t="s">
        <v>1534</v>
      </c>
      <c r="C406" s="67" t="s">
        <v>374</v>
      </c>
      <c r="D406" s="68" t="s">
        <v>140</v>
      </c>
      <c r="E406" s="66" t="s">
        <v>913</v>
      </c>
      <c r="F406" s="69" t="n">
        <v>8.22</v>
      </c>
      <c r="G406" s="69" t="n">
        <v>3.57</v>
      </c>
      <c r="H406" s="65" t="n">
        <v>34</v>
      </c>
      <c r="I406" s="65" t="n">
        <v>34</v>
      </c>
      <c r="J406" s="65" t="s">
        <v>28</v>
      </c>
    </row>
    <row r="407" s="5" customFormat="true" ht="20.25" hidden="false" customHeight="true" outlineLevel="0" collapsed="false">
      <c r="A407" s="65" t="n">
        <v>401</v>
      </c>
      <c r="B407" s="66" t="s">
        <v>1535</v>
      </c>
      <c r="C407" s="67" t="s">
        <v>717</v>
      </c>
      <c r="D407" s="68" t="s">
        <v>1536</v>
      </c>
      <c r="E407" s="66" t="s">
        <v>922</v>
      </c>
      <c r="F407" s="69" t="n">
        <v>8.22</v>
      </c>
      <c r="G407" s="69" t="n">
        <v>3.58</v>
      </c>
      <c r="H407" s="65" t="n">
        <v>30</v>
      </c>
      <c r="I407" s="65" t="n">
        <v>30</v>
      </c>
      <c r="J407" s="65" t="s">
        <v>28</v>
      </c>
    </row>
    <row r="408" s="5" customFormat="true" ht="20.25" hidden="false" customHeight="true" outlineLevel="0" collapsed="false">
      <c r="A408" s="65" t="n">
        <v>402</v>
      </c>
      <c r="B408" s="66" t="s">
        <v>1537</v>
      </c>
      <c r="C408" s="67" t="s">
        <v>84</v>
      </c>
      <c r="D408" s="68" t="s">
        <v>670</v>
      </c>
      <c r="E408" s="66" t="s">
        <v>882</v>
      </c>
      <c r="F408" s="69" t="n">
        <v>8.22</v>
      </c>
      <c r="G408" s="69" t="n">
        <v>3.4</v>
      </c>
      <c r="H408" s="65" t="n">
        <v>40</v>
      </c>
      <c r="I408" s="65" t="n">
        <v>40</v>
      </c>
      <c r="J408" s="65" t="s">
        <v>28</v>
      </c>
    </row>
    <row r="409" s="5" customFormat="true" ht="20.25" hidden="false" customHeight="true" outlineLevel="0" collapsed="false">
      <c r="A409" s="65" t="n">
        <v>403</v>
      </c>
      <c r="B409" s="66" t="s">
        <v>1538</v>
      </c>
      <c r="C409" s="67" t="s">
        <v>139</v>
      </c>
      <c r="D409" s="68" t="s">
        <v>43</v>
      </c>
      <c r="E409" s="66" t="s">
        <v>922</v>
      </c>
      <c r="F409" s="69" t="n">
        <v>8.22</v>
      </c>
      <c r="G409" s="69" t="n">
        <v>3.58</v>
      </c>
      <c r="H409" s="65" t="n">
        <v>36</v>
      </c>
      <c r="I409" s="65" t="n">
        <v>36</v>
      </c>
      <c r="J409" s="65" t="s">
        <v>28</v>
      </c>
    </row>
    <row r="410" s="5" customFormat="true" ht="20.25" hidden="false" customHeight="true" outlineLevel="0" collapsed="false">
      <c r="A410" s="65" t="n">
        <v>404</v>
      </c>
      <c r="B410" s="66" t="s">
        <v>1539</v>
      </c>
      <c r="C410" s="67" t="s">
        <v>717</v>
      </c>
      <c r="D410" s="68" t="s">
        <v>1540</v>
      </c>
      <c r="E410" s="66" t="s">
        <v>849</v>
      </c>
      <c r="F410" s="69" t="n">
        <v>8.22</v>
      </c>
      <c r="G410" s="69" t="n">
        <v>3.49</v>
      </c>
      <c r="H410" s="65" t="n">
        <v>42</v>
      </c>
      <c r="I410" s="65" t="n">
        <v>42</v>
      </c>
      <c r="J410" s="65" t="s">
        <v>19</v>
      </c>
    </row>
    <row r="411" s="5" customFormat="true" ht="20.25" hidden="false" customHeight="true" outlineLevel="0" collapsed="false">
      <c r="A411" s="65" t="n">
        <v>405</v>
      </c>
      <c r="B411" s="66" t="s">
        <v>1541</v>
      </c>
      <c r="C411" s="67" t="s">
        <v>1542</v>
      </c>
      <c r="D411" s="68" t="s">
        <v>26</v>
      </c>
      <c r="E411" s="66" t="s">
        <v>876</v>
      </c>
      <c r="F411" s="69" t="n">
        <v>8.22</v>
      </c>
      <c r="G411" s="69" t="n">
        <v>3.51</v>
      </c>
      <c r="H411" s="65" t="n">
        <v>39</v>
      </c>
      <c r="I411" s="65" t="n">
        <v>39</v>
      </c>
      <c r="J411" s="65" t="s">
        <v>28</v>
      </c>
    </row>
    <row r="412" s="5" customFormat="true" ht="20.25" hidden="false" customHeight="true" outlineLevel="0" collapsed="false">
      <c r="A412" s="65" t="n">
        <v>406</v>
      </c>
      <c r="B412" s="66" t="s">
        <v>1543</v>
      </c>
      <c r="C412" s="67" t="s">
        <v>1544</v>
      </c>
      <c r="D412" s="68" t="s">
        <v>1133</v>
      </c>
      <c r="E412" s="66" t="s">
        <v>1208</v>
      </c>
      <c r="F412" s="69" t="n">
        <v>8.22</v>
      </c>
      <c r="G412" s="69" t="n">
        <v>3.45</v>
      </c>
      <c r="H412" s="65" t="n">
        <v>39</v>
      </c>
      <c r="I412" s="65" t="n">
        <v>39</v>
      </c>
      <c r="J412" s="65" t="s">
        <v>19</v>
      </c>
    </row>
    <row r="413" s="5" customFormat="true" ht="20.25" hidden="false" customHeight="true" outlineLevel="0" collapsed="false">
      <c r="A413" s="65" t="n">
        <v>407</v>
      </c>
      <c r="B413" s="66" t="s">
        <v>1545</v>
      </c>
      <c r="C413" s="67" t="s">
        <v>549</v>
      </c>
      <c r="D413" s="68" t="s">
        <v>26</v>
      </c>
      <c r="E413" s="66" t="s">
        <v>1200</v>
      </c>
      <c r="F413" s="69" t="n">
        <v>8.22</v>
      </c>
      <c r="G413" s="69" t="n">
        <v>3.49</v>
      </c>
      <c r="H413" s="65" t="n">
        <v>36</v>
      </c>
      <c r="I413" s="65" t="n">
        <v>36</v>
      </c>
      <c r="J413" s="65" t="s">
        <v>28</v>
      </c>
    </row>
    <row r="414" s="5" customFormat="true" ht="20.25" hidden="false" customHeight="true" outlineLevel="0" collapsed="false">
      <c r="A414" s="65" t="n">
        <v>408</v>
      </c>
      <c r="B414" s="66" t="s">
        <v>1546</v>
      </c>
      <c r="C414" s="67" t="s">
        <v>84</v>
      </c>
      <c r="D414" s="68" t="s">
        <v>1547</v>
      </c>
      <c r="E414" s="66" t="s">
        <v>851</v>
      </c>
      <c r="F414" s="69" t="n">
        <v>8.22</v>
      </c>
      <c r="G414" s="69" t="n">
        <v>3.49</v>
      </c>
      <c r="H414" s="65" t="n">
        <v>51</v>
      </c>
      <c r="I414" s="65" t="n">
        <v>51</v>
      </c>
      <c r="J414" s="65" t="s">
        <v>28</v>
      </c>
    </row>
    <row r="415" s="5" customFormat="true" ht="20.25" hidden="false" customHeight="true" outlineLevel="0" collapsed="false">
      <c r="A415" s="65" t="n">
        <v>409</v>
      </c>
      <c r="B415" s="66" t="s">
        <v>1548</v>
      </c>
      <c r="C415" s="67" t="s">
        <v>1549</v>
      </c>
      <c r="D415" s="68" t="s">
        <v>47</v>
      </c>
      <c r="E415" s="66" t="s">
        <v>999</v>
      </c>
      <c r="F415" s="69" t="n">
        <v>8.22</v>
      </c>
      <c r="G415" s="69" t="n">
        <v>3.56</v>
      </c>
      <c r="H415" s="65" t="n">
        <v>34</v>
      </c>
      <c r="I415" s="65" t="n">
        <v>34</v>
      </c>
      <c r="J415" s="65" t="s">
        <v>19</v>
      </c>
    </row>
    <row r="416" s="5" customFormat="true" ht="20.25" hidden="false" customHeight="true" outlineLevel="0" collapsed="false">
      <c r="A416" s="65" t="n">
        <v>410</v>
      </c>
      <c r="B416" s="66" t="s">
        <v>1550</v>
      </c>
      <c r="C416" s="67" t="s">
        <v>432</v>
      </c>
      <c r="D416" s="68" t="s">
        <v>43</v>
      </c>
      <c r="E416" s="66" t="s">
        <v>882</v>
      </c>
      <c r="F416" s="69" t="n">
        <v>8.22</v>
      </c>
      <c r="G416" s="69" t="n">
        <v>3.47</v>
      </c>
      <c r="H416" s="65" t="n">
        <v>35</v>
      </c>
      <c r="I416" s="65" t="n">
        <v>35</v>
      </c>
      <c r="J416" s="65" t="s">
        <v>28</v>
      </c>
    </row>
    <row r="417" s="5" customFormat="true" ht="20.25" hidden="false" customHeight="true" outlineLevel="0" collapsed="false">
      <c r="A417" s="65" t="n">
        <v>411</v>
      </c>
      <c r="B417" s="66" t="s">
        <v>1551</v>
      </c>
      <c r="C417" s="67" t="s">
        <v>358</v>
      </c>
      <c r="D417" s="68" t="s">
        <v>197</v>
      </c>
      <c r="E417" s="66" t="s">
        <v>957</v>
      </c>
      <c r="F417" s="69" t="n">
        <v>8.22</v>
      </c>
      <c r="G417" s="69" t="n">
        <v>3.54</v>
      </c>
      <c r="H417" s="65" t="n">
        <v>36</v>
      </c>
      <c r="I417" s="65" t="n">
        <v>36</v>
      </c>
      <c r="J417" s="65" t="s">
        <v>28</v>
      </c>
    </row>
    <row r="418" s="5" customFormat="true" ht="20.25" hidden="false" customHeight="true" outlineLevel="0" collapsed="false">
      <c r="A418" s="65" t="n">
        <v>412</v>
      </c>
      <c r="B418" s="66" t="s">
        <v>1552</v>
      </c>
      <c r="C418" s="67" t="s">
        <v>1553</v>
      </c>
      <c r="D418" s="68" t="s">
        <v>43</v>
      </c>
      <c r="E418" s="66" t="s">
        <v>970</v>
      </c>
      <c r="F418" s="69" t="n">
        <v>8.22</v>
      </c>
      <c r="G418" s="69" t="n">
        <v>3.53</v>
      </c>
      <c r="H418" s="65" t="n">
        <v>30</v>
      </c>
      <c r="I418" s="65" t="n">
        <v>30</v>
      </c>
      <c r="J418" s="65" t="s">
        <v>28</v>
      </c>
    </row>
    <row r="419" s="5" customFormat="true" ht="20.25" hidden="false" customHeight="true" outlineLevel="0" collapsed="false">
      <c r="A419" s="65" t="n">
        <v>413</v>
      </c>
      <c r="B419" s="66" t="s">
        <v>1554</v>
      </c>
      <c r="C419" s="67" t="s">
        <v>1555</v>
      </c>
      <c r="D419" s="68" t="s">
        <v>1323</v>
      </c>
      <c r="E419" s="66" t="s">
        <v>999</v>
      </c>
      <c r="F419" s="69" t="n">
        <v>8.22</v>
      </c>
      <c r="G419" s="69" t="n">
        <v>3.42</v>
      </c>
      <c r="H419" s="65" t="n">
        <v>36</v>
      </c>
      <c r="I419" s="65" t="n">
        <v>36</v>
      </c>
      <c r="J419" s="65" t="s">
        <v>28</v>
      </c>
    </row>
    <row r="420" s="5" customFormat="true" ht="20.25" hidden="false" customHeight="true" outlineLevel="0" collapsed="false">
      <c r="A420" s="65" t="n">
        <v>414</v>
      </c>
      <c r="B420" s="66" t="s">
        <v>1556</v>
      </c>
      <c r="C420" s="67" t="s">
        <v>84</v>
      </c>
      <c r="D420" s="68" t="s">
        <v>50</v>
      </c>
      <c r="E420" s="66" t="s">
        <v>947</v>
      </c>
      <c r="F420" s="69" t="n">
        <v>8.22</v>
      </c>
      <c r="G420" s="69" t="n">
        <v>3.49</v>
      </c>
      <c r="H420" s="65" t="n">
        <v>36</v>
      </c>
      <c r="I420" s="65" t="n">
        <v>36</v>
      </c>
      <c r="J420" s="65" t="s">
        <v>28</v>
      </c>
    </row>
    <row r="421" s="5" customFormat="true" ht="20.25" hidden="false" customHeight="true" outlineLevel="0" collapsed="false">
      <c r="A421" s="65" t="n">
        <v>415</v>
      </c>
      <c r="B421" s="66" t="s">
        <v>1557</v>
      </c>
      <c r="C421" s="67" t="s">
        <v>1558</v>
      </c>
      <c r="D421" s="68" t="s">
        <v>118</v>
      </c>
      <c r="E421" s="66" t="s">
        <v>1128</v>
      </c>
      <c r="F421" s="69" t="n">
        <v>8.22</v>
      </c>
      <c r="G421" s="69" t="n">
        <v>3.5</v>
      </c>
      <c r="H421" s="65" t="n">
        <v>37</v>
      </c>
      <c r="I421" s="65" t="n">
        <v>37</v>
      </c>
      <c r="J421" s="65" t="s">
        <v>19</v>
      </c>
    </row>
    <row r="422" s="5" customFormat="true" ht="20.25" hidden="false" customHeight="true" outlineLevel="0" collapsed="false">
      <c r="A422" s="65" t="n">
        <v>416</v>
      </c>
      <c r="B422" s="66" t="s">
        <v>1559</v>
      </c>
      <c r="C422" s="67" t="s">
        <v>1560</v>
      </c>
      <c r="D422" s="68" t="s">
        <v>82</v>
      </c>
      <c r="E422" s="66" t="s">
        <v>882</v>
      </c>
      <c r="F422" s="69" t="n">
        <v>8.22</v>
      </c>
      <c r="G422" s="69" t="n">
        <v>3.42</v>
      </c>
      <c r="H422" s="65" t="n">
        <v>37</v>
      </c>
      <c r="I422" s="65" t="n">
        <v>37</v>
      </c>
      <c r="J422" s="65" t="s">
        <v>28</v>
      </c>
    </row>
    <row r="423" s="5" customFormat="true" ht="20.25" hidden="false" customHeight="true" outlineLevel="0" collapsed="false">
      <c r="A423" s="65" t="n">
        <v>417</v>
      </c>
      <c r="B423" s="66" t="s">
        <v>1561</v>
      </c>
      <c r="C423" s="67" t="s">
        <v>1327</v>
      </c>
      <c r="D423" s="68" t="s">
        <v>99</v>
      </c>
      <c r="E423" s="66" t="s">
        <v>930</v>
      </c>
      <c r="F423" s="69" t="n">
        <v>8.22</v>
      </c>
      <c r="G423" s="69" t="n">
        <v>3.5</v>
      </c>
      <c r="H423" s="65" t="n">
        <v>37</v>
      </c>
      <c r="I423" s="65" t="n">
        <v>37</v>
      </c>
      <c r="J423" s="65" t="s">
        <v>28</v>
      </c>
    </row>
    <row r="424" s="5" customFormat="true" ht="20.25" hidden="false" customHeight="true" outlineLevel="0" collapsed="false">
      <c r="A424" s="65" t="n">
        <v>418</v>
      </c>
      <c r="B424" s="66" t="s">
        <v>1562</v>
      </c>
      <c r="C424" s="67" t="s">
        <v>1563</v>
      </c>
      <c r="D424" s="68" t="s">
        <v>310</v>
      </c>
      <c r="E424" s="66" t="s">
        <v>976</v>
      </c>
      <c r="F424" s="69" t="n">
        <v>8.22</v>
      </c>
      <c r="G424" s="69" t="n">
        <v>3.5</v>
      </c>
      <c r="H424" s="65" t="n">
        <v>39</v>
      </c>
      <c r="I424" s="65" t="n">
        <v>39</v>
      </c>
      <c r="J424" s="65" t="s">
        <v>19</v>
      </c>
    </row>
    <row r="425" s="5" customFormat="true" ht="20.25" hidden="false" customHeight="true" outlineLevel="0" collapsed="false">
      <c r="A425" s="70" t="n">
        <v>419</v>
      </c>
      <c r="B425" s="71" t="s">
        <v>1564</v>
      </c>
      <c r="C425" s="72" t="s">
        <v>1168</v>
      </c>
      <c r="D425" s="73" t="s">
        <v>136</v>
      </c>
      <c r="E425" s="71" t="s">
        <v>1467</v>
      </c>
      <c r="F425" s="74" t="n">
        <v>8.22</v>
      </c>
      <c r="G425" s="74" t="n">
        <v>3.49</v>
      </c>
      <c r="H425" s="70" t="n">
        <v>39</v>
      </c>
      <c r="I425" s="70" t="n">
        <v>39</v>
      </c>
      <c r="J425" s="70" t="s">
        <v>28</v>
      </c>
    </row>
    <row r="426" customFormat="false" ht="27.75" hidden="false" customHeight="true" outlineLevel="0" collapsed="false">
      <c r="A426" s="13" t="s">
        <v>823</v>
      </c>
      <c r="B426" s="13"/>
      <c r="C426" s="13"/>
      <c r="D426" s="13"/>
      <c r="E426" s="13"/>
      <c r="F426" s="13"/>
      <c r="G426" s="13"/>
      <c r="H426" s="13"/>
      <c r="I426" s="13"/>
      <c r="J426" s="13"/>
    </row>
    <row r="428" customFormat="false" ht="15.75" hidden="false" customHeight="false" outlineLevel="0" collapsed="false">
      <c r="H428" s="7" t="s">
        <v>824</v>
      </c>
      <c r="I428" s="7"/>
      <c r="J428" s="7"/>
    </row>
    <row r="429" customFormat="false" ht="15.75" hidden="false" customHeight="false" outlineLevel="0" collapsed="false">
      <c r="I429" s="35"/>
      <c r="J429" s="35"/>
    </row>
    <row r="430" customFormat="false" ht="15.75" hidden="false" customHeight="false" outlineLevel="0" collapsed="false">
      <c r="I430" s="35"/>
      <c r="J430" s="35"/>
    </row>
    <row r="431" customFormat="false" ht="15.75" hidden="false" customHeight="false" outlineLevel="0" collapsed="false">
      <c r="I431" s="35"/>
      <c r="J431" s="35"/>
    </row>
    <row r="432" customFormat="false" ht="15.75" hidden="false" customHeight="false" outlineLevel="0" collapsed="false">
      <c r="I432" s="35"/>
      <c r="J432" s="35"/>
    </row>
    <row r="433" customFormat="false" ht="15.75" hidden="false" customHeight="false" outlineLevel="0" collapsed="false">
      <c r="H433" s="7" t="s">
        <v>825</v>
      </c>
      <c r="I433" s="7"/>
      <c r="J433" s="7"/>
    </row>
  </sheetData>
  <mergeCells count="8">
    <mergeCell ref="A1:C1"/>
    <mergeCell ref="E1:J1"/>
    <mergeCell ref="A2:C2"/>
    <mergeCell ref="E2:J2"/>
    <mergeCell ref="A4:J4"/>
    <mergeCell ref="A426:J426"/>
    <mergeCell ref="H428:J428"/>
    <mergeCell ref="H433:J433"/>
  </mergeCell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11.7"/>
    <col collapsed="false" customWidth="true" hidden="false" outlineLevel="0" max="3" min="3" style="56" width="15.85"/>
    <col collapsed="false" customWidth="true" hidden="false" outlineLevel="0" max="4" min="4" style="57" width="14.41"/>
    <col collapsed="false" customWidth="true" hidden="false" outlineLevel="0" max="5" min="5" style="58" width="9.99"/>
    <col collapsed="false" customWidth="true" hidden="false" outlineLevel="0" max="6" min="6" style="58" width="7.56"/>
    <col collapsed="false" customWidth="true" hidden="false" outlineLevel="0" max="9" min="7" style="58" width="6.7"/>
    <col collapsed="false" customWidth="true" hidden="false" outlineLevel="0" max="10" min="10" style="58" width="8.7"/>
    <col collapsed="false" customWidth="false" hidden="false" outlineLevel="0" max="257" min="11" style="56" width="9.14"/>
  </cols>
  <sheetData>
    <row r="1" s="5" customFormat="true" ht="15.75" hidden="false" customHeight="false" outlineLevel="0" collapsed="false">
      <c r="A1" s="75" t="s">
        <v>0</v>
      </c>
      <c r="B1" s="75"/>
      <c r="C1" s="75"/>
      <c r="E1" s="7" t="s">
        <v>1</v>
      </c>
      <c r="F1" s="7"/>
      <c r="G1" s="7"/>
      <c r="H1" s="7"/>
      <c r="I1" s="7"/>
      <c r="J1" s="7"/>
    </row>
    <row r="2" s="5" customFormat="true" ht="15.75" hidden="false" customHeight="false" outlineLevel="0" collapsed="false">
      <c r="A2" s="7" t="s">
        <v>2</v>
      </c>
      <c r="B2" s="7"/>
      <c r="C2" s="7"/>
      <c r="E2" s="7" t="s">
        <v>826</v>
      </c>
      <c r="F2" s="7"/>
      <c r="G2" s="7"/>
      <c r="H2" s="7"/>
      <c r="I2" s="7"/>
      <c r="J2" s="7"/>
    </row>
    <row r="3" s="5" customFormat="true" ht="15.75" hidden="false" customHeight="false" outlineLevel="0" collapsed="false">
      <c r="A3" s="8"/>
      <c r="F3" s="8"/>
      <c r="G3" s="8"/>
      <c r="H3" s="8"/>
      <c r="I3" s="8"/>
      <c r="J3" s="8"/>
    </row>
    <row r="4" s="5" customFormat="true" ht="60" hidden="false" customHeight="true" outlineLevel="0" collapsed="false">
      <c r="A4" s="9" t="s">
        <v>1565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</row>
    <row r="5" s="5" customFormat="true" ht="15.75" hidden="false" customHeight="false" outlineLevel="0" collapsed="false">
      <c r="A5" s="8"/>
      <c r="D5" s="11"/>
      <c r="E5" s="8"/>
      <c r="F5" s="8"/>
      <c r="G5" s="8"/>
      <c r="H5" s="8"/>
      <c r="I5" s="8"/>
      <c r="J5" s="8"/>
    </row>
    <row r="6" s="1" customFormat="true" ht="55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3" t="s">
        <v>9</v>
      </c>
      <c r="F6" s="16" t="s">
        <v>847</v>
      </c>
      <c r="G6" s="16" t="s">
        <v>829</v>
      </c>
      <c r="H6" s="16" t="s">
        <v>12</v>
      </c>
      <c r="I6" s="17" t="s">
        <v>13</v>
      </c>
      <c r="J6" s="17" t="s">
        <v>14</v>
      </c>
      <c r="K6" s="18"/>
    </row>
    <row r="7" s="76" customFormat="true" ht="24.75" hidden="false" customHeight="true" outlineLevel="0" collapsed="false">
      <c r="A7" s="19" t="n">
        <v>1</v>
      </c>
      <c r="B7" s="20" t="s">
        <v>1566</v>
      </c>
      <c r="C7" s="21" t="s">
        <v>1567</v>
      </c>
      <c r="D7" s="22" t="s">
        <v>26</v>
      </c>
      <c r="E7" s="20" t="s">
        <v>1568</v>
      </c>
      <c r="F7" s="23" t="n">
        <v>8.6</v>
      </c>
      <c r="G7" s="23" t="n">
        <v>3.67</v>
      </c>
      <c r="H7" s="19" t="n">
        <v>27</v>
      </c>
      <c r="I7" s="19" t="n">
        <v>31</v>
      </c>
      <c r="J7" s="19" t="s">
        <v>19</v>
      </c>
    </row>
    <row r="8" s="76" customFormat="true" ht="24.75" hidden="false" customHeight="true" outlineLevel="0" collapsed="false">
      <c r="A8" s="25" t="n">
        <v>2</v>
      </c>
      <c r="B8" s="26" t="s">
        <v>1569</v>
      </c>
      <c r="C8" s="27" t="s">
        <v>1204</v>
      </c>
      <c r="D8" s="28" t="s">
        <v>157</v>
      </c>
      <c r="E8" s="26" t="s">
        <v>1570</v>
      </c>
      <c r="F8" s="29" t="n">
        <v>8.5</v>
      </c>
      <c r="G8" s="29" t="n">
        <v>3.75</v>
      </c>
      <c r="H8" s="25" t="n">
        <v>20</v>
      </c>
      <c r="I8" s="25" t="n">
        <v>24</v>
      </c>
      <c r="J8" s="25" t="s">
        <v>28</v>
      </c>
    </row>
    <row r="9" s="76" customFormat="true" ht="24.75" hidden="false" customHeight="true" outlineLevel="0" collapsed="false">
      <c r="A9" s="25" t="n">
        <v>3</v>
      </c>
      <c r="B9" s="26" t="s">
        <v>1571</v>
      </c>
      <c r="C9" s="27" t="s">
        <v>667</v>
      </c>
      <c r="D9" s="28" t="s">
        <v>572</v>
      </c>
      <c r="E9" s="26" t="s">
        <v>1568</v>
      </c>
      <c r="F9" s="29" t="n">
        <v>8.46</v>
      </c>
      <c r="G9" s="29" t="n">
        <v>3.46</v>
      </c>
      <c r="H9" s="25" t="n">
        <v>27</v>
      </c>
      <c r="I9" s="25" t="n">
        <v>31</v>
      </c>
      <c r="J9" s="25" t="s">
        <v>19</v>
      </c>
    </row>
    <row r="10" s="76" customFormat="true" ht="24.75" hidden="false" customHeight="true" outlineLevel="0" collapsed="false">
      <c r="A10" s="25" t="n">
        <v>4</v>
      </c>
      <c r="B10" s="26" t="s">
        <v>1572</v>
      </c>
      <c r="C10" s="27" t="s">
        <v>73</v>
      </c>
      <c r="D10" s="28" t="s">
        <v>578</v>
      </c>
      <c r="E10" s="26" t="s">
        <v>1568</v>
      </c>
      <c r="F10" s="29" t="n">
        <v>8.44</v>
      </c>
      <c r="G10" s="29" t="n">
        <v>3.61</v>
      </c>
      <c r="H10" s="25" t="n">
        <v>27</v>
      </c>
      <c r="I10" s="25" t="n">
        <v>31</v>
      </c>
      <c r="J10" s="25" t="s">
        <v>28</v>
      </c>
    </row>
    <row r="11" s="76" customFormat="true" ht="24.75" hidden="false" customHeight="true" outlineLevel="0" collapsed="false">
      <c r="A11" s="25" t="n">
        <v>5</v>
      </c>
      <c r="B11" s="26" t="s">
        <v>1573</v>
      </c>
      <c r="C11" s="27" t="s">
        <v>240</v>
      </c>
      <c r="D11" s="28" t="s">
        <v>99</v>
      </c>
      <c r="E11" s="26" t="s">
        <v>1568</v>
      </c>
      <c r="F11" s="29" t="n">
        <v>8.38</v>
      </c>
      <c r="G11" s="29" t="n">
        <v>3.59</v>
      </c>
      <c r="H11" s="25" t="n">
        <v>27</v>
      </c>
      <c r="I11" s="25" t="n">
        <v>31</v>
      </c>
      <c r="J11" s="25" t="s">
        <v>28</v>
      </c>
    </row>
    <row r="12" s="76" customFormat="true" ht="24.75" hidden="false" customHeight="true" outlineLevel="0" collapsed="false">
      <c r="A12" s="25" t="n">
        <v>6</v>
      </c>
      <c r="B12" s="26" t="s">
        <v>1574</v>
      </c>
      <c r="C12" s="27" t="s">
        <v>674</v>
      </c>
      <c r="D12" s="28" t="s">
        <v>473</v>
      </c>
      <c r="E12" s="26" t="s">
        <v>1570</v>
      </c>
      <c r="F12" s="29" t="n">
        <v>8.35</v>
      </c>
      <c r="G12" s="29" t="n">
        <v>3.55</v>
      </c>
      <c r="H12" s="25" t="n">
        <v>20</v>
      </c>
      <c r="I12" s="25" t="n">
        <v>24</v>
      </c>
      <c r="J12" s="25" t="s">
        <v>28</v>
      </c>
    </row>
    <row r="13" s="76" customFormat="true" ht="24.75" hidden="false" customHeight="true" outlineLevel="0" collapsed="false">
      <c r="A13" s="25" t="n">
        <v>7</v>
      </c>
      <c r="B13" s="26" t="s">
        <v>1575</v>
      </c>
      <c r="C13" s="27" t="s">
        <v>1576</v>
      </c>
      <c r="D13" s="28" t="s">
        <v>338</v>
      </c>
      <c r="E13" s="26" t="s">
        <v>1577</v>
      </c>
      <c r="F13" s="29" t="n">
        <v>8.29</v>
      </c>
      <c r="G13" s="29" t="n">
        <v>3.53</v>
      </c>
      <c r="H13" s="25" t="n">
        <v>20</v>
      </c>
      <c r="I13" s="25" t="n">
        <v>24</v>
      </c>
      <c r="J13" s="25" t="s">
        <v>28</v>
      </c>
    </row>
    <row r="14" s="76" customFormat="true" ht="24.75" hidden="false" customHeight="true" outlineLevel="0" collapsed="false">
      <c r="A14" s="25" t="n">
        <v>8</v>
      </c>
      <c r="B14" s="26" t="s">
        <v>1578</v>
      </c>
      <c r="C14" s="27" t="s">
        <v>175</v>
      </c>
      <c r="D14" s="28" t="s">
        <v>368</v>
      </c>
      <c r="E14" s="26" t="s">
        <v>1568</v>
      </c>
      <c r="F14" s="29" t="n">
        <v>8.25</v>
      </c>
      <c r="G14" s="29" t="n">
        <v>3.39</v>
      </c>
      <c r="H14" s="25" t="n">
        <v>27</v>
      </c>
      <c r="I14" s="25" t="n">
        <v>31</v>
      </c>
      <c r="J14" s="25" t="s">
        <v>28</v>
      </c>
    </row>
    <row r="15" s="76" customFormat="true" ht="24.75" hidden="false" customHeight="true" outlineLevel="0" collapsed="false">
      <c r="A15" s="25" t="n">
        <v>9</v>
      </c>
      <c r="B15" s="26" t="s">
        <v>1579</v>
      </c>
      <c r="C15" s="27" t="s">
        <v>393</v>
      </c>
      <c r="D15" s="28" t="s">
        <v>249</v>
      </c>
      <c r="E15" s="26" t="s">
        <v>1577</v>
      </c>
      <c r="F15" s="29" t="n">
        <v>8.24</v>
      </c>
      <c r="G15" s="29" t="n">
        <v>3.53</v>
      </c>
      <c r="H15" s="25" t="n">
        <v>20</v>
      </c>
      <c r="I15" s="25" t="n">
        <v>24</v>
      </c>
      <c r="J15" s="25" t="s">
        <v>19</v>
      </c>
    </row>
    <row r="16" s="76" customFormat="true" ht="24.75" hidden="false" customHeight="true" outlineLevel="0" collapsed="false">
      <c r="A16" s="51" t="n">
        <v>10</v>
      </c>
      <c r="B16" s="52" t="s">
        <v>1580</v>
      </c>
      <c r="C16" s="32" t="s">
        <v>175</v>
      </c>
      <c r="D16" s="33" t="s">
        <v>1266</v>
      </c>
      <c r="E16" s="52" t="s">
        <v>1570</v>
      </c>
      <c r="F16" s="54" t="n">
        <v>8.17</v>
      </c>
      <c r="G16" s="54" t="n">
        <v>3.63</v>
      </c>
      <c r="H16" s="51" t="n">
        <v>20</v>
      </c>
      <c r="I16" s="51" t="n">
        <v>24</v>
      </c>
      <c r="J16" s="51" t="s">
        <v>28</v>
      </c>
    </row>
    <row r="17" customFormat="false" ht="26.25" hidden="false" customHeight="true" outlineLevel="0" collapsed="false">
      <c r="A17" s="13" t="s">
        <v>823</v>
      </c>
      <c r="B17" s="13"/>
      <c r="C17" s="13"/>
      <c r="D17" s="13"/>
      <c r="E17" s="13"/>
      <c r="F17" s="13"/>
      <c r="G17" s="13"/>
      <c r="H17" s="13"/>
      <c r="I17" s="13"/>
      <c r="J17" s="13"/>
    </row>
    <row r="19" customFormat="false" ht="15.75" hidden="false" customHeight="false" outlineLevel="0" collapsed="false">
      <c r="H19" s="7" t="s">
        <v>824</v>
      </c>
      <c r="I19" s="7"/>
      <c r="J19" s="7"/>
    </row>
    <row r="20" customFormat="false" ht="15.75" hidden="false" customHeight="false" outlineLevel="0" collapsed="false">
      <c r="I20" s="35"/>
      <c r="J20" s="35"/>
    </row>
    <row r="21" customFormat="false" ht="15.75" hidden="false" customHeight="false" outlineLevel="0" collapsed="false">
      <c r="I21" s="35"/>
      <c r="J21" s="35"/>
    </row>
    <row r="22" customFormat="false" ht="15.75" hidden="false" customHeight="false" outlineLevel="0" collapsed="false">
      <c r="I22" s="35"/>
      <c r="J22" s="35"/>
    </row>
    <row r="23" customFormat="false" ht="15.75" hidden="false" customHeight="false" outlineLevel="0" collapsed="false">
      <c r="I23" s="35"/>
      <c r="J23" s="35"/>
    </row>
    <row r="24" customFormat="false" ht="15.75" hidden="false" customHeight="false" outlineLevel="0" collapsed="false">
      <c r="H24" s="7" t="s">
        <v>825</v>
      </c>
      <c r="I24" s="7"/>
      <c r="J24" s="7"/>
    </row>
  </sheetData>
  <mergeCells count="7">
    <mergeCell ref="E1:J1"/>
    <mergeCell ref="A2:C2"/>
    <mergeCell ref="E2:J2"/>
    <mergeCell ref="A4:J4"/>
    <mergeCell ref="A17:J17"/>
    <mergeCell ref="H19:J19"/>
    <mergeCell ref="H24:J24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11.7"/>
    <col collapsed="false" customWidth="true" hidden="false" outlineLevel="0" max="3" min="3" style="56" width="14.41"/>
    <col collapsed="false" customWidth="true" hidden="false" outlineLevel="0" max="4" min="4" style="57" width="8.28"/>
    <col collapsed="false" customWidth="true" hidden="false" outlineLevel="0" max="5" min="5" style="58" width="9.28"/>
    <col collapsed="false" customWidth="true" hidden="false" outlineLevel="0" max="6" min="6" style="58" width="7.56"/>
    <col collapsed="false" customWidth="true" hidden="false" outlineLevel="0" max="9" min="7" style="58" width="6.7"/>
    <col collapsed="false" customWidth="true" hidden="false" outlineLevel="0" max="10" min="10" style="58" width="8.7"/>
    <col collapsed="false" customWidth="false" hidden="false" outlineLevel="0" max="257" min="11" style="56" width="9.14"/>
  </cols>
  <sheetData>
    <row r="1" s="5" customFormat="true" ht="15.75" hidden="false" customHeight="false" outlineLevel="0" collapsed="false">
      <c r="A1" s="75" t="s">
        <v>0</v>
      </c>
      <c r="B1" s="75"/>
      <c r="C1" s="75"/>
      <c r="E1" s="7" t="s">
        <v>1</v>
      </c>
      <c r="F1" s="7"/>
      <c r="G1" s="7"/>
      <c r="H1" s="7"/>
      <c r="I1" s="7"/>
      <c r="J1" s="7"/>
    </row>
    <row r="2" s="5" customFormat="true" ht="15.75" hidden="false" customHeight="false" outlineLevel="0" collapsed="false">
      <c r="A2" s="10" t="s">
        <v>2</v>
      </c>
      <c r="B2" s="10"/>
      <c r="C2" s="10"/>
      <c r="E2" s="7" t="s">
        <v>826</v>
      </c>
      <c r="F2" s="7"/>
      <c r="G2" s="7"/>
      <c r="H2" s="7"/>
      <c r="I2" s="7"/>
      <c r="J2" s="7"/>
    </row>
    <row r="3" s="5" customFormat="true" ht="15.75" hidden="false" customHeight="false" outlineLevel="0" collapsed="false">
      <c r="A3" s="8"/>
      <c r="F3" s="8"/>
      <c r="G3" s="8"/>
      <c r="H3" s="8"/>
      <c r="I3" s="8"/>
      <c r="J3" s="8"/>
    </row>
    <row r="4" s="5" customFormat="true" ht="56.25" hidden="false" customHeight="true" outlineLevel="0" collapsed="false">
      <c r="A4" s="9" t="s">
        <v>1581</v>
      </c>
      <c r="B4" s="9"/>
      <c r="C4" s="9"/>
      <c r="D4" s="9"/>
      <c r="E4" s="9"/>
      <c r="F4" s="9"/>
      <c r="G4" s="9"/>
      <c r="H4" s="9"/>
      <c r="I4" s="9"/>
      <c r="J4" s="9"/>
    </row>
    <row r="5" s="5" customFormat="true" ht="15.75" hidden="false" customHeight="false" outlineLevel="0" collapsed="false">
      <c r="A5" s="8"/>
      <c r="D5" s="11"/>
      <c r="E5" s="8"/>
      <c r="F5" s="8"/>
      <c r="G5" s="8"/>
      <c r="H5" s="8"/>
      <c r="I5" s="8"/>
      <c r="J5" s="8"/>
    </row>
    <row r="6" s="1" customFormat="true" ht="57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3" t="s">
        <v>9</v>
      </c>
      <c r="F6" s="16" t="s">
        <v>1582</v>
      </c>
      <c r="G6" s="16" t="s">
        <v>829</v>
      </c>
      <c r="H6" s="16" t="s">
        <v>12</v>
      </c>
      <c r="I6" s="17" t="s">
        <v>13</v>
      </c>
      <c r="J6" s="17" t="s">
        <v>14</v>
      </c>
    </row>
    <row r="7" s="49" customFormat="true" ht="26.1" hidden="false" customHeight="true" outlineLevel="0" collapsed="false">
      <c r="A7" s="19" t="n">
        <v>1</v>
      </c>
      <c r="B7" s="20" t="s">
        <v>1583</v>
      </c>
      <c r="C7" s="21" t="s">
        <v>1091</v>
      </c>
      <c r="D7" s="22" t="s">
        <v>22</v>
      </c>
      <c r="E7" s="20" t="s">
        <v>1584</v>
      </c>
      <c r="F7" s="23" t="n">
        <v>8.42</v>
      </c>
      <c r="G7" s="23" t="n">
        <v>3.58</v>
      </c>
      <c r="H7" s="19" t="n">
        <v>32</v>
      </c>
      <c r="I7" s="19" t="n">
        <v>32</v>
      </c>
      <c r="J7" s="19" t="s">
        <v>28</v>
      </c>
    </row>
    <row r="8" s="49" customFormat="true" ht="26.1" hidden="false" customHeight="true" outlineLevel="0" collapsed="false">
      <c r="A8" s="25" t="n">
        <v>2</v>
      </c>
      <c r="B8" s="26" t="s">
        <v>1585</v>
      </c>
      <c r="C8" s="27" t="s">
        <v>124</v>
      </c>
      <c r="D8" s="28" t="s">
        <v>197</v>
      </c>
      <c r="E8" s="26" t="s">
        <v>1584</v>
      </c>
      <c r="F8" s="29" t="n">
        <v>8.28</v>
      </c>
      <c r="G8" s="29" t="n">
        <v>3.61</v>
      </c>
      <c r="H8" s="25" t="n">
        <v>32</v>
      </c>
      <c r="I8" s="25" t="n">
        <v>32</v>
      </c>
      <c r="J8" s="25" t="s">
        <v>28</v>
      </c>
    </row>
    <row r="9" s="49" customFormat="true" ht="26.1" hidden="false" customHeight="true" outlineLevel="0" collapsed="false">
      <c r="A9" s="25" t="n">
        <v>3</v>
      </c>
      <c r="B9" s="26" t="s">
        <v>1586</v>
      </c>
      <c r="C9" s="27" t="s">
        <v>1587</v>
      </c>
      <c r="D9" s="28" t="s">
        <v>202</v>
      </c>
      <c r="E9" s="26" t="s">
        <v>1584</v>
      </c>
      <c r="F9" s="29" t="n">
        <v>8.28</v>
      </c>
      <c r="G9" s="29" t="n">
        <v>3.55</v>
      </c>
      <c r="H9" s="25" t="n">
        <v>32</v>
      </c>
      <c r="I9" s="25" t="n">
        <v>32</v>
      </c>
      <c r="J9" s="25" t="s">
        <v>19</v>
      </c>
    </row>
    <row r="10" s="49" customFormat="true" ht="26.1" hidden="false" customHeight="true" outlineLevel="0" collapsed="false">
      <c r="A10" s="30" t="n">
        <v>4</v>
      </c>
      <c r="B10" s="31" t="s">
        <v>1588</v>
      </c>
      <c r="C10" s="32" t="s">
        <v>1589</v>
      </c>
      <c r="D10" s="33" t="s">
        <v>301</v>
      </c>
      <c r="E10" s="31" t="s">
        <v>1584</v>
      </c>
      <c r="F10" s="34" t="n">
        <v>8.2</v>
      </c>
      <c r="G10" s="34" t="n">
        <v>3.63</v>
      </c>
      <c r="H10" s="30" t="n">
        <v>32</v>
      </c>
      <c r="I10" s="30" t="n">
        <v>32</v>
      </c>
      <c r="J10" s="30" t="s">
        <v>28</v>
      </c>
    </row>
    <row r="11" s="5" customFormat="true" ht="24.75" hidden="false" customHeight="true" outlineLevel="0" collapsed="false">
      <c r="A11" s="13" t="s">
        <v>823</v>
      </c>
      <c r="B11" s="13"/>
      <c r="C11" s="13"/>
      <c r="D11" s="13"/>
      <c r="E11" s="13"/>
      <c r="F11" s="13"/>
      <c r="G11" s="13"/>
      <c r="H11" s="13"/>
      <c r="I11" s="13"/>
      <c r="J11" s="13"/>
    </row>
    <row r="13" customFormat="false" ht="15.75" hidden="false" customHeight="false" outlineLevel="0" collapsed="false">
      <c r="H13" s="7" t="s">
        <v>824</v>
      </c>
      <c r="I13" s="7"/>
      <c r="J13" s="7"/>
    </row>
    <row r="14" customFormat="false" ht="15.75" hidden="false" customHeight="false" outlineLevel="0" collapsed="false">
      <c r="I14" s="35"/>
      <c r="J14" s="35"/>
    </row>
    <row r="15" customFormat="false" ht="15.75" hidden="false" customHeight="false" outlineLevel="0" collapsed="false">
      <c r="I15" s="35"/>
      <c r="J15" s="35"/>
    </row>
    <row r="16" customFormat="false" ht="15.75" hidden="false" customHeight="false" outlineLevel="0" collapsed="false">
      <c r="I16" s="35"/>
      <c r="J16" s="35"/>
    </row>
    <row r="17" customFormat="false" ht="15.75" hidden="false" customHeight="false" outlineLevel="0" collapsed="false">
      <c r="I17" s="35"/>
      <c r="J17" s="35"/>
    </row>
    <row r="18" customFormat="false" ht="15.75" hidden="false" customHeight="false" outlineLevel="0" collapsed="false">
      <c r="H18" s="7" t="s">
        <v>825</v>
      </c>
      <c r="I18" s="7"/>
      <c r="J18" s="7"/>
    </row>
  </sheetData>
  <mergeCells count="6">
    <mergeCell ref="E1:J1"/>
    <mergeCell ref="E2:J2"/>
    <mergeCell ref="A4:J4"/>
    <mergeCell ref="A11:J11"/>
    <mergeCell ref="H13:J13"/>
    <mergeCell ref="H18:J18"/>
  </mergeCells>
  <printOptions headings="false" gridLines="false" gridLinesSet="true" horizontalCentered="false" verticalCentered="false"/>
  <pageMargins left="0.39375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1" activePane="bottomLeft" state="frozen"/>
      <selection pane="topLeft" activeCell="A1" activeCellId="0" sqref="A1"/>
      <selection pane="bottomLeft" activeCell="L410" activeCellId="0" sqref="L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11.7"/>
    <col collapsed="false" customWidth="true" hidden="false" outlineLevel="0" max="3" min="3" style="77" width="18.56"/>
    <col collapsed="false" customWidth="true" hidden="false" outlineLevel="0" max="4" min="4" style="78" width="8.41"/>
    <col collapsed="false" customWidth="true" hidden="false" outlineLevel="0" max="5" min="5" style="79" width="10.56"/>
    <col collapsed="false" customWidth="true" hidden="false" outlineLevel="0" max="6" min="6" style="79" width="7.56"/>
    <col collapsed="false" customWidth="true" hidden="false" outlineLevel="0" max="9" min="7" style="79" width="6.7"/>
    <col collapsed="false" customWidth="true" hidden="false" outlineLevel="0" max="10" min="10" style="79" width="8.7"/>
    <col collapsed="false" customWidth="false" hidden="false" outlineLevel="0" max="11" min="11" style="77" width="9.14"/>
    <col collapsed="false" customWidth="true" hidden="false" outlineLevel="0" max="12" min="12" style="77" width="10.99"/>
    <col collapsed="false" customWidth="false" hidden="false" outlineLevel="0" max="257" min="13" style="77" width="9.14"/>
  </cols>
  <sheetData>
    <row r="1" s="81" customFormat="true" ht="15.75" hidden="false" customHeight="false" outlineLevel="0" collapsed="false">
      <c r="A1" s="80" t="s">
        <v>0</v>
      </c>
      <c r="B1" s="80"/>
      <c r="C1" s="80"/>
      <c r="E1" s="82" t="s">
        <v>1</v>
      </c>
      <c r="F1" s="82"/>
      <c r="G1" s="82"/>
      <c r="H1" s="82"/>
      <c r="I1" s="82"/>
      <c r="J1" s="82"/>
    </row>
    <row r="2" s="81" customFormat="true" ht="15.75" hidden="false" customHeight="false" outlineLevel="0" collapsed="false">
      <c r="A2" s="82" t="s">
        <v>2</v>
      </c>
      <c r="B2" s="82"/>
      <c r="C2" s="82"/>
      <c r="E2" s="82" t="s">
        <v>826</v>
      </c>
      <c r="F2" s="82"/>
      <c r="G2" s="82"/>
      <c r="H2" s="82"/>
      <c r="I2" s="82"/>
      <c r="J2" s="82"/>
    </row>
    <row r="3" s="81" customFormat="true" ht="15.75" hidden="false" customHeight="false" outlineLevel="0" collapsed="false">
      <c r="A3" s="83"/>
      <c r="F3" s="83"/>
      <c r="G3" s="83"/>
      <c r="H3" s="83"/>
      <c r="I3" s="83"/>
      <c r="J3" s="83"/>
    </row>
    <row r="4" s="81" customFormat="true" ht="57" hidden="false" customHeight="true" outlineLevel="0" collapsed="false">
      <c r="A4" s="9" t="s">
        <v>1590</v>
      </c>
      <c r="B4" s="9"/>
      <c r="C4" s="9"/>
      <c r="D4" s="9"/>
      <c r="E4" s="9"/>
      <c r="F4" s="9"/>
      <c r="G4" s="9"/>
      <c r="H4" s="9"/>
      <c r="I4" s="9"/>
      <c r="J4" s="9"/>
    </row>
    <row r="5" s="81" customFormat="true" ht="15.75" hidden="false" customHeight="false" outlineLevel="0" collapsed="false">
      <c r="A5" s="84"/>
      <c r="B5" s="84"/>
      <c r="C5" s="84"/>
      <c r="D5" s="85"/>
      <c r="E5" s="84"/>
      <c r="F5" s="84"/>
      <c r="G5" s="84"/>
      <c r="H5" s="84"/>
      <c r="I5" s="84"/>
      <c r="J5" s="84"/>
    </row>
    <row r="6" s="90" customFormat="true" ht="52.5" hidden="false" customHeight="true" outlineLevel="0" collapsed="false">
      <c r="A6" s="86" t="s">
        <v>5</v>
      </c>
      <c r="B6" s="87" t="s">
        <v>6</v>
      </c>
      <c r="C6" s="14" t="s">
        <v>7</v>
      </c>
      <c r="D6" s="15" t="s">
        <v>8</v>
      </c>
      <c r="E6" s="87" t="s">
        <v>9</v>
      </c>
      <c r="F6" s="88" t="s">
        <v>1591</v>
      </c>
      <c r="G6" s="88" t="s">
        <v>829</v>
      </c>
      <c r="H6" s="16" t="s">
        <v>12</v>
      </c>
      <c r="I6" s="17" t="s">
        <v>13</v>
      </c>
      <c r="J6" s="89" t="s">
        <v>14</v>
      </c>
    </row>
    <row r="7" s="91" customFormat="true" ht="20.25" hidden="false" customHeight="true" outlineLevel="0" collapsed="false">
      <c r="A7" s="60" t="n">
        <v>1</v>
      </c>
      <c r="B7" s="61" t="s">
        <v>1592</v>
      </c>
      <c r="C7" s="62" t="s">
        <v>1593</v>
      </c>
      <c r="D7" s="63" t="s">
        <v>1594</v>
      </c>
      <c r="E7" s="61" t="s">
        <v>1595</v>
      </c>
      <c r="F7" s="64" t="n">
        <v>9.54</v>
      </c>
      <c r="G7" s="64" t="n">
        <v>4</v>
      </c>
      <c r="H7" s="60" t="n">
        <v>25</v>
      </c>
      <c r="I7" s="60" t="n">
        <v>28</v>
      </c>
      <c r="J7" s="60" t="s">
        <v>19</v>
      </c>
    </row>
    <row r="8" s="91" customFormat="true" ht="20.25" hidden="false" customHeight="true" outlineLevel="0" collapsed="false">
      <c r="A8" s="65" t="n">
        <f aca="false">A7+1</f>
        <v>2</v>
      </c>
      <c r="B8" s="66" t="s">
        <v>1596</v>
      </c>
      <c r="C8" s="67" t="s">
        <v>1597</v>
      </c>
      <c r="D8" s="68" t="s">
        <v>1598</v>
      </c>
      <c r="E8" s="66" t="s">
        <v>1599</v>
      </c>
      <c r="F8" s="69" t="n">
        <v>9.06</v>
      </c>
      <c r="G8" s="69" t="n">
        <v>3.92</v>
      </c>
      <c r="H8" s="65" t="n">
        <v>25</v>
      </c>
      <c r="I8" s="65" t="n">
        <v>28</v>
      </c>
      <c r="J8" s="65" t="s">
        <v>28</v>
      </c>
    </row>
    <row r="9" s="91" customFormat="true" ht="20.25" hidden="false" customHeight="true" outlineLevel="0" collapsed="false">
      <c r="A9" s="65" t="n">
        <f aca="false">A8+1</f>
        <v>3</v>
      </c>
      <c r="B9" s="66" t="s">
        <v>1600</v>
      </c>
      <c r="C9" s="67" t="s">
        <v>77</v>
      </c>
      <c r="D9" s="68" t="s">
        <v>1601</v>
      </c>
      <c r="E9" s="66" t="s">
        <v>1602</v>
      </c>
      <c r="F9" s="69" t="n">
        <v>9.04</v>
      </c>
      <c r="G9" s="69" t="n">
        <v>3.92</v>
      </c>
      <c r="H9" s="65" t="n">
        <v>25</v>
      </c>
      <c r="I9" s="65" t="n">
        <v>28</v>
      </c>
      <c r="J9" s="65" t="s">
        <v>19</v>
      </c>
    </row>
    <row r="10" s="91" customFormat="true" ht="20.25" hidden="false" customHeight="true" outlineLevel="0" collapsed="false">
      <c r="A10" s="65" t="n">
        <f aca="false">A9+1</f>
        <v>4</v>
      </c>
      <c r="B10" s="66" t="s">
        <v>1603</v>
      </c>
      <c r="C10" s="67" t="s">
        <v>1604</v>
      </c>
      <c r="D10" s="68" t="s">
        <v>1605</v>
      </c>
      <c r="E10" s="66" t="s">
        <v>1606</v>
      </c>
      <c r="F10" s="69" t="n">
        <v>8.95</v>
      </c>
      <c r="G10" s="69" t="n">
        <v>3.96</v>
      </c>
      <c r="H10" s="65" t="n">
        <v>24</v>
      </c>
      <c r="I10" s="65" t="n">
        <v>27</v>
      </c>
      <c r="J10" s="65" t="s">
        <v>28</v>
      </c>
    </row>
    <row r="11" s="91" customFormat="true" ht="20.25" hidden="false" customHeight="true" outlineLevel="0" collapsed="false">
      <c r="A11" s="65" t="n">
        <f aca="false">A10+1</f>
        <v>5</v>
      </c>
      <c r="B11" s="66" t="s">
        <v>1607</v>
      </c>
      <c r="C11" s="67" t="s">
        <v>396</v>
      </c>
      <c r="D11" s="68" t="s">
        <v>1608</v>
      </c>
      <c r="E11" s="66" t="s">
        <v>1609</v>
      </c>
      <c r="F11" s="69" t="n">
        <v>8.92</v>
      </c>
      <c r="G11" s="69" t="n">
        <v>3.96</v>
      </c>
      <c r="H11" s="65" t="n">
        <v>24</v>
      </c>
      <c r="I11" s="65" t="n">
        <v>27</v>
      </c>
      <c r="J11" s="65" t="s">
        <v>28</v>
      </c>
    </row>
    <row r="12" s="91" customFormat="true" ht="20.25" hidden="false" customHeight="true" outlineLevel="0" collapsed="false">
      <c r="A12" s="65" t="n">
        <f aca="false">A11+1</f>
        <v>6</v>
      </c>
      <c r="B12" s="66" t="s">
        <v>1610</v>
      </c>
      <c r="C12" s="67" t="s">
        <v>374</v>
      </c>
      <c r="D12" s="68" t="s">
        <v>1594</v>
      </c>
      <c r="E12" s="66" t="s">
        <v>1611</v>
      </c>
      <c r="F12" s="69" t="n">
        <v>8.92</v>
      </c>
      <c r="G12" s="69" t="n">
        <v>3.88</v>
      </c>
      <c r="H12" s="65" t="n">
        <v>24</v>
      </c>
      <c r="I12" s="65" t="n">
        <v>27</v>
      </c>
      <c r="J12" s="65" t="s">
        <v>28</v>
      </c>
    </row>
    <row r="13" s="91" customFormat="true" ht="20.25" hidden="false" customHeight="true" outlineLevel="0" collapsed="false">
      <c r="A13" s="65" t="n">
        <f aca="false">A12+1</f>
        <v>7</v>
      </c>
      <c r="B13" s="66" t="s">
        <v>1612</v>
      </c>
      <c r="C13" s="67" t="s">
        <v>84</v>
      </c>
      <c r="D13" s="68" t="s">
        <v>1613</v>
      </c>
      <c r="E13" s="66" t="s">
        <v>1599</v>
      </c>
      <c r="F13" s="69" t="n">
        <v>8.9</v>
      </c>
      <c r="G13" s="69" t="n">
        <v>3.92</v>
      </c>
      <c r="H13" s="65" t="n">
        <v>25</v>
      </c>
      <c r="I13" s="65" t="n">
        <v>28</v>
      </c>
      <c r="J13" s="65" t="s">
        <v>28</v>
      </c>
    </row>
    <row r="14" s="91" customFormat="true" ht="20.25" hidden="false" customHeight="true" outlineLevel="0" collapsed="false">
      <c r="A14" s="65" t="n">
        <f aca="false">A13+1</f>
        <v>8</v>
      </c>
      <c r="B14" s="66" t="s">
        <v>1614</v>
      </c>
      <c r="C14" s="67" t="s">
        <v>706</v>
      </c>
      <c r="D14" s="68" t="s">
        <v>1615</v>
      </c>
      <c r="E14" s="66" t="s">
        <v>1616</v>
      </c>
      <c r="F14" s="69" t="n">
        <v>8.87</v>
      </c>
      <c r="G14" s="69" t="n">
        <v>3.9</v>
      </c>
      <c r="H14" s="65" t="n">
        <v>25</v>
      </c>
      <c r="I14" s="65" t="n">
        <v>28</v>
      </c>
      <c r="J14" s="65" t="s">
        <v>28</v>
      </c>
    </row>
    <row r="15" s="91" customFormat="true" ht="20.25" hidden="false" customHeight="true" outlineLevel="0" collapsed="false">
      <c r="A15" s="65" t="n">
        <f aca="false">A14+1</f>
        <v>9</v>
      </c>
      <c r="B15" s="66" t="s">
        <v>1617</v>
      </c>
      <c r="C15" s="67" t="s">
        <v>1618</v>
      </c>
      <c r="D15" s="68" t="s">
        <v>1608</v>
      </c>
      <c r="E15" s="66" t="s">
        <v>1619</v>
      </c>
      <c r="F15" s="69" t="n">
        <v>8.87</v>
      </c>
      <c r="G15" s="69" t="n">
        <v>3.88</v>
      </c>
      <c r="H15" s="65" t="n">
        <v>24</v>
      </c>
      <c r="I15" s="65" t="n">
        <v>27</v>
      </c>
      <c r="J15" s="65" t="s">
        <v>19</v>
      </c>
    </row>
    <row r="16" s="91" customFormat="true" ht="20.25" hidden="false" customHeight="true" outlineLevel="0" collapsed="false">
      <c r="A16" s="65" t="n">
        <f aca="false">A15+1</f>
        <v>10</v>
      </c>
      <c r="B16" s="66" t="s">
        <v>1620</v>
      </c>
      <c r="C16" s="67" t="s">
        <v>1621</v>
      </c>
      <c r="D16" s="68" t="s">
        <v>1622</v>
      </c>
      <c r="E16" s="66" t="s">
        <v>1619</v>
      </c>
      <c r="F16" s="69" t="n">
        <v>8.85</v>
      </c>
      <c r="G16" s="69" t="n">
        <v>3.85</v>
      </c>
      <c r="H16" s="65" t="n">
        <v>24</v>
      </c>
      <c r="I16" s="65" t="n">
        <v>27</v>
      </c>
      <c r="J16" s="65" t="s">
        <v>28</v>
      </c>
    </row>
    <row r="17" s="91" customFormat="true" ht="20.25" hidden="false" customHeight="true" outlineLevel="0" collapsed="false">
      <c r="A17" s="65" t="n">
        <f aca="false">A16+1</f>
        <v>11</v>
      </c>
      <c r="B17" s="66" t="s">
        <v>1623</v>
      </c>
      <c r="C17" s="67" t="s">
        <v>853</v>
      </c>
      <c r="D17" s="68" t="s">
        <v>1624</v>
      </c>
      <c r="E17" s="66" t="s">
        <v>1625</v>
      </c>
      <c r="F17" s="69" t="n">
        <v>8.84</v>
      </c>
      <c r="G17" s="69" t="n">
        <v>3.92</v>
      </c>
      <c r="H17" s="65" t="n">
        <v>24</v>
      </c>
      <c r="I17" s="65" t="n">
        <v>27</v>
      </c>
      <c r="J17" s="65" t="s">
        <v>28</v>
      </c>
    </row>
    <row r="18" s="91" customFormat="true" ht="20.25" hidden="false" customHeight="true" outlineLevel="0" collapsed="false">
      <c r="A18" s="65" t="n">
        <f aca="false">A17+1</f>
        <v>12</v>
      </c>
      <c r="B18" s="66" t="s">
        <v>1626</v>
      </c>
      <c r="C18" s="67" t="s">
        <v>1627</v>
      </c>
      <c r="D18" s="68" t="s">
        <v>1628</v>
      </c>
      <c r="E18" s="66" t="s">
        <v>1629</v>
      </c>
      <c r="F18" s="69" t="n">
        <v>8.83</v>
      </c>
      <c r="G18" s="69" t="n">
        <v>3.88</v>
      </c>
      <c r="H18" s="65" t="n">
        <v>24</v>
      </c>
      <c r="I18" s="65" t="n">
        <v>27</v>
      </c>
      <c r="J18" s="65" t="s">
        <v>19</v>
      </c>
    </row>
    <row r="19" s="91" customFormat="true" ht="20.25" hidden="false" customHeight="true" outlineLevel="0" collapsed="false">
      <c r="A19" s="65" t="n">
        <f aca="false">A18+1</f>
        <v>13</v>
      </c>
      <c r="B19" s="66" t="s">
        <v>1630</v>
      </c>
      <c r="C19" s="67" t="s">
        <v>191</v>
      </c>
      <c r="D19" s="68" t="s">
        <v>1631</v>
      </c>
      <c r="E19" s="66" t="s">
        <v>1632</v>
      </c>
      <c r="F19" s="69" t="n">
        <v>8.82</v>
      </c>
      <c r="G19" s="69" t="n">
        <v>3.85</v>
      </c>
      <c r="H19" s="65" t="n">
        <v>26</v>
      </c>
      <c r="I19" s="65" t="n">
        <v>29</v>
      </c>
      <c r="J19" s="65" t="s">
        <v>28</v>
      </c>
    </row>
    <row r="20" s="91" customFormat="true" ht="20.25" hidden="false" customHeight="true" outlineLevel="0" collapsed="false">
      <c r="A20" s="65" t="n">
        <f aca="false">A19+1</f>
        <v>14</v>
      </c>
      <c r="B20" s="66" t="s">
        <v>1633</v>
      </c>
      <c r="C20" s="67" t="s">
        <v>1634</v>
      </c>
      <c r="D20" s="68" t="s">
        <v>1635</v>
      </c>
      <c r="E20" s="66" t="s">
        <v>1619</v>
      </c>
      <c r="F20" s="69" t="n">
        <v>8.82</v>
      </c>
      <c r="G20" s="69" t="n">
        <v>3.9</v>
      </c>
      <c r="H20" s="65" t="n">
        <v>24</v>
      </c>
      <c r="I20" s="65" t="n">
        <v>27</v>
      </c>
      <c r="J20" s="65" t="s">
        <v>28</v>
      </c>
    </row>
    <row r="21" s="91" customFormat="true" ht="20.25" hidden="false" customHeight="true" outlineLevel="0" collapsed="false">
      <c r="A21" s="65" t="n">
        <f aca="false">A20+1</f>
        <v>15</v>
      </c>
      <c r="B21" s="66" t="s">
        <v>1636</v>
      </c>
      <c r="C21" s="67" t="s">
        <v>831</v>
      </c>
      <c r="D21" s="68" t="s">
        <v>1608</v>
      </c>
      <c r="E21" s="66" t="s">
        <v>1637</v>
      </c>
      <c r="F21" s="69" t="n">
        <v>8.82</v>
      </c>
      <c r="G21" s="69" t="n">
        <v>3.92</v>
      </c>
      <c r="H21" s="65" t="n">
        <v>26</v>
      </c>
      <c r="I21" s="65" t="n">
        <v>29</v>
      </c>
      <c r="J21" s="65" t="s">
        <v>28</v>
      </c>
    </row>
    <row r="22" s="91" customFormat="true" ht="20.25" hidden="false" customHeight="true" outlineLevel="0" collapsed="false">
      <c r="A22" s="65" t="n">
        <f aca="false">A21+1</f>
        <v>16</v>
      </c>
      <c r="B22" s="66" t="s">
        <v>1638</v>
      </c>
      <c r="C22" s="67" t="s">
        <v>728</v>
      </c>
      <c r="D22" s="68" t="s">
        <v>1639</v>
      </c>
      <c r="E22" s="66" t="s">
        <v>1599</v>
      </c>
      <c r="F22" s="69" t="n">
        <v>8.8</v>
      </c>
      <c r="G22" s="69" t="n">
        <v>3.92</v>
      </c>
      <c r="H22" s="65" t="n">
        <v>25</v>
      </c>
      <c r="I22" s="65" t="n">
        <v>28</v>
      </c>
      <c r="J22" s="65" t="s">
        <v>28</v>
      </c>
    </row>
    <row r="23" s="91" customFormat="true" ht="20.25" hidden="false" customHeight="true" outlineLevel="0" collapsed="false">
      <c r="A23" s="65" t="n">
        <f aca="false">A22+1</f>
        <v>17</v>
      </c>
      <c r="B23" s="66" t="s">
        <v>1640</v>
      </c>
      <c r="C23" s="67" t="s">
        <v>143</v>
      </c>
      <c r="D23" s="68" t="s">
        <v>1641</v>
      </c>
      <c r="E23" s="66" t="s">
        <v>1619</v>
      </c>
      <c r="F23" s="69" t="n">
        <v>8.8</v>
      </c>
      <c r="G23" s="69" t="n">
        <v>3.75</v>
      </c>
      <c r="H23" s="65" t="n">
        <v>24</v>
      </c>
      <c r="I23" s="65" t="n">
        <v>27</v>
      </c>
      <c r="J23" s="65" t="s">
        <v>28</v>
      </c>
    </row>
    <row r="24" s="91" customFormat="true" ht="20.25" hidden="false" customHeight="true" outlineLevel="0" collapsed="false">
      <c r="A24" s="65" t="n">
        <f aca="false">A23+1</f>
        <v>18</v>
      </c>
      <c r="B24" s="66" t="s">
        <v>1642</v>
      </c>
      <c r="C24" s="67" t="s">
        <v>593</v>
      </c>
      <c r="D24" s="68" t="s">
        <v>1643</v>
      </c>
      <c r="E24" s="66" t="s">
        <v>1644</v>
      </c>
      <c r="F24" s="69" t="n">
        <v>8.8</v>
      </c>
      <c r="G24" s="69" t="n">
        <v>3.76</v>
      </c>
      <c r="H24" s="65" t="n">
        <v>25</v>
      </c>
      <c r="I24" s="65" t="n">
        <v>28</v>
      </c>
      <c r="J24" s="65" t="s">
        <v>28</v>
      </c>
    </row>
    <row r="25" s="91" customFormat="true" ht="20.25" hidden="false" customHeight="true" outlineLevel="0" collapsed="false">
      <c r="A25" s="65" t="n">
        <f aca="false">A24+1</f>
        <v>19</v>
      </c>
      <c r="B25" s="66" t="s">
        <v>1645</v>
      </c>
      <c r="C25" s="67" t="s">
        <v>1646</v>
      </c>
      <c r="D25" s="68" t="s">
        <v>1647</v>
      </c>
      <c r="E25" s="66" t="s">
        <v>1616</v>
      </c>
      <c r="F25" s="69" t="n">
        <v>8.8</v>
      </c>
      <c r="G25" s="69" t="n">
        <v>3.82</v>
      </c>
      <c r="H25" s="65" t="n">
        <v>25</v>
      </c>
      <c r="I25" s="65" t="n">
        <v>28</v>
      </c>
      <c r="J25" s="65" t="s">
        <v>19</v>
      </c>
    </row>
    <row r="26" s="91" customFormat="true" ht="20.25" hidden="false" customHeight="true" outlineLevel="0" collapsed="false">
      <c r="A26" s="65" t="n">
        <f aca="false">A25+1</f>
        <v>20</v>
      </c>
      <c r="B26" s="66" t="s">
        <v>1648</v>
      </c>
      <c r="C26" s="67" t="s">
        <v>112</v>
      </c>
      <c r="D26" s="68" t="s">
        <v>1649</v>
      </c>
      <c r="E26" s="66" t="s">
        <v>1606</v>
      </c>
      <c r="F26" s="69" t="n">
        <v>8.8</v>
      </c>
      <c r="G26" s="69" t="n">
        <v>3.81</v>
      </c>
      <c r="H26" s="65" t="n">
        <v>24</v>
      </c>
      <c r="I26" s="65" t="n">
        <v>27</v>
      </c>
      <c r="J26" s="65" t="s">
        <v>28</v>
      </c>
    </row>
    <row r="27" s="91" customFormat="true" ht="20.25" hidden="false" customHeight="true" outlineLevel="0" collapsed="false">
      <c r="A27" s="65" t="n">
        <f aca="false">A26+1</f>
        <v>21</v>
      </c>
      <c r="B27" s="66" t="s">
        <v>1650</v>
      </c>
      <c r="C27" s="67" t="s">
        <v>1651</v>
      </c>
      <c r="D27" s="68" t="s">
        <v>1652</v>
      </c>
      <c r="E27" s="66" t="s">
        <v>1595</v>
      </c>
      <c r="F27" s="69" t="n">
        <v>8.79</v>
      </c>
      <c r="G27" s="69" t="n">
        <v>3.8</v>
      </c>
      <c r="H27" s="65" t="n">
        <v>25</v>
      </c>
      <c r="I27" s="65" t="n">
        <v>28</v>
      </c>
      <c r="J27" s="65" t="s">
        <v>28</v>
      </c>
    </row>
    <row r="28" s="91" customFormat="true" ht="20.25" hidden="false" customHeight="true" outlineLevel="0" collapsed="false">
      <c r="A28" s="65" t="n">
        <f aca="false">A27+1</f>
        <v>22</v>
      </c>
      <c r="B28" s="66" t="s">
        <v>1653</v>
      </c>
      <c r="C28" s="67" t="s">
        <v>53</v>
      </c>
      <c r="D28" s="68" t="s">
        <v>1654</v>
      </c>
      <c r="E28" s="66" t="s">
        <v>1599</v>
      </c>
      <c r="F28" s="69" t="n">
        <v>8.79</v>
      </c>
      <c r="G28" s="69" t="n">
        <v>3.92</v>
      </c>
      <c r="H28" s="65" t="n">
        <v>25</v>
      </c>
      <c r="I28" s="65" t="n">
        <v>28</v>
      </c>
      <c r="J28" s="65" t="s">
        <v>28</v>
      </c>
    </row>
    <row r="29" s="91" customFormat="true" ht="20.25" hidden="false" customHeight="true" outlineLevel="0" collapsed="false">
      <c r="A29" s="65" t="n">
        <f aca="false">A28+1</f>
        <v>23</v>
      </c>
      <c r="B29" s="66" t="s">
        <v>1655</v>
      </c>
      <c r="C29" s="67" t="s">
        <v>485</v>
      </c>
      <c r="D29" s="68" t="s">
        <v>1656</v>
      </c>
      <c r="E29" s="66" t="s">
        <v>1619</v>
      </c>
      <c r="F29" s="69" t="n">
        <v>8.79</v>
      </c>
      <c r="G29" s="69" t="n">
        <v>3.83</v>
      </c>
      <c r="H29" s="65" t="n">
        <v>24</v>
      </c>
      <c r="I29" s="65" t="n">
        <v>27</v>
      </c>
      <c r="J29" s="65" t="s">
        <v>28</v>
      </c>
    </row>
    <row r="30" s="91" customFormat="true" ht="20.25" hidden="false" customHeight="true" outlineLevel="0" collapsed="false">
      <c r="A30" s="65" t="n">
        <f aca="false">A29+1</f>
        <v>24</v>
      </c>
      <c r="B30" s="66" t="s">
        <v>1657</v>
      </c>
      <c r="C30" s="67" t="s">
        <v>549</v>
      </c>
      <c r="D30" s="68" t="s">
        <v>1643</v>
      </c>
      <c r="E30" s="66" t="s">
        <v>1658</v>
      </c>
      <c r="F30" s="69" t="n">
        <v>8.78</v>
      </c>
      <c r="G30" s="69" t="n">
        <v>3.88</v>
      </c>
      <c r="H30" s="65" t="n">
        <v>25</v>
      </c>
      <c r="I30" s="65" t="n">
        <v>28</v>
      </c>
      <c r="J30" s="65" t="s">
        <v>28</v>
      </c>
    </row>
    <row r="31" s="91" customFormat="true" ht="20.25" hidden="false" customHeight="true" outlineLevel="0" collapsed="false">
      <c r="A31" s="65" t="n">
        <f aca="false">A30+1</f>
        <v>25</v>
      </c>
      <c r="B31" s="66" t="s">
        <v>1659</v>
      </c>
      <c r="C31" s="67" t="s">
        <v>251</v>
      </c>
      <c r="D31" s="68" t="s">
        <v>1660</v>
      </c>
      <c r="E31" s="66" t="s">
        <v>1661</v>
      </c>
      <c r="F31" s="69" t="n">
        <v>8.78</v>
      </c>
      <c r="G31" s="69" t="n">
        <v>3.78</v>
      </c>
      <c r="H31" s="65" t="n">
        <v>25</v>
      </c>
      <c r="I31" s="65" t="n">
        <v>28</v>
      </c>
      <c r="J31" s="65" t="s">
        <v>19</v>
      </c>
    </row>
    <row r="32" s="91" customFormat="true" ht="20.25" hidden="false" customHeight="true" outlineLevel="0" collapsed="false">
      <c r="A32" s="65" t="n">
        <f aca="false">A31+1</f>
        <v>26</v>
      </c>
      <c r="B32" s="66" t="s">
        <v>1662</v>
      </c>
      <c r="C32" s="67" t="s">
        <v>1663</v>
      </c>
      <c r="D32" s="68" t="s">
        <v>1664</v>
      </c>
      <c r="E32" s="66" t="s">
        <v>1599</v>
      </c>
      <c r="F32" s="69" t="n">
        <v>8.78</v>
      </c>
      <c r="G32" s="69" t="n">
        <v>3.8</v>
      </c>
      <c r="H32" s="65" t="n">
        <v>25</v>
      </c>
      <c r="I32" s="65" t="n">
        <v>28</v>
      </c>
      <c r="J32" s="65" t="s">
        <v>19</v>
      </c>
    </row>
    <row r="33" s="91" customFormat="true" ht="20.25" hidden="false" customHeight="true" outlineLevel="0" collapsed="false">
      <c r="A33" s="65" t="n">
        <f aca="false">A32+1</f>
        <v>27</v>
      </c>
      <c r="B33" s="66" t="s">
        <v>1665</v>
      </c>
      <c r="C33" s="67" t="s">
        <v>1666</v>
      </c>
      <c r="D33" s="68" t="s">
        <v>1667</v>
      </c>
      <c r="E33" s="66" t="s">
        <v>1609</v>
      </c>
      <c r="F33" s="69" t="n">
        <v>8.77</v>
      </c>
      <c r="G33" s="69" t="n">
        <v>3.79</v>
      </c>
      <c r="H33" s="65" t="n">
        <v>24</v>
      </c>
      <c r="I33" s="65" t="n">
        <v>27</v>
      </c>
      <c r="J33" s="65" t="s">
        <v>28</v>
      </c>
    </row>
    <row r="34" s="91" customFormat="true" ht="20.25" hidden="false" customHeight="true" outlineLevel="0" collapsed="false">
      <c r="A34" s="65" t="n">
        <f aca="false">A33+1</f>
        <v>28</v>
      </c>
      <c r="B34" s="66" t="s">
        <v>1668</v>
      </c>
      <c r="C34" s="67" t="s">
        <v>84</v>
      </c>
      <c r="D34" s="68" t="s">
        <v>1643</v>
      </c>
      <c r="E34" s="66" t="s">
        <v>1669</v>
      </c>
      <c r="F34" s="69" t="n">
        <v>8.77</v>
      </c>
      <c r="G34" s="69" t="n">
        <v>3.85</v>
      </c>
      <c r="H34" s="65" t="n">
        <v>24</v>
      </c>
      <c r="I34" s="65" t="n">
        <v>27</v>
      </c>
      <c r="J34" s="65" t="s">
        <v>19</v>
      </c>
    </row>
    <row r="35" s="91" customFormat="true" ht="20.25" hidden="false" customHeight="true" outlineLevel="0" collapsed="false">
      <c r="A35" s="65" t="n">
        <f aca="false">A34+1</f>
        <v>29</v>
      </c>
      <c r="B35" s="66" t="s">
        <v>1670</v>
      </c>
      <c r="C35" s="67" t="s">
        <v>1671</v>
      </c>
      <c r="D35" s="68" t="s">
        <v>1631</v>
      </c>
      <c r="E35" s="66" t="s">
        <v>1672</v>
      </c>
      <c r="F35" s="69" t="n">
        <v>8.77</v>
      </c>
      <c r="G35" s="69" t="n">
        <v>3.83</v>
      </c>
      <c r="H35" s="65" t="n">
        <v>24</v>
      </c>
      <c r="I35" s="65" t="n">
        <v>27</v>
      </c>
      <c r="J35" s="65" t="s">
        <v>28</v>
      </c>
    </row>
    <row r="36" s="91" customFormat="true" ht="20.25" hidden="false" customHeight="true" outlineLevel="0" collapsed="false">
      <c r="A36" s="65" t="n">
        <f aca="false">A35+1</f>
        <v>30</v>
      </c>
      <c r="B36" s="66" t="s">
        <v>1673</v>
      </c>
      <c r="C36" s="67" t="s">
        <v>25</v>
      </c>
      <c r="D36" s="68" t="s">
        <v>1594</v>
      </c>
      <c r="E36" s="66" t="s">
        <v>1674</v>
      </c>
      <c r="F36" s="69" t="n">
        <v>8.76</v>
      </c>
      <c r="G36" s="69" t="n">
        <v>3.82</v>
      </c>
      <c r="H36" s="65" t="n">
        <v>25</v>
      </c>
      <c r="I36" s="65" t="n">
        <v>28</v>
      </c>
      <c r="J36" s="65" t="s">
        <v>28</v>
      </c>
    </row>
    <row r="37" s="91" customFormat="true" ht="20.25" hidden="false" customHeight="true" outlineLevel="0" collapsed="false">
      <c r="A37" s="65" t="n">
        <f aca="false">A36+1</f>
        <v>31</v>
      </c>
      <c r="B37" s="66" t="s">
        <v>1675</v>
      </c>
      <c r="C37" s="67" t="s">
        <v>1676</v>
      </c>
      <c r="D37" s="68" t="s">
        <v>1624</v>
      </c>
      <c r="E37" s="66" t="s">
        <v>1677</v>
      </c>
      <c r="F37" s="69" t="n">
        <v>8.75</v>
      </c>
      <c r="G37" s="69" t="n">
        <v>3.85</v>
      </c>
      <c r="H37" s="65" t="n">
        <v>24</v>
      </c>
      <c r="I37" s="65" t="n">
        <v>27</v>
      </c>
      <c r="J37" s="65" t="s">
        <v>28</v>
      </c>
    </row>
    <row r="38" s="91" customFormat="true" ht="20.25" hidden="false" customHeight="true" outlineLevel="0" collapsed="false">
      <c r="A38" s="65" t="n">
        <f aca="false">A37+1</f>
        <v>32</v>
      </c>
      <c r="B38" s="66" t="s">
        <v>1678</v>
      </c>
      <c r="C38" s="67" t="s">
        <v>706</v>
      </c>
      <c r="D38" s="68" t="s">
        <v>1679</v>
      </c>
      <c r="E38" s="66" t="s">
        <v>1680</v>
      </c>
      <c r="F38" s="69" t="n">
        <v>8.75</v>
      </c>
      <c r="G38" s="69" t="n">
        <v>3.81</v>
      </c>
      <c r="H38" s="65" t="n">
        <v>24</v>
      </c>
      <c r="I38" s="65" t="n">
        <v>27</v>
      </c>
      <c r="J38" s="65" t="s">
        <v>28</v>
      </c>
    </row>
    <row r="39" s="91" customFormat="true" ht="20.25" hidden="false" customHeight="true" outlineLevel="0" collapsed="false">
      <c r="A39" s="65" t="n">
        <f aca="false">A38+1</f>
        <v>33</v>
      </c>
      <c r="B39" s="66" t="s">
        <v>1681</v>
      </c>
      <c r="C39" s="67" t="s">
        <v>569</v>
      </c>
      <c r="D39" s="68" t="s">
        <v>1624</v>
      </c>
      <c r="E39" s="66" t="s">
        <v>1682</v>
      </c>
      <c r="F39" s="69" t="n">
        <v>8.74</v>
      </c>
      <c r="G39" s="69" t="n">
        <v>3.92</v>
      </c>
      <c r="H39" s="65" t="n">
        <v>24</v>
      </c>
      <c r="I39" s="65" t="n">
        <v>27</v>
      </c>
      <c r="J39" s="65" t="s">
        <v>28</v>
      </c>
    </row>
    <row r="40" s="91" customFormat="true" ht="20.25" hidden="false" customHeight="true" outlineLevel="0" collapsed="false">
      <c r="A40" s="65" t="n">
        <f aca="false">A39+1</f>
        <v>34</v>
      </c>
      <c r="B40" s="66" t="s">
        <v>1683</v>
      </c>
      <c r="C40" s="67" t="s">
        <v>1684</v>
      </c>
      <c r="D40" s="68" t="s">
        <v>1685</v>
      </c>
      <c r="E40" s="66" t="s">
        <v>1609</v>
      </c>
      <c r="F40" s="69" t="n">
        <v>8.74</v>
      </c>
      <c r="G40" s="69" t="n">
        <v>3.83</v>
      </c>
      <c r="H40" s="65" t="n">
        <v>24</v>
      </c>
      <c r="I40" s="65" t="n">
        <v>27</v>
      </c>
      <c r="J40" s="65" t="s">
        <v>28</v>
      </c>
    </row>
    <row r="41" s="91" customFormat="true" ht="20.25" hidden="false" customHeight="true" outlineLevel="0" collapsed="false">
      <c r="A41" s="65" t="n">
        <f aca="false">A40+1</f>
        <v>35</v>
      </c>
      <c r="B41" s="66" t="s">
        <v>1686</v>
      </c>
      <c r="C41" s="67" t="s">
        <v>1687</v>
      </c>
      <c r="D41" s="68" t="s">
        <v>1624</v>
      </c>
      <c r="E41" s="66" t="s">
        <v>1688</v>
      </c>
      <c r="F41" s="69" t="n">
        <v>8.73</v>
      </c>
      <c r="G41" s="69" t="n">
        <v>3.71</v>
      </c>
      <c r="H41" s="65" t="n">
        <v>24</v>
      </c>
      <c r="I41" s="65" t="n">
        <v>27</v>
      </c>
      <c r="J41" s="65" t="s">
        <v>28</v>
      </c>
    </row>
    <row r="42" s="91" customFormat="true" ht="20.25" hidden="false" customHeight="true" outlineLevel="0" collapsed="false">
      <c r="A42" s="65" t="n">
        <f aca="false">A41+1</f>
        <v>36</v>
      </c>
      <c r="B42" s="66" t="s">
        <v>1689</v>
      </c>
      <c r="C42" s="67" t="s">
        <v>1690</v>
      </c>
      <c r="D42" s="68" t="s">
        <v>1643</v>
      </c>
      <c r="E42" s="66" t="s">
        <v>1691</v>
      </c>
      <c r="F42" s="69" t="n">
        <v>8.73</v>
      </c>
      <c r="G42" s="69" t="n">
        <v>3.79</v>
      </c>
      <c r="H42" s="65" t="n">
        <v>24</v>
      </c>
      <c r="I42" s="65" t="n">
        <v>27</v>
      </c>
      <c r="J42" s="65" t="s">
        <v>28</v>
      </c>
    </row>
    <row r="43" s="91" customFormat="true" ht="20.25" hidden="false" customHeight="true" outlineLevel="0" collapsed="false">
      <c r="A43" s="65" t="n">
        <f aca="false">A42+1</f>
        <v>37</v>
      </c>
      <c r="B43" s="66" t="s">
        <v>1692</v>
      </c>
      <c r="C43" s="67" t="s">
        <v>1693</v>
      </c>
      <c r="D43" s="68" t="s">
        <v>1594</v>
      </c>
      <c r="E43" s="66" t="s">
        <v>1694</v>
      </c>
      <c r="F43" s="69" t="n">
        <v>8.72</v>
      </c>
      <c r="G43" s="69" t="n">
        <v>3.94</v>
      </c>
      <c r="H43" s="65" t="n">
        <v>25</v>
      </c>
      <c r="I43" s="65" t="n">
        <v>28</v>
      </c>
      <c r="J43" s="65" t="s">
        <v>28</v>
      </c>
    </row>
    <row r="44" s="91" customFormat="true" ht="20.25" hidden="false" customHeight="true" outlineLevel="0" collapsed="false">
      <c r="A44" s="65" t="n">
        <f aca="false">A43+1</f>
        <v>38</v>
      </c>
      <c r="B44" s="66" t="s">
        <v>1695</v>
      </c>
      <c r="C44" s="67" t="s">
        <v>559</v>
      </c>
      <c r="D44" s="68" t="s">
        <v>1685</v>
      </c>
      <c r="E44" s="66" t="s">
        <v>1696</v>
      </c>
      <c r="F44" s="69" t="n">
        <v>8.72</v>
      </c>
      <c r="G44" s="69" t="n">
        <v>3.9</v>
      </c>
      <c r="H44" s="65" t="n">
        <v>25</v>
      </c>
      <c r="I44" s="65" t="n">
        <v>28</v>
      </c>
      <c r="J44" s="65" t="s">
        <v>28</v>
      </c>
    </row>
    <row r="45" s="91" customFormat="true" ht="20.25" hidden="false" customHeight="true" outlineLevel="0" collapsed="false">
      <c r="A45" s="65" t="n">
        <f aca="false">A44+1</f>
        <v>39</v>
      </c>
      <c r="B45" s="66" t="s">
        <v>1697</v>
      </c>
      <c r="C45" s="67" t="s">
        <v>175</v>
      </c>
      <c r="D45" s="68" t="s">
        <v>1698</v>
      </c>
      <c r="E45" s="66" t="s">
        <v>1674</v>
      </c>
      <c r="F45" s="69" t="n">
        <v>8.72</v>
      </c>
      <c r="G45" s="69" t="n">
        <v>3.76</v>
      </c>
      <c r="H45" s="65" t="n">
        <v>25</v>
      </c>
      <c r="I45" s="65" t="n">
        <v>28</v>
      </c>
      <c r="J45" s="65" t="s">
        <v>28</v>
      </c>
    </row>
    <row r="46" s="91" customFormat="true" ht="20.25" hidden="false" customHeight="true" outlineLevel="0" collapsed="false">
      <c r="A46" s="65" t="n">
        <f aca="false">A45+1</f>
        <v>40</v>
      </c>
      <c r="B46" s="66" t="s">
        <v>1699</v>
      </c>
      <c r="C46" s="67" t="s">
        <v>1700</v>
      </c>
      <c r="D46" s="68" t="s">
        <v>1654</v>
      </c>
      <c r="E46" s="66" t="s">
        <v>1672</v>
      </c>
      <c r="F46" s="69" t="n">
        <v>8.71</v>
      </c>
      <c r="G46" s="69" t="n">
        <v>3.72</v>
      </c>
      <c r="H46" s="65" t="n">
        <v>29</v>
      </c>
      <c r="I46" s="65" t="n">
        <v>32</v>
      </c>
      <c r="J46" s="65" t="s">
        <v>19</v>
      </c>
    </row>
    <row r="47" s="91" customFormat="true" ht="20.25" hidden="false" customHeight="true" outlineLevel="0" collapsed="false">
      <c r="A47" s="65" t="n">
        <f aca="false">A46+1</f>
        <v>41</v>
      </c>
      <c r="B47" s="66" t="s">
        <v>1701</v>
      </c>
      <c r="C47" s="67" t="s">
        <v>1702</v>
      </c>
      <c r="D47" s="68" t="s">
        <v>1703</v>
      </c>
      <c r="E47" s="66" t="s">
        <v>1680</v>
      </c>
      <c r="F47" s="69" t="n">
        <v>8.71</v>
      </c>
      <c r="G47" s="69" t="n">
        <v>3.79</v>
      </c>
      <c r="H47" s="65" t="n">
        <v>24</v>
      </c>
      <c r="I47" s="65" t="n">
        <v>27</v>
      </c>
      <c r="J47" s="65" t="s">
        <v>28</v>
      </c>
    </row>
    <row r="48" s="91" customFormat="true" ht="20.25" hidden="false" customHeight="true" outlineLevel="0" collapsed="false">
      <c r="A48" s="65" t="n">
        <f aca="false">A47+1</f>
        <v>42</v>
      </c>
      <c r="B48" s="66" t="s">
        <v>1704</v>
      </c>
      <c r="C48" s="67" t="s">
        <v>432</v>
      </c>
      <c r="D48" s="68" t="s">
        <v>1643</v>
      </c>
      <c r="E48" s="66" t="s">
        <v>1680</v>
      </c>
      <c r="F48" s="69" t="n">
        <v>8.71</v>
      </c>
      <c r="G48" s="69" t="n">
        <v>3.75</v>
      </c>
      <c r="H48" s="65" t="n">
        <v>24</v>
      </c>
      <c r="I48" s="65" t="n">
        <v>27</v>
      </c>
      <c r="J48" s="65" t="s">
        <v>28</v>
      </c>
    </row>
    <row r="49" s="91" customFormat="true" ht="20.25" hidden="false" customHeight="true" outlineLevel="0" collapsed="false">
      <c r="A49" s="65" t="n">
        <f aca="false">A48+1</f>
        <v>43</v>
      </c>
      <c r="B49" s="66" t="s">
        <v>1705</v>
      </c>
      <c r="C49" s="67" t="s">
        <v>84</v>
      </c>
      <c r="D49" s="68" t="s">
        <v>1706</v>
      </c>
      <c r="E49" s="66" t="s">
        <v>1696</v>
      </c>
      <c r="F49" s="69" t="n">
        <v>8.71</v>
      </c>
      <c r="G49" s="69" t="n">
        <v>3.9</v>
      </c>
      <c r="H49" s="65" t="n">
        <v>25</v>
      </c>
      <c r="I49" s="65" t="n">
        <v>28</v>
      </c>
      <c r="J49" s="65" t="s">
        <v>28</v>
      </c>
    </row>
    <row r="50" s="91" customFormat="true" ht="20.25" hidden="false" customHeight="true" outlineLevel="0" collapsed="false">
      <c r="A50" s="65" t="n">
        <f aca="false">A49+1</f>
        <v>44</v>
      </c>
      <c r="B50" s="66" t="s">
        <v>1707</v>
      </c>
      <c r="C50" s="67" t="s">
        <v>1708</v>
      </c>
      <c r="D50" s="68" t="s">
        <v>1709</v>
      </c>
      <c r="E50" s="66" t="s">
        <v>1599</v>
      </c>
      <c r="F50" s="69" t="n">
        <v>8.7</v>
      </c>
      <c r="G50" s="69" t="n">
        <v>3.88</v>
      </c>
      <c r="H50" s="65" t="n">
        <v>25</v>
      </c>
      <c r="I50" s="65" t="n">
        <v>28</v>
      </c>
      <c r="J50" s="65" t="s">
        <v>28</v>
      </c>
    </row>
    <row r="51" s="91" customFormat="true" ht="20.25" hidden="false" customHeight="true" outlineLevel="0" collapsed="false">
      <c r="A51" s="65" t="n">
        <f aca="false">A50+1</f>
        <v>45</v>
      </c>
      <c r="B51" s="66" t="s">
        <v>1710</v>
      </c>
      <c r="C51" s="67" t="s">
        <v>1711</v>
      </c>
      <c r="D51" s="68" t="s">
        <v>1660</v>
      </c>
      <c r="E51" s="66" t="s">
        <v>1696</v>
      </c>
      <c r="F51" s="69" t="n">
        <v>8.7</v>
      </c>
      <c r="G51" s="69" t="n">
        <v>3.82</v>
      </c>
      <c r="H51" s="65" t="n">
        <v>25</v>
      </c>
      <c r="I51" s="65" t="n">
        <v>28</v>
      </c>
      <c r="J51" s="65" t="s">
        <v>28</v>
      </c>
    </row>
    <row r="52" s="91" customFormat="true" ht="20.25" hidden="false" customHeight="true" outlineLevel="0" collapsed="false">
      <c r="A52" s="65" t="n">
        <f aca="false">A51+1</f>
        <v>46</v>
      </c>
      <c r="B52" s="66" t="s">
        <v>1712</v>
      </c>
      <c r="C52" s="67" t="s">
        <v>333</v>
      </c>
      <c r="D52" s="68" t="s">
        <v>1713</v>
      </c>
      <c r="E52" s="66" t="s">
        <v>1714</v>
      </c>
      <c r="F52" s="69" t="n">
        <v>8.7</v>
      </c>
      <c r="G52" s="69" t="n">
        <v>3.69</v>
      </c>
      <c r="H52" s="65" t="n">
        <v>27</v>
      </c>
      <c r="I52" s="65" t="n">
        <v>30</v>
      </c>
      <c r="J52" s="65" t="s">
        <v>28</v>
      </c>
    </row>
    <row r="53" s="91" customFormat="true" ht="20.25" hidden="false" customHeight="true" outlineLevel="0" collapsed="false">
      <c r="A53" s="65" t="n">
        <f aca="false">A52+1</f>
        <v>47</v>
      </c>
      <c r="B53" s="66" t="s">
        <v>1715</v>
      </c>
      <c r="C53" s="67" t="s">
        <v>25</v>
      </c>
      <c r="D53" s="68" t="s">
        <v>1716</v>
      </c>
      <c r="E53" s="66" t="s">
        <v>1609</v>
      </c>
      <c r="F53" s="69" t="n">
        <v>8.7</v>
      </c>
      <c r="G53" s="69" t="n">
        <v>3.85</v>
      </c>
      <c r="H53" s="65" t="n">
        <v>24</v>
      </c>
      <c r="I53" s="65" t="n">
        <v>27</v>
      </c>
      <c r="J53" s="65" t="s">
        <v>28</v>
      </c>
    </row>
    <row r="54" s="91" customFormat="true" ht="20.25" hidden="false" customHeight="true" outlineLevel="0" collapsed="false">
      <c r="A54" s="65" t="n">
        <f aca="false">A53+1</f>
        <v>48</v>
      </c>
      <c r="B54" s="66" t="s">
        <v>1717</v>
      </c>
      <c r="C54" s="67" t="s">
        <v>38</v>
      </c>
      <c r="D54" s="68" t="s">
        <v>1718</v>
      </c>
      <c r="E54" s="66" t="s">
        <v>1719</v>
      </c>
      <c r="F54" s="69" t="n">
        <v>8.7</v>
      </c>
      <c r="G54" s="69" t="n">
        <v>3.8</v>
      </c>
      <c r="H54" s="65" t="n">
        <v>25</v>
      </c>
      <c r="I54" s="65" t="n">
        <v>28</v>
      </c>
      <c r="J54" s="65" t="s">
        <v>28</v>
      </c>
    </row>
    <row r="55" s="91" customFormat="true" ht="20.25" hidden="false" customHeight="true" outlineLevel="0" collapsed="false">
      <c r="A55" s="65" t="n">
        <f aca="false">A54+1</f>
        <v>49</v>
      </c>
      <c r="B55" s="66" t="s">
        <v>1720</v>
      </c>
      <c r="C55" s="67" t="s">
        <v>1721</v>
      </c>
      <c r="D55" s="68" t="s">
        <v>1631</v>
      </c>
      <c r="E55" s="66" t="s">
        <v>1722</v>
      </c>
      <c r="F55" s="69" t="n">
        <v>8.7</v>
      </c>
      <c r="G55" s="69" t="n">
        <v>3.77</v>
      </c>
      <c r="H55" s="65" t="n">
        <v>30</v>
      </c>
      <c r="I55" s="65" t="n">
        <v>33</v>
      </c>
      <c r="J55" s="65" t="s">
        <v>28</v>
      </c>
    </row>
    <row r="56" s="91" customFormat="true" ht="20.25" hidden="false" customHeight="true" outlineLevel="0" collapsed="false">
      <c r="A56" s="65" t="n">
        <f aca="false">A55+1</f>
        <v>50</v>
      </c>
      <c r="B56" s="66" t="s">
        <v>1723</v>
      </c>
      <c r="C56" s="67" t="s">
        <v>213</v>
      </c>
      <c r="D56" s="68" t="s">
        <v>1716</v>
      </c>
      <c r="E56" s="66" t="s">
        <v>1724</v>
      </c>
      <c r="F56" s="69" t="n">
        <v>8.69</v>
      </c>
      <c r="G56" s="69" t="n">
        <v>3.85</v>
      </c>
      <c r="H56" s="65" t="n">
        <v>29</v>
      </c>
      <c r="I56" s="65" t="n">
        <v>32</v>
      </c>
      <c r="J56" s="65" t="s">
        <v>28</v>
      </c>
    </row>
    <row r="57" s="91" customFormat="true" ht="20.25" hidden="false" customHeight="true" outlineLevel="0" collapsed="false">
      <c r="A57" s="65" t="n">
        <f aca="false">A56+1</f>
        <v>51</v>
      </c>
      <c r="B57" s="66" t="s">
        <v>1725</v>
      </c>
      <c r="C57" s="67" t="s">
        <v>1726</v>
      </c>
      <c r="D57" s="68" t="s">
        <v>1716</v>
      </c>
      <c r="E57" s="66" t="s">
        <v>1637</v>
      </c>
      <c r="F57" s="69" t="n">
        <v>8.69</v>
      </c>
      <c r="G57" s="69" t="n">
        <v>3.81</v>
      </c>
      <c r="H57" s="65" t="n">
        <v>26</v>
      </c>
      <c r="I57" s="65" t="n">
        <v>29</v>
      </c>
      <c r="J57" s="65" t="s">
        <v>28</v>
      </c>
    </row>
    <row r="58" s="91" customFormat="true" ht="20.25" hidden="false" customHeight="true" outlineLevel="0" collapsed="false">
      <c r="A58" s="65" t="n">
        <f aca="false">A57+1</f>
        <v>52</v>
      </c>
      <c r="B58" s="66" t="s">
        <v>1727</v>
      </c>
      <c r="C58" s="67" t="s">
        <v>870</v>
      </c>
      <c r="D58" s="68" t="s">
        <v>1728</v>
      </c>
      <c r="E58" s="66" t="s">
        <v>1729</v>
      </c>
      <c r="F58" s="69" t="n">
        <v>8.69</v>
      </c>
      <c r="G58" s="69" t="n">
        <v>3.88</v>
      </c>
      <c r="H58" s="65" t="n">
        <v>24</v>
      </c>
      <c r="I58" s="65" t="n">
        <v>27</v>
      </c>
      <c r="J58" s="65" t="s">
        <v>28</v>
      </c>
    </row>
    <row r="59" s="91" customFormat="true" ht="20.25" hidden="false" customHeight="true" outlineLevel="0" collapsed="false">
      <c r="A59" s="65" t="n">
        <f aca="false">A58+1</f>
        <v>53</v>
      </c>
      <c r="B59" s="66" t="s">
        <v>1730</v>
      </c>
      <c r="C59" s="67" t="s">
        <v>1731</v>
      </c>
      <c r="D59" s="68" t="s">
        <v>1624</v>
      </c>
      <c r="E59" s="66" t="s">
        <v>1680</v>
      </c>
      <c r="F59" s="69" t="n">
        <v>8.69</v>
      </c>
      <c r="G59" s="69" t="n">
        <v>3.81</v>
      </c>
      <c r="H59" s="65" t="n">
        <v>24</v>
      </c>
      <c r="I59" s="65" t="n">
        <v>27</v>
      </c>
      <c r="J59" s="65" t="s">
        <v>28</v>
      </c>
    </row>
    <row r="60" s="91" customFormat="true" ht="20.25" hidden="false" customHeight="true" outlineLevel="0" collapsed="false">
      <c r="A60" s="65" t="n">
        <f aca="false">A59+1</f>
        <v>54</v>
      </c>
      <c r="B60" s="66" t="s">
        <v>1732</v>
      </c>
      <c r="C60" s="67" t="s">
        <v>374</v>
      </c>
      <c r="D60" s="68" t="s">
        <v>1733</v>
      </c>
      <c r="E60" s="66" t="s">
        <v>1619</v>
      </c>
      <c r="F60" s="69" t="n">
        <v>8.69</v>
      </c>
      <c r="G60" s="69" t="n">
        <v>3.77</v>
      </c>
      <c r="H60" s="65" t="n">
        <v>24</v>
      </c>
      <c r="I60" s="65" t="n">
        <v>27</v>
      </c>
      <c r="J60" s="65" t="s">
        <v>28</v>
      </c>
    </row>
    <row r="61" s="91" customFormat="true" ht="20.25" hidden="false" customHeight="true" outlineLevel="0" collapsed="false">
      <c r="A61" s="65" t="n">
        <f aca="false">A60+1</f>
        <v>55</v>
      </c>
      <c r="B61" s="66" t="s">
        <v>1734</v>
      </c>
      <c r="C61" s="67" t="s">
        <v>989</v>
      </c>
      <c r="D61" s="68" t="s">
        <v>1635</v>
      </c>
      <c r="E61" s="66" t="s">
        <v>1696</v>
      </c>
      <c r="F61" s="69" t="n">
        <v>8.69</v>
      </c>
      <c r="G61" s="69" t="n">
        <v>3.8</v>
      </c>
      <c r="H61" s="65" t="n">
        <v>25</v>
      </c>
      <c r="I61" s="65" t="n">
        <v>28</v>
      </c>
      <c r="J61" s="65" t="s">
        <v>28</v>
      </c>
    </row>
    <row r="62" s="91" customFormat="true" ht="20.25" hidden="false" customHeight="true" outlineLevel="0" collapsed="false">
      <c r="A62" s="65" t="n">
        <f aca="false">A61+1</f>
        <v>56</v>
      </c>
      <c r="B62" s="66" t="s">
        <v>1735</v>
      </c>
      <c r="C62" s="67" t="s">
        <v>124</v>
      </c>
      <c r="D62" s="68" t="s">
        <v>1631</v>
      </c>
      <c r="E62" s="66" t="s">
        <v>1680</v>
      </c>
      <c r="F62" s="69" t="n">
        <v>8.69</v>
      </c>
      <c r="G62" s="69" t="n">
        <v>3.79</v>
      </c>
      <c r="H62" s="65" t="n">
        <v>24</v>
      </c>
      <c r="I62" s="65" t="n">
        <v>27</v>
      </c>
      <c r="J62" s="65" t="s">
        <v>28</v>
      </c>
    </row>
    <row r="63" s="91" customFormat="true" ht="20.25" hidden="false" customHeight="true" outlineLevel="0" collapsed="false">
      <c r="A63" s="65" t="n">
        <f aca="false">A62+1</f>
        <v>57</v>
      </c>
      <c r="B63" s="66" t="s">
        <v>1736</v>
      </c>
      <c r="C63" s="67" t="s">
        <v>139</v>
      </c>
      <c r="D63" s="68" t="s">
        <v>1737</v>
      </c>
      <c r="E63" s="66" t="s">
        <v>1738</v>
      </c>
      <c r="F63" s="69" t="n">
        <v>8.68</v>
      </c>
      <c r="G63" s="69" t="n">
        <v>3.69</v>
      </c>
      <c r="H63" s="65" t="n">
        <v>26</v>
      </c>
      <c r="I63" s="65" t="n">
        <v>29</v>
      </c>
      <c r="J63" s="65" t="s">
        <v>28</v>
      </c>
    </row>
    <row r="64" s="91" customFormat="true" ht="20.25" hidden="false" customHeight="true" outlineLevel="0" collapsed="false">
      <c r="A64" s="65" t="n">
        <f aca="false">A63+1</f>
        <v>58</v>
      </c>
      <c r="B64" s="66" t="s">
        <v>1739</v>
      </c>
      <c r="C64" s="67" t="s">
        <v>84</v>
      </c>
      <c r="D64" s="68" t="s">
        <v>1654</v>
      </c>
      <c r="E64" s="66" t="s">
        <v>1599</v>
      </c>
      <c r="F64" s="69" t="n">
        <v>8.68</v>
      </c>
      <c r="G64" s="69" t="n">
        <v>3.86</v>
      </c>
      <c r="H64" s="65" t="n">
        <v>25</v>
      </c>
      <c r="I64" s="65" t="n">
        <v>28</v>
      </c>
      <c r="J64" s="65" t="s">
        <v>19</v>
      </c>
    </row>
    <row r="65" s="91" customFormat="true" ht="20.25" hidden="false" customHeight="true" outlineLevel="0" collapsed="false">
      <c r="A65" s="65" t="n">
        <f aca="false">A64+1</f>
        <v>59</v>
      </c>
      <c r="B65" s="66" t="s">
        <v>1740</v>
      </c>
      <c r="C65" s="67" t="s">
        <v>150</v>
      </c>
      <c r="D65" s="68" t="s">
        <v>1643</v>
      </c>
      <c r="E65" s="66" t="s">
        <v>1599</v>
      </c>
      <c r="F65" s="69" t="n">
        <v>8.68</v>
      </c>
      <c r="G65" s="69" t="n">
        <v>3.82</v>
      </c>
      <c r="H65" s="65" t="n">
        <v>25</v>
      </c>
      <c r="I65" s="65" t="n">
        <v>28</v>
      </c>
      <c r="J65" s="65" t="s">
        <v>28</v>
      </c>
    </row>
    <row r="66" s="91" customFormat="true" ht="20.25" hidden="false" customHeight="true" outlineLevel="0" collapsed="false">
      <c r="A66" s="65" t="n">
        <f aca="false">A65+1</f>
        <v>60</v>
      </c>
      <c r="B66" s="66" t="s">
        <v>1741</v>
      </c>
      <c r="C66" s="67" t="s">
        <v>84</v>
      </c>
      <c r="D66" s="68" t="s">
        <v>1742</v>
      </c>
      <c r="E66" s="66" t="s">
        <v>1609</v>
      </c>
      <c r="F66" s="69" t="n">
        <v>8.68</v>
      </c>
      <c r="G66" s="69" t="n">
        <v>3.85</v>
      </c>
      <c r="H66" s="65" t="n">
        <v>24</v>
      </c>
      <c r="I66" s="65" t="n">
        <v>27</v>
      </c>
      <c r="J66" s="65" t="s">
        <v>28</v>
      </c>
    </row>
    <row r="67" s="91" customFormat="true" ht="20.25" hidden="false" customHeight="true" outlineLevel="0" collapsed="false">
      <c r="A67" s="65" t="n">
        <f aca="false">A66+1</f>
        <v>61</v>
      </c>
      <c r="B67" s="66" t="s">
        <v>1743</v>
      </c>
      <c r="C67" s="67" t="s">
        <v>81</v>
      </c>
      <c r="D67" s="68" t="s">
        <v>1605</v>
      </c>
      <c r="E67" s="66" t="s">
        <v>1599</v>
      </c>
      <c r="F67" s="69" t="n">
        <v>8.68</v>
      </c>
      <c r="G67" s="69" t="n">
        <v>3.88</v>
      </c>
      <c r="H67" s="65" t="n">
        <v>25</v>
      </c>
      <c r="I67" s="65" t="n">
        <v>28</v>
      </c>
      <c r="J67" s="65" t="s">
        <v>28</v>
      </c>
    </row>
    <row r="68" s="91" customFormat="true" ht="20.25" hidden="false" customHeight="true" outlineLevel="0" collapsed="false">
      <c r="A68" s="65" t="n">
        <f aca="false">A67+1</f>
        <v>62</v>
      </c>
      <c r="B68" s="66" t="s">
        <v>1744</v>
      </c>
      <c r="C68" s="67" t="s">
        <v>1745</v>
      </c>
      <c r="D68" s="68" t="s">
        <v>1624</v>
      </c>
      <c r="E68" s="66" t="s">
        <v>1696</v>
      </c>
      <c r="F68" s="69" t="n">
        <v>8.67</v>
      </c>
      <c r="G68" s="69" t="n">
        <v>3.72</v>
      </c>
      <c r="H68" s="65" t="n">
        <v>25</v>
      </c>
      <c r="I68" s="65" t="n">
        <v>28</v>
      </c>
      <c r="J68" s="65" t="s">
        <v>28</v>
      </c>
    </row>
    <row r="69" s="91" customFormat="true" ht="20.25" hidden="false" customHeight="true" outlineLevel="0" collapsed="false">
      <c r="A69" s="65" t="n">
        <f aca="false">A68+1</f>
        <v>63</v>
      </c>
      <c r="B69" s="66" t="s">
        <v>1746</v>
      </c>
      <c r="C69" s="67" t="s">
        <v>485</v>
      </c>
      <c r="D69" s="68" t="s">
        <v>1747</v>
      </c>
      <c r="E69" s="66" t="s">
        <v>1609</v>
      </c>
      <c r="F69" s="69" t="n">
        <v>8.67</v>
      </c>
      <c r="G69" s="69" t="n">
        <v>3.79</v>
      </c>
      <c r="H69" s="65" t="n">
        <v>24</v>
      </c>
      <c r="I69" s="65" t="n">
        <v>27</v>
      </c>
      <c r="J69" s="65" t="s">
        <v>28</v>
      </c>
    </row>
    <row r="70" s="91" customFormat="true" ht="20.25" hidden="false" customHeight="true" outlineLevel="0" collapsed="false">
      <c r="A70" s="65" t="n">
        <f aca="false">A69+1</f>
        <v>64</v>
      </c>
      <c r="B70" s="66" t="s">
        <v>1748</v>
      </c>
      <c r="C70" s="67" t="s">
        <v>1749</v>
      </c>
      <c r="D70" s="68" t="s">
        <v>1718</v>
      </c>
      <c r="E70" s="66" t="s">
        <v>1625</v>
      </c>
      <c r="F70" s="69" t="n">
        <v>8.67</v>
      </c>
      <c r="G70" s="69" t="n">
        <v>3.73</v>
      </c>
      <c r="H70" s="65" t="n">
        <v>24</v>
      </c>
      <c r="I70" s="65" t="n">
        <v>27</v>
      </c>
      <c r="J70" s="65" t="s">
        <v>28</v>
      </c>
    </row>
    <row r="71" s="91" customFormat="true" ht="20.25" hidden="false" customHeight="true" outlineLevel="0" collapsed="false">
      <c r="A71" s="65" t="n">
        <f aca="false">A70+1</f>
        <v>65</v>
      </c>
      <c r="B71" s="66" t="s">
        <v>1750</v>
      </c>
      <c r="C71" s="67" t="s">
        <v>1751</v>
      </c>
      <c r="D71" s="68" t="s">
        <v>1664</v>
      </c>
      <c r="E71" s="66" t="s">
        <v>1752</v>
      </c>
      <c r="F71" s="69" t="n">
        <v>8.67</v>
      </c>
      <c r="G71" s="69" t="n">
        <v>3.83</v>
      </c>
      <c r="H71" s="65" t="n">
        <v>27</v>
      </c>
      <c r="I71" s="65" t="n">
        <v>27</v>
      </c>
      <c r="J71" s="65" t="s">
        <v>28</v>
      </c>
    </row>
    <row r="72" s="91" customFormat="true" ht="20.25" hidden="false" customHeight="true" outlineLevel="0" collapsed="false">
      <c r="A72" s="65" t="n">
        <f aca="false">A71+1</f>
        <v>66</v>
      </c>
      <c r="B72" s="66" t="s">
        <v>1753</v>
      </c>
      <c r="C72" s="67" t="s">
        <v>1754</v>
      </c>
      <c r="D72" s="68" t="s">
        <v>1716</v>
      </c>
      <c r="E72" s="66" t="s">
        <v>1674</v>
      </c>
      <c r="F72" s="69" t="n">
        <v>8.66</v>
      </c>
      <c r="G72" s="69" t="n">
        <v>3.84</v>
      </c>
      <c r="H72" s="65" t="n">
        <v>25</v>
      </c>
      <c r="I72" s="65" t="n">
        <v>28</v>
      </c>
      <c r="J72" s="65" t="s">
        <v>28</v>
      </c>
    </row>
    <row r="73" s="91" customFormat="true" ht="20.25" hidden="false" customHeight="true" outlineLevel="0" collapsed="false">
      <c r="A73" s="65" t="n">
        <f aca="false">A72+1</f>
        <v>67</v>
      </c>
      <c r="B73" s="66" t="s">
        <v>1755</v>
      </c>
      <c r="C73" s="67" t="s">
        <v>53</v>
      </c>
      <c r="D73" s="68" t="s">
        <v>1643</v>
      </c>
      <c r="E73" s="66" t="s">
        <v>1694</v>
      </c>
      <c r="F73" s="69" t="n">
        <v>8.66</v>
      </c>
      <c r="G73" s="69" t="n">
        <v>3.84</v>
      </c>
      <c r="H73" s="65" t="n">
        <v>25</v>
      </c>
      <c r="I73" s="65" t="n">
        <v>28</v>
      </c>
      <c r="J73" s="65" t="s">
        <v>28</v>
      </c>
    </row>
    <row r="74" s="91" customFormat="true" ht="20.25" hidden="false" customHeight="true" outlineLevel="0" collapsed="false">
      <c r="A74" s="65" t="n">
        <f aca="false">A73+1</f>
        <v>68</v>
      </c>
      <c r="B74" s="66" t="s">
        <v>1756</v>
      </c>
      <c r="C74" s="67" t="s">
        <v>908</v>
      </c>
      <c r="D74" s="68" t="s">
        <v>1631</v>
      </c>
      <c r="E74" s="66" t="s">
        <v>1696</v>
      </c>
      <c r="F74" s="69" t="n">
        <v>8.66</v>
      </c>
      <c r="G74" s="69" t="n">
        <v>3.82</v>
      </c>
      <c r="H74" s="65" t="n">
        <v>25</v>
      </c>
      <c r="I74" s="65" t="n">
        <v>28</v>
      </c>
      <c r="J74" s="65" t="s">
        <v>28</v>
      </c>
    </row>
    <row r="75" s="91" customFormat="true" ht="20.25" hidden="false" customHeight="true" outlineLevel="0" collapsed="false">
      <c r="A75" s="65" t="n">
        <f aca="false">A74+1</f>
        <v>69</v>
      </c>
      <c r="B75" s="66" t="s">
        <v>1757</v>
      </c>
      <c r="C75" s="67" t="s">
        <v>84</v>
      </c>
      <c r="D75" s="68" t="s">
        <v>1639</v>
      </c>
      <c r="E75" s="66" t="s">
        <v>1758</v>
      </c>
      <c r="F75" s="69" t="n">
        <v>8.66</v>
      </c>
      <c r="G75" s="69" t="n">
        <v>3.74</v>
      </c>
      <c r="H75" s="65" t="n">
        <v>27</v>
      </c>
      <c r="I75" s="65" t="n">
        <v>27</v>
      </c>
      <c r="J75" s="65" t="s">
        <v>28</v>
      </c>
    </row>
    <row r="76" s="91" customFormat="true" ht="20.25" hidden="false" customHeight="true" outlineLevel="0" collapsed="false">
      <c r="A76" s="65" t="n">
        <f aca="false">A75+1</f>
        <v>70</v>
      </c>
      <c r="B76" s="66" t="s">
        <v>1759</v>
      </c>
      <c r="C76" s="67" t="s">
        <v>1760</v>
      </c>
      <c r="D76" s="68" t="s">
        <v>1761</v>
      </c>
      <c r="E76" s="66" t="s">
        <v>1680</v>
      </c>
      <c r="F76" s="69" t="n">
        <v>8.66</v>
      </c>
      <c r="G76" s="69" t="n">
        <v>3.73</v>
      </c>
      <c r="H76" s="65" t="n">
        <v>24</v>
      </c>
      <c r="I76" s="65" t="n">
        <v>27</v>
      </c>
      <c r="J76" s="65" t="s">
        <v>28</v>
      </c>
    </row>
    <row r="77" s="91" customFormat="true" ht="20.25" hidden="false" customHeight="true" outlineLevel="0" collapsed="false">
      <c r="A77" s="65" t="n">
        <f aca="false">A76+1</f>
        <v>71</v>
      </c>
      <c r="B77" s="66" t="s">
        <v>1762</v>
      </c>
      <c r="C77" s="67" t="s">
        <v>549</v>
      </c>
      <c r="D77" s="68" t="s">
        <v>1664</v>
      </c>
      <c r="E77" s="66" t="s">
        <v>1729</v>
      </c>
      <c r="F77" s="69" t="n">
        <v>8.66</v>
      </c>
      <c r="G77" s="69" t="n">
        <v>3.8</v>
      </c>
      <c r="H77" s="65" t="n">
        <v>27</v>
      </c>
      <c r="I77" s="65" t="n">
        <v>30</v>
      </c>
      <c r="J77" s="65" t="s">
        <v>28</v>
      </c>
    </row>
    <row r="78" s="91" customFormat="true" ht="20.25" hidden="false" customHeight="true" outlineLevel="0" collapsed="false">
      <c r="A78" s="65" t="n">
        <f aca="false">A77+1</f>
        <v>72</v>
      </c>
      <c r="B78" s="66" t="s">
        <v>1763</v>
      </c>
      <c r="C78" s="67" t="s">
        <v>84</v>
      </c>
      <c r="D78" s="68" t="s">
        <v>1764</v>
      </c>
      <c r="E78" s="66" t="s">
        <v>1606</v>
      </c>
      <c r="F78" s="69" t="n">
        <v>8.65</v>
      </c>
      <c r="G78" s="69" t="n">
        <v>3.67</v>
      </c>
      <c r="H78" s="65" t="n">
        <v>24</v>
      </c>
      <c r="I78" s="65" t="n">
        <v>27</v>
      </c>
      <c r="J78" s="65" t="s">
        <v>28</v>
      </c>
    </row>
    <row r="79" s="91" customFormat="true" ht="20.25" hidden="false" customHeight="true" outlineLevel="0" collapsed="false">
      <c r="A79" s="65" t="n">
        <f aca="false">A78+1</f>
        <v>73</v>
      </c>
      <c r="B79" s="66" t="s">
        <v>1765</v>
      </c>
      <c r="C79" s="67" t="s">
        <v>1766</v>
      </c>
      <c r="D79" s="68" t="s">
        <v>1615</v>
      </c>
      <c r="E79" s="66" t="s">
        <v>1625</v>
      </c>
      <c r="F79" s="69" t="n">
        <v>8.65</v>
      </c>
      <c r="G79" s="69" t="n">
        <v>3.81</v>
      </c>
      <c r="H79" s="65" t="n">
        <v>24</v>
      </c>
      <c r="I79" s="65" t="n">
        <v>27</v>
      </c>
      <c r="J79" s="65" t="s">
        <v>28</v>
      </c>
    </row>
    <row r="80" s="91" customFormat="true" ht="20.25" hidden="false" customHeight="true" outlineLevel="0" collapsed="false">
      <c r="A80" s="65" t="n">
        <f aca="false">A79+1</f>
        <v>74</v>
      </c>
      <c r="B80" s="66" t="s">
        <v>1767</v>
      </c>
      <c r="C80" s="67" t="s">
        <v>1093</v>
      </c>
      <c r="D80" s="68" t="s">
        <v>1654</v>
      </c>
      <c r="E80" s="66" t="s">
        <v>1609</v>
      </c>
      <c r="F80" s="69" t="n">
        <v>8.65</v>
      </c>
      <c r="G80" s="69" t="n">
        <v>3.77</v>
      </c>
      <c r="H80" s="65" t="n">
        <v>24</v>
      </c>
      <c r="I80" s="65" t="n">
        <v>27</v>
      </c>
      <c r="J80" s="65" t="s">
        <v>28</v>
      </c>
    </row>
    <row r="81" s="91" customFormat="true" ht="20.25" hidden="false" customHeight="true" outlineLevel="0" collapsed="false">
      <c r="A81" s="65" t="n">
        <f aca="false">A80+1</f>
        <v>75</v>
      </c>
      <c r="B81" s="66" t="s">
        <v>1768</v>
      </c>
      <c r="C81" s="67" t="s">
        <v>38</v>
      </c>
      <c r="D81" s="68" t="s">
        <v>1718</v>
      </c>
      <c r="E81" s="66" t="s">
        <v>1714</v>
      </c>
      <c r="F81" s="69" t="n">
        <v>8.65</v>
      </c>
      <c r="G81" s="69" t="n">
        <v>3.71</v>
      </c>
      <c r="H81" s="65" t="n">
        <v>24</v>
      </c>
      <c r="I81" s="65" t="n">
        <v>27</v>
      </c>
      <c r="J81" s="65" t="s">
        <v>28</v>
      </c>
    </row>
    <row r="82" s="91" customFormat="true" ht="20.25" hidden="false" customHeight="true" outlineLevel="0" collapsed="false">
      <c r="A82" s="65" t="n">
        <f aca="false">A81+1</f>
        <v>76</v>
      </c>
      <c r="B82" s="66" t="s">
        <v>1769</v>
      </c>
      <c r="C82" s="67" t="s">
        <v>1770</v>
      </c>
      <c r="D82" s="68" t="s">
        <v>1660</v>
      </c>
      <c r="E82" s="66" t="s">
        <v>1644</v>
      </c>
      <c r="F82" s="69" t="n">
        <v>8.65</v>
      </c>
      <c r="G82" s="69" t="n">
        <v>3.76</v>
      </c>
      <c r="H82" s="65" t="n">
        <v>25</v>
      </c>
      <c r="I82" s="65" t="n">
        <v>28</v>
      </c>
      <c r="J82" s="65" t="s">
        <v>28</v>
      </c>
    </row>
    <row r="83" s="91" customFormat="true" ht="20.25" hidden="false" customHeight="true" outlineLevel="0" collapsed="false">
      <c r="A83" s="65" t="n">
        <f aca="false">A82+1</f>
        <v>77</v>
      </c>
      <c r="B83" s="66" t="s">
        <v>1771</v>
      </c>
      <c r="C83" s="67" t="s">
        <v>569</v>
      </c>
      <c r="D83" s="68" t="s">
        <v>1624</v>
      </c>
      <c r="E83" s="66" t="s">
        <v>1694</v>
      </c>
      <c r="F83" s="69" t="n">
        <v>8.65</v>
      </c>
      <c r="G83" s="69" t="n">
        <v>3.86</v>
      </c>
      <c r="H83" s="65" t="n">
        <v>25</v>
      </c>
      <c r="I83" s="65" t="n">
        <v>28</v>
      </c>
      <c r="J83" s="65" t="s">
        <v>28</v>
      </c>
    </row>
    <row r="84" s="91" customFormat="true" ht="20.25" hidden="false" customHeight="true" outlineLevel="0" collapsed="false">
      <c r="A84" s="65" t="n">
        <f aca="false">A83+1</f>
        <v>78</v>
      </c>
      <c r="B84" s="66" t="s">
        <v>1772</v>
      </c>
      <c r="C84" s="67" t="s">
        <v>1773</v>
      </c>
      <c r="D84" s="68" t="s">
        <v>1774</v>
      </c>
      <c r="E84" s="66" t="s">
        <v>1616</v>
      </c>
      <c r="F84" s="69" t="n">
        <v>8.65</v>
      </c>
      <c r="G84" s="69" t="n">
        <v>3.82</v>
      </c>
      <c r="H84" s="65" t="n">
        <v>25</v>
      </c>
      <c r="I84" s="65" t="n">
        <v>28</v>
      </c>
      <c r="J84" s="65" t="s">
        <v>28</v>
      </c>
    </row>
    <row r="85" s="91" customFormat="true" ht="20.25" hidden="false" customHeight="true" outlineLevel="0" collapsed="false">
      <c r="A85" s="65" t="n">
        <f aca="false">A84+1</f>
        <v>79</v>
      </c>
      <c r="B85" s="66" t="s">
        <v>1775</v>
      </c>
      <c r="C85" s="67" t="s">
        <v>196</v>
      </c>
      <c r="D85" s="68" t="s">
        <v>1654</v>
      </c>
      <c r="E85" s="66" t="s">
        <v>1682</v>
      </c>
      <c r="F85" s="69" t="n">
        <v>8.64</v>
      </c>
      <c r="G85" s="69" t="n">
        <v>3.74</v>
      </c>
      <c r="H85" s="65" t="n">
        <v>27</v>
      </c>
      <c r="I85" s="65" t="n">
        <v>30</v>
      </c>
      <c r="J85" s="65" t="s">
        <v>28</v>
      </c>
    </row>
    <row r="86" s="91" customFormat="true" ht="20.25" hidden="false" customHeight="true" outlineLevel="0" collapsed="false">
      <c r="A86" s="65" t="n">
        <f aca="false">A85+1</f>
        <v>80</v>
      </c>
      <c r="B86" s="66" t="s">
        <v>1776</v>
      </c>
      <c r="C86" s="67" t="s">
        <v>1401</v>
      </c>
      <c r="D86" s="68" t="s">
        <v>1777</v>
      </c>
      <c r="E86" s="66" t="s">
        <v>1599</v>
      </c>
      <c r="F86" s="69" t="n">
        <v>8.64</v>
      </c>
      <c r="G86" s="69" t="n">
        <v>3.86</v>
      </c>
      <c r="H86" s="65" t="n">
        <v>25</v>
      </c>
      <c r="I86" s="65" t="n">
        <v>28</v>
      </c>
      <c r="J86" s="65" t="s">
        <v>19</v>
      </c>
    </row>
    <row r="87" s="91" customFormat="true" ht="20.25" hidden="false" customHeight="true" outlineLevel="0" collapsed="false">
      <c r="A87" s="65" t="n">
        <f aca="false">A86+1</f>
        <v>81</v>
      </c>
      <c r="B87" s="66" t="s">
        <v>1778</v>
      </c>
      <c r="C87" s="67" t="s">
        <v>1779</v>
      </c>
      <c r="D87" s="68" t="s">
        <v>1780</v>
      </c>
      <c r="E87" s="66" t="s">
        <v>1694</v>
      </c>
      <c r="F87" s="69" t="n">
        <v>8.64</v>
      </c>
      <c r="G87" s="69" t="n">
        <v>3.74</v>
      </c>
      <c r="H87" s="65" t="n">
        <v>25</v>
      </c>
      <c r="I87" s="65" t="n">
        <v>28</v>
      </c>
      <c r="J87" s="65" t="s">
        <v>19</v>
      </c>
    </row>
    <row r="88" s="91" customFormat="true" ht="20.25" hidden="false" customHeight="true" outlineLevel="0" collapsed="false">
      <c r="A88" s="65" t="n">
        <f aca="false">A87+1</f>
        <v>82</v>
      </c>
      <c r="B88" s="66" t="s">
        <v>1781</v>
      </c>
      <c r="C88" s="67" t="s">
        <v>191</v>
      </c>
      <c r="D88" s="68" t="s">
        <v>1782</v>
      </c>
      <c r="E88" s="66" t="s">
        <v>1783</v>
      </c>
      <c r="F88" s="69" t="n">
        <v>8.63</v>
      </c>
      <c r="G88" s="69" t="n">
        <v>3.83</v>
      </c>
      <c r="H88" s="65" t="n">
        <v>26</v>
      </c>
      <c r="I88" s="65" t="n">
        <v>29</v>
      </c>
      <c r="J88" s="65" t="s">
        <v>28</v>
      </c>
    </row>
    <row r="89" s="91" customFormat="true" ht="20.25" hidden="false" customHeight="true" outlineLevel="0" collapsed="false">
      <c r="A89" s="65" t="n">
        <f aca="false">A88+1</f>
        <v>83</v>
      </c>
      <c r="B89" s="66" t="s">
        <v>1784</v>
      </c>
      <c r="C89" s="67" t="s">
        <v>191</v>
      </c>
      <c r="D89" s="68" t="s">
        <v>1654</v>
      </c>
      <c r="E89" s="66" t="s">
        <v>1785</v>
      </c>
      <c r="F89" s="69" t="n">
        <v>8.63</v>
      </c>
      <c r="G89" s="69" t="n">
        <v>3.71</v>
      </c>
      <c r="H89" s="65" t="n">
        <v>28</v>
      </c>
      <c r="I89" s="65" t="n">
        <v>31</v>
      </c>
      <c r="J89" s="65" t="s">
        <v>28</v>
      </c>
    </row>
    <row r="90" s="91" customFormat="true" ht="20.25" hidden="false" customHeight="true" outlineLevel="0" collapsed="false">
      <c r="A90" s="65" t="n">
        <f aca="false">A89+1</f>
        <v>84</v>
      </c>
      <c r="B90" s="66" t="s">
        <v>1786</v>
      </c>
      <c r="C90" s="67" t="s">
        <v>870</v>
      </c>
      <c r="D90" s="68" t="s">
        <v>1787</v>
      </c>
      <c r="E90" s="66" t="s">
        <v>1637</v>
      </c>
      <c r="F90" s="69" t="n">
        <v>8.63</v>
      </c>
      <c r="G90" s="69" t="n">
        <v>3.77</v>
      </c>
      <c r="H90" s="65" t="n">
        <v>26</v>
      </c>
      <c r="I90" s="65" t="n">
        <v>29</v>
      </c>
      <c r="J90" s="65" t="s">
        <v>28</v>
      </c>
    </row>
    <row r="91" s="91" customFormat="true" ht="20.25" hidden="false" customHeight="true" outlineLevel="0" collapsed="false">
      <c r="A91" s="65" t="n">
        <f aca="false">A90+1</f>
        <v>85</v>
      </c>
      <c r="B91" s="66" t="s">
        <v>1788</v>
      </c>
      <c r="C91" s="67" t="s">
        <v>84</v>
      </c>
      <c r="D91" s="68" t="s">
        <v>1652</v>
      </c>
      <c r="E91" s="66" t="s">
        <v>1682</v>
      </c>
      <c r="F91" s="69" t="n">
        <v>8.63</v>
      </c>
      <c r="G91" s="69" t="n">
        <v>3.82</v>
      </c>
      <c r="H91" s="65" t="n">
        <v>27</v>
      </c>
      <c r="I91" s="65" t="n">
        <v>30</v>
      </c>
      <c r="J91" s="65" t="s">
        <v>28</v>
      </c>
    </row>
    <row r="92" s="91" customFormat="true" ht="20.25" hidden="false" customHeight="true" outlineLevel="0" collapsed="false">
      <c r="A92" s="65" t="n">
        <f aca="false">A91+1</f>
        <v>86</v>
      </c>
      <c r="B92" s="66" t="s">
        <v>1789</v>
      </c>
      <c r="C92" s="67" t="s">
        <v>610</v>
      </c>
      <c r="D92" s="68" t="s">
        <v>1716</v>
      </c>
      <c r="E92" s="66" t="s">
        <v>1696</v>
      </c>
      <c r="F92" s="69" t="n">
        <v>8.62</v>
      </c>
      <c r="G92" s="69" t="n">
        <v>3.76</v>
      </c>
      <c r="H92" s="65" t="n">
        <v>25</v>
      </c>
      <c r="I92" s="65" t="n">
        <v>28</v>
      </c>
      <c r="J92" s="65" t="s">
        <v>28</v>
      </c>
    </row>
    <row r="93" s="91" customFormat="true" ht="20.25" hidden="false" customHeight="true" outlineLevel="0" collapsed="false">
      <c r="A93" s="65" t="n">
        <f aca="false">A92+1</f>
        <v>87</v>
      </c>
      <c r="B93" s="66" t="s">
        <v>1790</v>
      </c>
      <c r="C93" s="67" t="s">
        <v>631</v>
      </c>
      <c r="D93" s="68" t="s">
        <v>1791</v>
      </c>
      <c r="E93" s="66" t="s">
        <v>1792</v>
      </c>
      <c r="F93" s="69" t="n">
        <v>8.62</v>
      </c>
      <c r="G93" s="69" t="n">
        <v>3.69</v>
      </c>
      <c r="H93" s="65" t="n">
        <v>26</v>
      </c>
      <c r="I93" s="65" t="n">
        <v>29</v>
      </c>
      <c r="J93" s="65" t="s">
        <v>19</v>
      </c>
    </row>
    <row r="94" s="91" customFormat="true" ht="20.25" hidden="false" customHeight="true" outlineLevel="0" collapsed="false">
      <c r="A94" s="65" t="n">
        <f aca="false">A93+1</f>
        <v>88</v>
      </c>
      <c r="B94" s="66" t="s">
        <v>1793</v>
      </c>
      <c r="C94" s="67" t="s">
        <v>684</v>
      </c>
      <c r="D94" s="68" t="s">
        <v>1794</v>
      </c>
      <c r="E94" s="66" t="s">
        <v>1714</v>
      </c>
      <c r="F94" s="69" t="n">
        <v>8.62</v>
      </c>
      <c r="G94" s="69" t="n">
        <v>3.76</v>
      </c>
      <c r="H94" s="65" t="n">
        <v>27</v>
      </c>
      <c r="I94" s="65" t="n">
        <v>30</v>
      </c>
      <c r="J94" s="65" t="s">
        <v>28</v>
      </c>
    </row>
    <row r="95" s="91" customFormat="true" ht="20.25" hidden="false" customHeight="true" outlineLevel="0" collapsed="false">
      <c r="A95" s="65" t="n">
        <f aca="false">A94+1</f>
        <v>89</v>
      </c>
      <c r="B95" s="66" t="s">
        <v>1795</v>
      </c>
      <c r="C95" s="67" t="s">
        <v>264</v>
      </c>
      <c r="D95" s="68" t="s">
        <v>1796</v>
      </c>
      <c r="E95" s="66" t="s">
        <v>1729</v>
      </c>
      <c r="F95" s="69" t="n">
        <v>8.62</v>
      </c>
      <c r="G95" s="69" t="n">
        <v>3.83</v>
      </c>
      <c r="H95" s="65" t="n">
        <v>27</v>
      </c>
      <c r="I95" s="65" t="n">
        <v>30</v>
      </c>
      <c r="J95" s="65" t="s">
        <v>28</v>
      </c>
    </row>
    <row r="96" s="91" customFormat="true" ht="20.25" hidden="false" customHeight="true" outlineLevel="0" collapsed="false">
      <c r="A96" s="65" t="n">
        <f aca="false">A95+1</f>
        <v>90</v>
      </c>
      <c r="B96" s="66" t="s">
        <v>1797</v>
      </c>
      <c r="C96" s="67" t="s">
        <v>1798</v>
      </c>
      <c r="D96" s="68" t="s">
        <v>1799</v>
      </c>
      <c r="E96" s="66" t="s">
        <v>1800</v>
      </c>
      <c r="F96" s="69" t="n">
        <v>8.61</v>
      </c>
      <c r="G96" s="69" t="n">
        <v>3.75</v>
      </c>
      <c r="H96" s="65" t="n">
        <v>24</v>
      </c>
      <c r="I96" s="65" t="n">
        <v>27</v>
      </c>
      <c r="J96" s="65" t="s">
        <v>19</v>
      </c>
    </row>
    <row r="97" s="91" customFormat="true" ht="20.25" hidden="false" customHeight="true" outlineLevel="0" collapsed="false">
      <c r="A97" s="65" t="n">
        <f aca="false">A96+1</f>
        <v>91</v>
      </c>
      <c r="B97" s="66" t="s">
        <v>1801</v>
      </c>
      <c r="C97" s="67" t="s">
        <v>1802</v>
      </c>
      <c r="D97" s="68" t="s">
        <v>1803</v>
      </c>
      <c r="E97" s="66" t="s">
        <v>1680</v>
      </c>
      <c r="F97" s="69" t="n">
        <v>8.61</v>
      </c>
      <c r="G97" s="69" t="n">
        <v>3.75</v>
      </c>
      <c r="H97" s="65" t="n">
        <v>24</v>
      </c>
      <c r="I97" s="65" t="n">
        <v>27</v>
      </c>
      <c r="J97" s="65" t="s">
        <v>28</v>
      </c>
    </row>
    <row r="98" s="91" customFormat="true" ht="20.25" hidden="false" customHeight="true" outlineLevel="0" collapsed="false">
      <c r="A98" s="65" t="n">
        <f aca="false">A97+1</f>
        <v>92</v>
      </c>
      <c r="B98" s="66" t="s">
        <v>1804</v>
      </c>
      <c r="C98" s="67" t="s">
        <v>196</v>
      </c>
      <c r="D98" s="68" t="s">
        <v>1805</v>
      </c>
      <c r="E98" s="66" t="s">
        <v>1696</v>
      </c>
      <c r="F98" s="69" t="n">
        <v>8.61</v>
      </c>
      <c r="G98" s="69" t="n">
        <v>3.78</v>
      </c>
      <c r="H98" s="65" t="n">
        <v>25</v>
      </c>
      <c r="I98" s="65" t="n">
        <v>28</v>
      </c>
      <c r="J98" s="65" t="s">
        <v>28</v>
      </c>
    </row>
    <row r="99" s="91" customFormat="true" ht="20.25" hidden="false" customHeight="true" outlineLevel="0" collapsed="false">
      <c r="A99" s="65" t="n">
        <f aca="false">A98+1</f>
        <v>93</v>
      </c>
      <c r="B99" s="66" t="s">
        <v>1806</v>
      </c>
      <c r="C99" s="67" t="s">
        <v>1807</v>
      </c>
      <c r="D99" s="68" t="s">
        <v>1706</v>
      </c>
      <c r="E99" s="66" t="s">
        <v>1808</v>
      </c>
      <c r="F99" s="69" t="n">
        <v>8.61</v>
      </c>
      <c r="G99" s="69" t="n">
        <v>3.66</v>
      </c>
      <c r="H99" s="65" t="n">
        <v>25</v>
      </c>
      <c r="I99" s="65" t="n">
        <v>28</v>
      </c>
      <c r="J99" s="65" t="s">
        <v>28</v>
      </c>
    </row>
    <row r="100" s="91" customFormat="true" ht="20.25" hidden="false" customHeight="true" outlineLevel="0" collapsed="false">
      <c r="A100" s="65" t="n">
        <f aca="false">A99+1</f>
        <v>94</v>
      </c>
      <c r="B100" s="66" t="s">
        <v>1809</v>
      </c>
      <c r="C100" s="67" t="s">
        <v>84</v>
      </c>
      <c r="D100" s="68" t="s">
        <v>1810</v>
      </c>
      <c r="E100" s="66" t="s">
        <v>1658</v>
      </c>
      <c r="F100" s="69" t="n">
        <v>8.6</v>
      </c>
      <c r="G100" s="69" t="n">
        <v>3.74</v>
      </c>
      <c r="H100" s="65" t="n">
        <v>25</v>
      </c>
      <c r="I100" s="65" t="n">
        <v>28</v>
      </c>
      <c r="J100" s="65" t="s">
        <v>28</v>
      </c>
    </row>
    <row r="101" s="91" customFormat="true" ht="20.25" hidden="false" customHeight="true" outlineLevel="0" collapsed="false">
      <c r="A101" s="65" t="n">
        <f aca="false">A100+1</f>
        <v>95</v>
      </c>
      <c r="B101" s="66" t="s">
        <v>1811</v>
      </c>
      <c r="C101" s="67" t="s">
        <v>358</v>
      </c>
      <c r="D101" s="68" t="s">
        <v>1764</v>
      </c>
      <c r="E101" s="66" t="s">
        <v>1722</v>
      </c>
      <c r="F101" s="69" t="n">
        <v>8.6</v>
      </c>
      <c r="G101" s="69" t="n">
        <v>3.78</v>
      </c>
      <c r="H101" s="65" t="n">
        <v>27</v>
      </c>
      <c r="I101" s="65" t="n">
        <v>30</v>
      </c>
      <c r="J101" s="65" t="s">
        <v>28</v>
      </c>
    </row>
    <row r="102" s="91" customFormat="true" ht="20.25" hidden="false" customHeight="true" outlineLevel="0" collapsed="false">
      <c r="A102" s="65" t="n">
        <f aca="false">A101+1</f>
        <v>96</v>
      </c>
      <c r="B102" s="66" t="s">
        <v>1812</v>
      </c>
      <c r="C102" s="67" t="s">
        <v>526</v>
      </c>
      <c r="D102" s="68" t="s">
        <v>1747</v>
      </c>
      <c r="E102" s="66" t="s">
        <v>1599</v>
      </c>
      <c r="F102" s="69" t="n">
        <v>8.6</v>
      </c>
      <c r="G102" s="69" t="n">
        <v>3.76</v>
      </c>
      <c r="H102" s="65" t="n">
        <v>25</v>
      </c>
      <c r="I102" s="65" t="n">
        <v>28</v>
      </c>
      <c r="J102" s="65" t="s">
        <v>28</v>
      </c>
    </row>
    <row r="103" s="91" customFormat="true" ht="20.25" hidden="false" customHeight="true" outlineLevel="0" collapsed="false">
      <c r="A103" s="65" t="n">
        <f aca="false">A102+1</f>
        <v>97</v>
      </c>
      <c r="B103" s="66" t="s">
        <v>1813</v>
      </c>
      <c r="C103" s="67" t="s">
        <v>104</v>
      </c>
      <c r="D103" s="68" t="s">
        <v>1664</v>
      </c>
      <c r="E103" s="66" t="s">
        <v>1814</v>
      </c>
      <c r="F103" s="69" t="n">
        <v>8.6</v>
      </c>
      <c r="G103" s="69" t="n">
        <v>3.68</v>
      </c>
      <c r="H103" s="65" t="n">
        <v>25</v>
      </c>
      <c r="I103" s="65" t="n">
        <v>28</v>
      </c>
      <c r="J103" s="65" t="s">
        <v>28</v>
      </c>
    </row>
    <row r="104" s="91" customFormat="true" ht="20.25" hidden="false" customHeight="true" outlineLevel="0" collapsed="false">
      <c r="A104" s="65" t="n">
        <f aca="false">A103+1</f>
        <v>98</v>
      </c>
      <c r="B104" s="66" t="s">
        <v>1815</v>
      </c>
      <c r="C104" s="67" t="s">
        <v>160</v>
      </c>
      <c r="D104" s="68" t="s">
        <v>1624</v>
      </c>
      <c r="E104" s="66" t="s">
        <v>1816</v>
      </c>
      <c r="F104" s="69" t="n">
        <v>8.59</v>
      </c>
      <c r="G104" s="69" t="n">
        <v>3.7</v>
      </c>
      <c r="H104" s="65" t="n">
        <v>25</v>
      </c>
      <c r="I104" s="65" t="n">
        <v>28</v>
      </c>
      <c r="J104" s="65" t="s">
        <v>19</v>
      </c>
    </row>
    <row r="105" s="91" customFormat="true" ht="20.25" hidden="false" customHeight="true" outlineLevel="0" collapsed="false">
      <c r="A105" s="65" t="n">
        <f aca="false">A104+1</f>
        <v>99</v>
      </c>
      <c r="B105" s="66" t="s">
        <v>1817</v>
      </c>
      <c r="C105" s="67" t="s">
        <v>333</v>
      </c>
      <c r="D105" s="68" t="s">
        <v>1624</v>
      </c>
      <c r="E105" s="66" t="s">
        <v>1818</v>
      </c>
      <c r="F105" s="69" t="n">
        <v>8.59</v>
      </c>
      <c r="G105" s="69" t="n">
        <v>3.62</v>
      </c>
      <c r="H105" s="65" t="n">
        <v>25</v>
      </c>
      <c r="I105" s="65" t="n">
        <v>28</v>
      </c>
      <c r="J105" s="65" t="s">
        <v>28</v>
      </c>
    </row>
    <row r="106" s="91" customFormat="true" ht="20.25" hidden="false" customHeight="true" outlineLevel="0" collapsed="false">
      <c r="A106" s="65" t="n">
        <f aca="false">A105+1</f>
        <v>100</v>
      </c>
      <c r="B106" s="66" t="s">
        <v>1819</v>
      </c>
      <c r="C106" s="67" t="s">
        <v>1820</v>
      </c>
      <c r="D106" s="68" t="s">
        <v>1631</v>
      </c>
      <c r="E106" s="66" t="s">
        <v>1644</v>
      </c>
      <c r="F106" s="69" t="n">
        <v>8.59</v>
      </c>
      <c r="G106" s="69" t="n">
        <v>3.68</v>
      </c>
      <c r="H106" s="65" t="n">
        <v>25</v>
      </c>
      <c r="I106" s="65" t="n">
        <v>28</v>
      </c>
      <c r="J106" s="65" t="s">
        <v>28</v>
      </c>
    </row>
    <row r="107" s="91" customFormat="true" ht="20.25" hidden="false" customHeight="true" outlineLevel="0" collapsed="false">
      <c r="A107" s="65" t="n">
        <f aca="false">A106+1</f>
        <v>101</v>
      </c>
      <c r="B107" s="66" t="s">
        <v>1821</v>
      </c>
      <c r="C107" s="67" t="s">
        <v>84</v>
      </c>
      <c r="D107" s="68" t="s">
        <v>1654</v>
      </c>
      <c r="E107" s="66" t="s">
        <v>1822</v>
      </c>
      <c r="F107" s="69" t="n">
        <v>8.59</v>
      </c>
      <c r="G107" s="69" t="n">
        <v>3.62</v>
      </c>
      <c r="H107" s="65" t="n">
        <v>25</v>
      </c>
      <c r="I107" s="65" t="n">
        <v>28</v>
      </c>
      <c r="J107" s="65" t="s">
        <v>28</v>
      </c>
    </row>
    <row r="108" s="91" customFormat="true" ht="20.25" hidden="false" customHeight="true" outlineLevel="0" collapsed="false">
      <c r="A108" s="65" t="n">
        <f aca="false">A107+1</f>
        <v>102</v>
      </c>
      <c r="B108" s="66" t="s">
        <v>1823</v>
      </c>
      <c r="C108" s="67" t="s">
        <v>1824</v>
      </c>
      <c r="D108" s="68" t="s">
        <v>1825</v>
      </c>
      <c r="E108" s="66" t="s">
        <v>1694</v>
      </c>
      <c r="F108" s="69" t="n">
        <v>8.59</v>
      </c>
      <c r="G108" s="69" t="n">
        <v>3.76</v>
      </c>
      <c r="H108" s="65" t="n">
        <v>25</v>
      </c>
      <c r="I108" s="65" t="n">
        <v>28</v>
      </c>
      <c r="J108" s="65" t="s">
        <v>28</v>
      </c>
    </row>
    <row r="109" s="91" customFormat="true" ht="20.25" hidden="false" customHeight="true" outlineLevel="0" collapsed="false">
      <c r="A109" s="65" t="n">
        <f aca="false">A108+1</f>
        <v>103</v>
      </c>
      <c r="B109" s="66" t="s">
        <v>1826</v>
      </c>
      <c r="C109" s="67" t="s">
        <v>1827</v>
      </c>
      <c r="D109" s="68" t="s">
        <v>1828</v>
      </c>
      <c r="E109" s="66" t="s">
        <v>1599</v>
      </c>
      <c r="F109" s="69" t="n">
        <v>8.59</v>
      </c>
      <c r="G109" s="69" t="n">
        <v>3.84</v>
      </c>
      <c r="H109" s="65" t="n">
        <v>25</v>
      </c>
      <c r="I109" s="65" t="n">
        <v>28</v>
      </c>
      <c r="J109" s="65" t="s">
        <v>28</v>
      </c>
    </row>
    <row r="110" s="91" customFormat="true" ht="20.25" hidden="false" customHeight="true" outlineLevel="0" collapsed="false">
      <c r="A110" s="65" t="n">
        <f aca="false">A109+1</f>
        <v>104</v>
      </c>
      <c r="B110" s="66" t="s">
        <v>1829</v>
      </c>
      <c r="C110" s="67" t="s">
        <v>1830</v>
      </c>
      <c r="D110" s="68" t="s">
        <v>1831</v>
      </c>
      <c r="E110" s="66" t="s">
        <v>1832</v>
      </c>
      <c r="F110" s="69" t="n">
        <v>8.59</v>
      </c>
      <c r="G110" s="69" t="n">
        <v>3.72</v>
      </c>
      <c r="H110" s="65" t="n">
        <v>25</v>
      </c>
      <c r="I110" s="65" t="n">
        <v>28</v>
      </c>
      <c r="J110" s="65" t="s">
        <v>28</v>
      </c>
    </row>
    <row r="111" s="91" customFormat="true" ht="20.25" hidden="false" customHeight="true" outlineLevel="0" collapsed="false">
      <c r="A111" s="65" t="n">
        <f aca="false">A110+1</f>
        <v>105</v>
      </c>
      <c r="B111" s="66" t="s">
        <v>1833</v>
      </c>
      <c r="C111" s="67" t="s">
        <v>46</v>
      </c>
      <c r="D111" s="68" t="s">
        <v>1834</v>
      </c>
      <c r="E111" s="66" t="s">
        <v>1611</v>
      </c>
      <c r="F111" s="69" t="n">
        <v>8.59</v>
      </c>
      <c r="G111" s="69" t="n">
        <v>3.77</v>
      </c>
      <c r="H111" s="65" t="n">
        <v>24</v>
      </c>
      <c r="I111" s="65" t="n">
        <v>27</v>
      </c>
      <c r="J111" s="65" t="s">
        <v>28</v>
      </c>
    </row>
    <row r="112" s="91" customFormat="true" ht="20.25" hidden="false" customHeight="true" outlineLevel="0" collapsed="false">
      <c r="A112" s="65" t="n">
        <f aca="false">A111+1</f>
        <v>106</v>
      </c>
      <c r="B112" s="66" t="s">
        <v>1835</v>
      </c>
      <c r="C112" s="67" t="s">
        <v>1836</v>
      </c>
      <c r="D112" s="68" t="s">
        <v>1656</v>
      </c>
      <c r="E112" s="66" t="s">
        <v>1800</v>
      </c>
      <c r="F112" s="69" t="n">
        <v>8.59</v>
      </c>
      <c r="G112" s="69" t="n">
        <v>3.69</v>
      </c>
      <c r="H112" s="65" t="n">
        <v>24</v>
      </c>
      <c r="I112" s="65" t="n">
        <v>27</v>
      </c>
      <c r="J112" s="65" t="s">
        <v>28</v>
      </c>
    </row>
    <row r="113" s="91" customFormat="true" ht="20.25" hidden="false" customHeight="true" outlineLevel="0" collapsed="false">
      <c r="A113" s="65" t="n">
        <f aca="false">A112+1</f>
        <v>107</v>
      </c>
      <c r="B113" s="66" t="s">
        <v>1837</v>
      </c>
      <c r="C113" s="67" t="s">
        <v>1838</v>
      </c>
      <c r="D113" s="68" t="s">
        <v>1716</v>
      </c>
      <c r="E113" s="66" t="s">
        <v>1722</v>
      </c>
      <c r="F113" s="69" t="n">
        <v>8.59</v>
      </c>
      <c r="G113" s="69" t="n">
        <v>3.78</v>
      </c>
      <c r="H113" s="65" t="n">
        <v>27</v>
      </c>
      <c r="I113" s="65" t="n">
        <v>30</v>
      </c>
      <c r="J113" s="65" t="s">
        <v>19</v>
      </c>
    </row>
    <row r="114" s="91" customFormat="true" ht="20.25" hidden="false" customHeight="true" outlineLevel="0" collapsed="false">
      <c r="A114" s="65" t="n">
        <f aca="false">A113+1</f>
        <v>108</v>
      </c>
      <c r="B114" s="66" t="s">
        <v>1839</v>
      </c>
      <c r="C114" s="67" t="s">
        <v>1840</v>
      </c>
      <c r="D114" s="68" t="s">
        <v>1805</v>
      </c>
      <c r="E114" s="66" t="s">
        <v>1841</v>
      </c>
      <c r="F114" s="69" t="n">
        <v>8.59</v>
      </c>
      <c r="G114" s="69" t="n">
        <v>3.82</v>
      </c>
      <c r="H114" s="65" t="n">
        <v>27</v>
      </c>
      <c r="I114" s="65" t="n">
        <v>30</v>
      </c>
      <c r="J114" s="65" t="s">
        <v>19</v>
      </c>
    </row>
    <row r="115" s="91" customFormat="true" ht="20.25" hidden="false" customHeight="true" outlineLevel="0" collapsed="false">
      <c r="A115" s="65" t="n">
        <f aca="false">A114+1</f>
        <v>109</v>
      </c>
      <c r="B115" s="66" t="s">
        <v>1842</v>
      </c>
      <c r="C115" s="67" t="s">
        <v>361</v>
      </c>
      <c r="D115" s="68" t="s">
        <v>1737</v>
      </c>
      <c r="E115" s="66" t="s">
        <v>1843</v>
      </c>
      <c r="F115" s="69" t="n">
        <v>8.59</v>
      </c>
      <c r="G115" s="69" t="n">
        <v>3.62</v>
      </c>
      <c r="H115" s="65" t="n">
        <v>26</v>
      </c>
      <c r="I115" s="65" t="n">
        <v>29</v>
      </c>
      <c r="J115" s="65" t="s">
        <v>28</v>
      </c>
    </row>
    <row r="116" s="91" customFormat="true" ht="20.25" hidden="false" customHeight="true" outlineLevel="0" collapsed="false">
      <c r="A116" s="65" t="n">
        <f aca="false">A115+1</f>
        <v>110</v>
      </c>
      <c r="B116" s="66" t="s">
        <v>1844</v>
      </c>
      <c r="C116" s="67" t="s">
        <v>1845</v>
      </c>
      <c r="D116" s="68" t="s">
        <v>1664</v>
      </c>
      <c r="E116" s="66" t="s">
        <v>1846</v>
      </c>
      <c r="F116" s="69" t="n">
        <v>8.58</v>
      </c>
      <c r="G116" s="69" t="n">
        <v>3.7</v>
      </c>
      <c r="H116" s="65" t="n">
        <v>25</v>
      </c>
      <c r="I116" s="65" t="n">
        <v>28</v>
      </c>
      <c r="J116" s="65" t="s">
        <v>28</v>
      </c>
    </row>
    <row r="117" s="91" customFormat="true" ht="20.25" hidden="false" customHeight="true" outlineLevel="0" collapsed="false">
      <c r="A117" s="65" t="n">
        <f aca="false">A116+1</f>
        <v>111</v>
      </c>
      <c r="B117" s="66" t="s">
        <v>1847</v>
      </c>
      <c r="C117" s="67" t="s">
        <v>1848</v>
      </c>
      <c r="D117" s="68" t="s">
        <v>1849</v>
      </c>
      <c r="E117" s="66" t="s">
        <v>1696</v>
      </c>
      <c r="F117" s="69" t="n">
        <v>8.58</v>
      </c>
      <c r="G117" s="69" t="n">
        <v>3.76</v>
      </c>
      <c r="H117" s="65" t="n">
        <v>25</v>
      </c>
      <c r="I117" s="65" t="n">
        <v>28</v>
      </c>
      <c r="J117" s="65" t="s">
        <v>28</v>
      </c>
    </row>
    <row r="118" s="91" customFormat="true" ht="20.25" hidden="false" customHeight="true" outlineLevel="0" collapsed="false">
      <c r="A118" s="65" t="n">
        <f aca="false">A117+1</f>
        <v>112</v>
      </c>
      <c r="B118" s="66" t="s">
        <v>1850</v>
      </c>
      <c r="C118" s="67" t="s">
        <v>610</v>
      </c>
      <c r="D118" s="68" t="s">
        <v>1716</v>
      </c>
      <c r="E118" s="66" t="s">
        <v>1658</v>
      </c>
      <c r="F118" s="69" t="n">
        <v>8.58</v>
      </c>
      <c r="G118" s="69" t="n">
        <v>3.72</v>
      </c>
      <c r="H118" s="65" t="n">
        <v>25</v>
      </c>
      <c r="I118" s="65" t="n">
        <v>28</v>
      </c>
      <c r="J118" s="65" t="s">
        <v>28</v>
      </c>
    </row>
    <row r="119" s="91" customFormat="true" ht="20.25" hidden="false" customHeight="true" outlineLevel="0" collapsed="false">
      <c r="A119" s="65" t="n">
        <f aca="false">A118+1</f>
        <v>113</v>
      </c>
      <c r="B119" s="66" t="s">
        <v>1851</v>
      </c>
      <c r="C119" s="67" t="s">
        <v>1852</v>
      </c>
      <c r="D119" s="68" t="s">
        <v>1660</v>
      </c>
      <c r="E119" s="66" t="s">
        <v>1682</v>
      </c>
      <c r="F119" s="69" t="n">
        <v>8.58</v>
      </c>
      <c r="G119" s="69" t="n">
        <v>3.73</v>
      </c>
      <c r="H119" s="65" t="n">
        <v>24</v>
      </c>
      <c r="I119" s="65" t="n">
        <v>27</v>
      </c>
      <c r="J119" s="65" t="s">
        <v>28</v>
      </c>
    </row>
    <row r="120" s="91" customFormat="true" ht="20.25" hidden="false" customHeight="true" outlineLevel="0" collapsed="false">
      <c r="A120" s="65" t="n">
        <f aca="false">A119+1</f>
        <v>114</v>
      </c>
      <c r="B120" s="66" t="s">
        <v>1853</v>
      </c>
      <c r="C120" s="67" t="s">
        <v>374</v>
      </c>
      <c r="D120" s="68" t="s">
        <v>1791</v>
      </c>
      <c r="E120" s="66" t="s">
        <v>1822</v>
      </c>
      <c r="F120" s="69" t="n">
        <v>8.58</v>
      </c>
      <c r="G120" s="69" t="n">
        <v>3.64</v>
      </c>
      <c r="H120" s="65" t="n">
        <v>25</v>
      </c>
      <c r="I120" s="65" t="n">
        <v>28</v>
      </c>
      <c r="J120" s="65" t="s">
        <v>28</v>
      </c>
    </row>
    <row r="121" s="91" customFormat="true" ht="20.25" hidden="false" customHeight="true" outlineLevel="0" collapsed="false">
      <c r="A121" s="65" t="n">
        <f aca="false">A120+1</f>
        <v>115</v>
      </c>
      <c r="B121" s="66" t="s">
        <v>1854</v>
      </c>
      <c r="C121" s="67" t="s">
        <v>1855</v>
      </c>
      <c r="D121" s="68" t="s">
        <v>1631</v>
      </c>
      <c r="E121" s="66" t="s">
        <v>1694</v>
      </c>
      <c r="F121" s="69" t="n">
        <v>8.58</v>
      </c>
      <c r="G121" s="69" t="n">
        <v>3.72</v>
      </c>
      <c r="H121" s="65" t="n">
        <v>25</v>
      </c>
      <c r="I121" s="65" t="n">
        <v>28</v>
      </c>
      <c r="J121" s="65" t="s">
        <v>28</v>
      </c>
    </row>
    <row r="122" s="91" customFormat="true" ht="20.25" hidden="false" customHeight="true" outlineLevel="0" collapsed="false">
      <c r="A122" s="65" t="n">
        <f aca="false">A121+1</f>
        <v>116</v>
      </c>
      <c r="B122" s="66" t="s">
        <v>1856</v>
      </c>
      <c r="C122" s="67" t="s">
        <v>1857</v>
      </c>
      <c r="D122" s="68" t="s">
        <v>1643</v>
      </c>
      <c r="E122" s="66" t="s">
        <v>1606</v>
      </c>
      <c r="F122" s="69" t="n">
        <v>8.58</v>
      </c>
      <c r="G122" s="69" t="n">
        <v>3.65</v>
      </c>
      <c r="H122" s="65" t="n">
        <v>24</v>
      </c>
      <c r="I122" s="65" t="n">
        <v>27</v>
      </c>
      <c r="J122" s="65" t="s">
        <v>28</v>
      </c>
    </row>
    <row r="123" s="91" customFormat="true" ht="20.25" hidden="false" customHeight="true" outlineLevel="0" collapsed="false">
      <c r="A123" s="65" t="n">
        <f aca="false">A122+1</f>
        <v>117</v>
      </c>
      <c r="B123" s="66" t="s">
        <v>1858</v>
      </c>
      <c r="C123" s="67" t="s">
        <v>1859</v>
      </c>
      <c r="D123" s="68" t="s">
        <v>1624</v>
      </c>
      <c r="E123" s="66" t="s">
        <v>1691</v>
      </c>
      <c r="F123" s="69" t="n">
        <v>8.58</v>
      </c>
      <c r="G123" s="69" t="n">
        <v>3.79</v>
      </c>
      <c r="H123" s="65" t="n">
        <v>24</v>
      </c>
      <c r="I123" s="65" t="n">
        <v>27</v>
      </c>
      <c r="J123" s="65" t="s">
        <v>28</v>
      </c>
    </row>
    <row r="124" s="91" customFormat="true" ht="20.25" hidden="false" customHeight="true" outlineLevel="0" collapsed="false">
      <c r="A124" s="65" t="n">
        <f aca="false">A123+1</f>
        <v>118</v>
      </c>
      <c r="B124" s="66" t="s">
        <v>1860</v>
      </c>
      <c r="C124" s="67" t="s">
        <v>750</v>
      </c>
      <c r="D124" s="68" t="s">
        <v>1622</v>
      </c>
      <c r="E124" s="66" t="s">
        <v>1611</v>
      </c>
      <c r="F124" s="69" t="n">
        <v>8.58</v>
      </c>
      <c r="G124" s="69" t="n">
        <v>3.65</v>
      </c>
      <c r="H124" s="65" t="n">
        <v>24</v>
      </c>
      <c r="I124" s="65" t="n">
        <v>27</v>
      </c>
      <c r="J124" s="65" t="s">
        <v>28</v>
      </c>
    </row>
    <row r="125" s="91" customFormat="true" ht="20.25" hidden="false" customHeight="true" outlineLevel="0" collapsed="false">
      <c r="A125" s="65" t="n">
        <f aca="false">A124+1</f>
        <v>119</v>
      </c>
      <c r="B125" s="66" t="s">
        <v>1861</v>
      </c>
      <c r="C125" s="67" t="s">
        <v>1862</v>
      </c>
      <c r="D125" s="68" t="s">
        <v>1863</v>
      </c>
      <c r="E125" s="66" t="s">
        <v>1814</v>
      </c>
      <c r="F125" s="69" t="n">
        <v>8.58</v>
      </c>
      <c r="G125" s="69" t="n">
        <v>3.68</v>
      </c>
      <c r="H125" s="65" t="n">
        <v>25</v>
      </c>
      <c r="I125" s="65" t="n">
        <v>28</v>
      </c>
      <c r="J125" s="65" t="s">
        <v>19</v>
      </c>
    </row>
    <row r="126" s="91" customFormat="true" ht="20.25" hidden="false" customHeight="true" outlineLevel="0" collapsed="false">
      <c r="A126" s="65" t="n">
        <f aca="false">A125+1</f>
        <v>120</v>
      </c>
      <c r="B126" s="66" t="s">
        <v>1864</v>
      </c>
      <c r="C126" s="67" t="s">
        <v>927</v>
      </c>
      <c r="D126" s="68" t="s">
        <v>1865</v>
      </c>
      <c r="E126" s="66" t="s">
        <v>1599</v>
      </c>
      <c r="F126" s="69" t="n">
        <v>8.58</v>
      </c>
      <c r="G126" s="69" t="n">
        <v>3.78</v>
      </c>
      <c r="H126" s="65" t="n">
        <v>25</v>
      </c>
      <c r="I126" s="65" t="n">
        <v>28</v>
      </c>
      <c r="J126" s="65" t="s">
        <v>19</v>
      </c>
    </row>
    <row r="127" s="91" customFormat="true" ht="20.25" hidden="false" customHeight="true" outlineLevel="0" collapsed="false">
      <c r="A127" s="65" t="n">
        <f aca="false">A126+1</f>
        <v>121</v>
      </c>
      <c r="B127" s="66" t="s">
        <v>1866</v>
      </c>
      <c r="C127" s="67" t="s">
        <v>215</v>
      </c>
      <c r="D127" s="68" t="s">
        <v>1643</v>
      </c>
      <c r="E127" s="66" t="s">
        <v>1658</v>
      </c>
      <c r="F127" s="69" t="n">
        <v>8.57</v>
      </c>
      <c r="G127" s="69" t="n">
        <v>3.72</v>
      </c>
      <c r="H127" s="65" t="n">
        <v>25</v>
      </c>
      <c r="I127" s="65" t="n">
        <v>28</v>
      </c>
      <c r="J127" s="65" t="s">
        <v>28</v>
      </c>
    </row>
    <row r="128" s="91" customFormat="true" ht="20.25" hidden="false" customHeight="true" outlineLevel="0" collapsed="false">
      <c r="A128" s="65" t="n">
        <f aca="false">A127+1</f>
        <v>122</v>
      </c>
      <c r="B128" s="66" t="s">
        <v>1867</v>
      </c>
      <c r="C128" s="67" t="s">
        <v>1868</v>
      </c>
      <c r="D128" s="68" t="s">
        <v>1869</v>
      </c>
      <c r="E128" s="66" t="s">
        <v>1625</v>
      </c>
      <c r="F128" s="69" t="n">
        <v>8.57</v>
      </c>
      <c r="G128" s="69" t="n">
        <v>3.75</v>
      </c>
      <c r="H128" s="65" t="n">
        <v>24</v>
      </c>
      <c r="I128" s="65" t="n">
        <v>27</v>
      </c>
      <c r="J128" s="65" t="s">
        <v>28</v>
      </c>
    </row>
    <row r="129" s="91" customFormat="true" ht="20.25" hidden="false" customHeight="true" outlineLevel="0" collapsed="false">
      <c r="A129" s="65" t="n">
        <f aca="false">A128+1</f>
        <v>123</v>
      </c>
      <c r="B129" s="66" t="s">
        <v>1870</v>
      </c>
      <c r="C129" s="67" t="s">
        <v>104</v>
      </c>
      <c r="D129" s="68" t="s">
        <v>1871</v>
      </c>
      <c r="E129" s="66" t="s">
        <v>1616</v>
      </c>
      <c r="F129" s="69" t="n">
        <v>8.57</v>
      </c>
      <c r="G129" s="69" t="n">
        <v>3.7</v>
      </c>
      <c r="H129" s="65" t="n">
        <v>25</v>
      </c>
      <c r="I129" s="65" t="n">
        <v>28</v>
      </c>
      <c r="J129" s="65" t="s">
        <v>28</v>
      </c>
    </row>
    <row r="130" s="91" customFormat="true" ht="20.25" hidden="false" customHeight="true" outlineLevel="0" collapsed="false">
      <c r="A130" s="65" t="n">
        <f aca="false">A129+1</f>
        <v>124</v>
      </c>
      <c r="B130" s="66" t="s">
        <v>1872</v>
      </c>
      <c r="C130" s="67" t="s">
        <v>1873</v>
      </c>
      <c r="D130" s="68" t="s">
        <v>1594</v>
      </c>
      <c r="E130" s="66" t="s">
        <v>1738</v>
      </c>
      <c r="F130" s="69" t="n">
        <v>8.57</v>
      </c>
      <c r="G130" s="69" t="n">
        <v>3.56</v>
      </c>
      <c r="H130" s="65" t="n">
        <v>24</v>
      </c>
      <c r="I130" s="65" t="n">
        <v>27</v>
      </c>
      <c r="J130" s="65" t="s">
        <v>28</v>
      </c>
    </row>
    <row r="131" s="91" customFormat="true" ht="20.25" hidden="false" customHeight="true" outlineLevel="0" collapsed="false">
      <c r="A131" s="65" t="n">
        <f aca="false">A130+1</f>
        <v>125</v>
      </c>
      <c r="B131" s="66" t="s">
        <v>1874</v>
      </c>
      <c r="C131" s="67" t="s">
        <v>46</v>
      </c>
      <c r="D131" s="68" t="s">
        <v>1608</v>
      </c>
      <c r="E131" s="66" t="s">
        <v>1714</v>
      </c>
      <c r="F131" s="69" t="n">
        <v>8.57</v>
      </c>
      <c r="G131" s="69" t="n">
        <v>3.69</v>
      </c>
      <c r="H131" s="65" t="n">
        <v>27</v>
      </c>
      <c r="I131" s="65" t="n">
        <v>30</v>
      </c>
      <c r="J131" s="65" t="s">
        <v>28</v>
      </c>
    </row>
    <row r="132" s="91" customFormat="true" ht="20.25" hidden="false" customHeight="true" outlineLevel="0" collapsed="false">
      <c r="A132" s="65" t="n">
        <f aca="false">A131+1</f>
        <v>126</v>
      </c>
      <c r="B132" s="66" t="s">
        <v>1875</v>
      </c>
      <c r="C132" s="67" t="s">
        <v>1254</v>
      </c>
      <c r="D132" s="68" t="s">
        <v>1796</v>
      </c>
      <c r="E132" s="66" t="s">
        <v>1674</v>
      </c>
      <c r="F132" s="69" t="n">
        <v>8.56</v>
      </c>
      <c r="G132" s="69" t="n">
        <v>3.76</v>
      </c>
      <c r="H132" s="65" t="n">
        <v>25</v>
      </c>
      <c r="I132" s="65" t="n">
        <v>28</v>
      </c>
      <c r="J132" s="65" t="s">
        <v>28</v>
      </c>
    </row>
    <row r="133" s="91" customFormat="true" ht="20.25" hidden="false" customHeight="true" outlineLevel="0" collapsed="false">
      <c r="A133" s="65" t="n">
        <f aca="false">A132+1</f>
        <v>127</v>
      </c>
      <c r="B133" s="66" t="s">
        <v>1876</v>
      </c>
      <c r="C133" s="67" t="s">
        <v>84</v>
      </c>
      <c r="D133" s="68" t="s">
        <v>1787</v>
      </c>
      <c r="E133" s="66" t="s">
        <v>1619</v>
      </c>
      <c r="F133" s="69" t="n">
        <v>8.56</v>
      </c>
      <c r="G133" s="69" t="n">
        <v>3.58</v>
      </c>
      <c r="H133" s="65" t="n">
        <v>24</v>
      </c>
      <c r="I133" s="65" t="n">
        <v>27</v>
      </c>
      <c r="J133" s="65" t="s">
        <v>28</v>
      </c>
    </row>
    <row r="134" s="91" customFormat="true" ht="20.25" hidden="false" customHeight="true" outlineLevel="0" collapsed="false">
      <c r="A134" s="65" t="n">
        <f aca="false">A133+1</f>
        <v>128</v>
      </c>
      <c r="B134" s="66" t="s">
        <v>1877</v>
      </c>
      <c r="C134" s="67" t="s">
        <v>1878</v>
      </c>
      <c r="D134" s="68" t="s">
        <v>1594</v>
      </c>
      <c r="E134" s="66" t="s">
        <v>1619</v>
      </c>
      <c r="F134" s="69" t="n">
        <v>8.56</v>
      </c>
      <c r="G134" s="69" t="n">
        <v>3.58</v>
      </c>
      <c r="H134" s="65" t="n">
        <v>24</v>
      </c>
      <c r="I134" s="65" t="n">
        <v>27</v>
      </c>
      <c r="J134" s="65" t="s">
        <v>28</v>
      </c>
    </row>
    <row r="135" s="91" customFormat="true" ht="20.25" hidden="false" customHeight="true" outlineLevel="0" collapsed="false">
      <c r="A135" s="65" t="n">
        <f aca="false">A134+1</f>
        <v>129</v>
      </c>
      <c r="B135" s="66" t="s">
        <v>1879</v>
      </c>
      <c r="C135" s="67" t="s">
        <v>333</v>
      </c>
      <c r="D135" s="68" t="s">
        <v>1880</v>
      </c>
      <c r="E135" s="66" t="s">
        <v>1881</v>
      </c>
      <c r="F135" s="69" t="n">
        <v>8.56</v>
      </c>
      <c r="G135" s="69" t="n">
        <v>3.71</v>
      </c>
      <c r="H135" s="65" t="n">
        <v>24</v>
      </c>
      <c r="I135" s="65" t="n">
        <v>27</v>
      </c>
      <c r="J135" s="65" t="s">
        <v>28</v>
      </c>
    </row>
    <row r="136" s="91" customFormat="true" ht="20.25" hidden="false" customHeight="true" outlineLevel="0" collapsed="false">
      <c r="A136" s="65" t="n">
        <f aca="false">A135+1</f>
        <v>130</v>
      </c>
      <c r="B136" s="66" t="s">
        <v>1882</v>
      </c>
      <c r="C136" s="67" t="s">
        <v>1883</v>
      </c>
      <c r="D136" s="68" t="s">
        <v>1643</v>
      </c>
      <c r="E136" s="66" t="s">
        <v>1616</v>
      </c>
      <c r="F136" s="69" t="n">
        <v>8.56</v>
      </c>
      <c r="G136" s="69" t="n">
        <v>3.82</v>
      </c>
      <c r="H136" s="65" t="n">
        <v>25</v>
      </c>
      <c r="I136" s="65" t="n">
        <v>28</v>
      </c>
      <c r="J136" s="65" t="s">
        <v>28</v>
      </c>
    </row>
    <row r="137" s="91" customFormat="true" ht="20.25" hidden="false" customHeight="true" outlineLevel="0" collapsed="false">
      <c r="A137" s="65" t="n">
        <f aca="false">A136+1</f>
        <v>131</v>
      </c>
      <c r="B137" s="66" t="s">
        <v>1884</v>
      </c>
      <c r="C137" s="67" t="s">
        <v>1885</v>
      </c>
      <c r="D137" s="68" t="s">
        <v>1886</v>
      </c>
      <c r="E137" s="66" t="s">
        <v>1619</v>
      </c>
      <c r="F137" s="69" t="n">
        <v>8.56</v>
      </c>
      <c r="G137" s="69" t="n">
        <v>3.71</v>
      </c>
      <c r="H137" s="65" t="n">
        <v>24</v>
      </c>
      <c r="I137" s="65" t="n">
        <v>27</v>
      </c>
      <c r="J137" s="65" t="s">
        <v>28</v>
      </c>
    </row>
    <row r="138" s="91" customFormat="true" ht="20.25" hidden="false" customHeight="true" outlineLevel="0" collapsed="false">
      <c r="A138" s="65" t="n">
        <f aca="false">A137+1</f>
        <v>132</v>
      </c>
      <c r="B138" s="66" t="s">
        <v>1887</v>
      </c>
      <c r="C138" s="67" t="s">
        <v>577</v>
      </c>
      <c r="D138" s="68" t="s">
        <v>1639</v>
      </c>
      <c r="E138" s="66" t="s">
        <v>1888</v>
      </c>
      <c r="F138" s="69" t="n">
        <v>8.56</v>
      </c>
      <c r="G138" s="69" t="n">
        <v>3.77</v>
      </c>
      <c r="H138" s="65" t="n">
        <v>26</v>
      </c>
      <c r="I138" s="65" t="n">
        <v>29</v>
      </c>
      <c r="J138" s="65" t="s">
        <v>28</v>
      </c>
    </row>
    <row r="139" s="91" customFormat="true" ht="20.25" hidden="false" customHeight="true" outlineLevel="0" collapsed="false">
      <c r="A139" s="65" t="n">
        <f aca="false">A138+1</f>
        <v>133</v>
      </c>
      <c r="B139" s="66" t="s">
        <v>1889</v>
      </c>
      <c r="C139" s="67" t="s">
        <v>1890</v>
      </c>
      <c r="D139" s="68" t="s">
        <v>1891</v>
      </c>
      <c r="E139" s="66" t="s">
        <v>1892</v>
      </c>
      <c r="F139" s="69" t="n">
        <v>8.56</v>
      </c>
      <c r="G139" s="69" t="n">
        <v>3.72</v>
      </c>
      <c r="H139" s="65" t="n">
        <v>25</v>
      </c>
      <c r="I139" s="65" t="n">
        <v>28</v>
      </c>
      <c r="J139" s="65" t="s">
        <v>28</v>
      </c>
    </row>
    <row r="140" s="91" customFormat="true" ht="20.25" hidden="false" customHeight="true" outlineLevel="0" collapsed="false">
      <c r="A140" s="65" t="n">
        <f aca="false">A139+1</f>
        <v>134</v>
      </c>
      <c r="B140" s="66" t="s">
        <v>1893</v>
      </c>
      <c r="C140" s="67" t="s">
        <v>175</v>
      </c>
      <c r="D140" s="68" t="s">
        <v>1834</v>
      </c>
      <c r="E140" s="66" t="s">
        <v>1625</v>
      </c>
      <c r="F140" s="69" t="n">
        <v>8.55</v>
      </c>
      <c r="G140" s="69" t="n">
        <v>3.63</v>
      </c>
      <c r="H140" s="65" t="n">
        <v>24</v>
      </c>
      <c r="I140" s="65" t="n">
        <v>27</v>
      </c>
      <c r="J140" s="65" t="s">
        <v>28</v>
      </c>
    </row>
    <row r="141" s="91" customFormat="true" ht="20.25" hidden="false" customHeight="true" outlineLevel="0" collapsed="false">
      <c r="A141" s="65" t="n">
        <f aca="false">A140+1</f>
        <v>135</v>
      </c>
      <c r="B141" s="66" t="s">
        <v>1894</v>
      </c>
      <c r="C141" s="67" t="s">
        <v>1895</v>
      </c>
      <c r="D141" s="68" t="s">
        <v>1706</v>
      </c>
      <c r="E141" s="66" t="s">
        <v>1896</v>
      </c>
      <c r="F141" s="69" t="n">
        <v>8.55</v>
      </c>
      <c r="G141" s="69" t="n">
        <v>3.72</v>
      </c>
      <c r="H141" s="65" t="n">
        <v>25</v>
      </c>
      <c r="I141" s="65" t="n">
        <v>28</v>
      </c>
      <c r="J141" s="65" t="s">
        <v>28</v>
      </c>
    </row>
    <row r="142" s="91" customFormat="true" ht="20.25" hidden="false" customHeight="true" outlineLevel="0" collapsed="false">
      <c r="A142" s="65" t="n">
        <f aca="false">A141+1</f>
        <v>136</v>
      </c>
      <c r="B142" s="66" t="s">
        <v>1897</v>
      </c>
      <c r="C142" s="67" t="s">
        <v>1254</v>
      </c>
      <c r="D142" s="68" t="s">
        <v>1631</v>
      </c>
      <c r="E142" s="66" t="s">
        <v>1599</v>
      </c>
      <c r="F142" s="69" t="n">
        <v>8.55</v>
      </c>
      <c r="G142" s="69" t="n">
        <v>3.78</v>
      </c>
      <c r="H142" s="65" t="n">
        <v>25</v>
      </c>
      <c r="I142" s="65" t="n">
        <v>28</v>
      </c>
      <c r="J142" s="65" t="s">
        <v>19</v>
      </c>
    </row>
    <row r="143" s="91" customFormat="true" ht="20.25" hidden="false" customHeight="true" outlineLevel="0" collapsed="false">
      <c r="A143" s="65" t="n">
        <f aca="false">A142+1</f>
        <v>137</v>
      </c>
      <c r="B143" s="66" t="s">
        <v>1898</v>
      </c>
      <c r="C143" s="67" t="s">
        <v>1899</v>
      </c>
      <c r="D143" s="68" t="s">
        <v>1624</v>
      </c>
      <c r="E143" s="66" t="s">
        <v>1661</v>
      </c>
      <c r="F143" s="69" t="n">
        <v>8.55</v>
      </c>
      <c r="G143" s="69" t="n">
        <v>3.76</v>
      </c>
      <c r="H143" s="65" t="n">
        <v>25</v>
      </c>
      <c r="I143" s="65" t="n">
        <v>28</v>
      </c>
      <c r="J143" s="65" t="s">
        <v>28</v>
      </c>
    </row>
    <row r="144" s="91" customFormat="true" ht="20.25" hidden="false" customHeight="true" outlineLevel="0" collapsed="false">
      <c r="A144" s="65" t="n">
        <f aca="false">A143+1</f>
        <v>138</v>
      </c>
      <c r="B144" s="66" t="s">
        <v>1900</v>
      </c>
      <c r="C144" s="67" t="s">
        <v>1901</v>
      </c>
      <c r="D144" s="68" t="s">
        <v>1624</v>
      </c>
      <c r="E144" s="66" t="s">
        <v>1902</v>
      </c>
      <c r="F144" s="69" t="n">
        <v>8.55</v>
      </c>
      <c r="G144" s="69" t="n">
        <v>3.72</v>
      </c>
      <c r="H144" s="65" t="n">
        <v>25</v>
      </c>
      <c r="I144" s="65" t="n">
        <v>28</v>
      </c>
      <c r="J144" s="65" t="s">
        <v>28</v>
      </c>
    </row>
    <row r="145" s="91" customFormat="true" ht="20.25" hidden="false" customHeight="true" outlineLevel="0" collapsed="false">
      <c r="A145" s="65" t="n">
        <f aca="false">A144+1</f>
        <v>139</v>
      </c>
      <c r="B145" s="66" t="s">
        <v>1903</v>
      </c>
      <c r="C145" s="67" t="s">
        <v>1904</v>
      </c>
      <c r="D145" s="68" t="s">
        <v>1594</v>
      </c>
      <c r="E145" s="66" t="s">
        <v>1609</v>
      </c>
      <c r="F145" s="69" t="n">
        <v>8.55</v>
      </c>
      <c r="G145" s="69" t="n">
        <v>3.77</v>
      </c>
      <c r="H145" s="65" t="n">
        <v>24</v>
      </c>
      <c r="I145" s="65" t="n">
        <v>27</v>
      </c>
      <c r="J145" s="65" t="s">
        <v>28</v>
      </c>
    </row>
    <row r="146" s="91" customFormat="true" ht="20.25" hidden="false" customHeight="true" outlineLevel="0" collapsed="false">
      <c r="A146" s="65" t="n">
        <f aca="false">A145+1</f>
        <v>140</v>
      </c>
      <c r="B146" s="66" t="s">
        <v>1905</v>
      </c>
      <c r="C146" s="67" t="s">
        <v>1906</v>
      </c>
      <c r="D146" s="68" t="s">
        <v>1624</v>
      </c>
      <c r="E146" s="66" t="s">
        <v>1599</v>
      </c>
      <c r="F146" s="69" t="n">
        <v>8.55</v>
      </c>
      <c r="G146" s="69" t="n">
        <v>3.78</v>
      </c>
      <c r="H146" s="65" t="n">
        <v>25</v>
      </c>
      <c r="I146" s="65" t="n">
        <v>28</v>
      </c>
      <c r="J146" s="65" t="s">
        <v>28</v>
      </c>
    </row>
    <row r="147" s="91" customFormat="true" ht="20.25" hidden="false" customHeight="true" outlineLevel="0" collapsed="false">
      <c r="A147" s="65" t="n">
        <f aca="false">A146+1</f>
        <v>141</v>
      </c>
      <c r="B147" s="66" t="s">
        <v>1907</v>
      </c>
      <c r="C147" s="67" t="s">
        <v>143</v>
      </c>
      <c r="D147" s="68" t="s">
        <v>1791</v>
      </c>
      <c r="E147" s="66" t="s">
        <v>1908</v>
      </c>
      <c r="F147" s="69" t="n">
        <v>8.55</v>
      </c>
      <c r="G147" s="69" t="n">
        <v>3.66</v>
      </c>
      <c r="H147" s="65" t="n">
        <v>25</v>
      </c>
      <c r="I147" s="65" t="n">
        <v>28</v>
      </c>
      <c r="J147" s="65" t="s">
        <v>28</v>
      </c>
    </row>
    <row r="148" s="91" customFormat="true" ht="20.25" hidden="false" customHeight="true" outlineLevel="0" collapsed="false">
      <c r="A148" s="65" t="n">
        <f aca="false">A147+1</f>
        <v>142</v>
      </c>
      <c r="B148" s="66" t="s">
        <v>1909</v>
      </c>
      <c r="C148" s="67" t="s">
        <v>309</v>
      </c>
      <c r="D148" s="68" t="s">
        <v>1865</v>
      </c>
      <c r="E148" s="66" t="s">
        <v>1616</v>
      </c>
      <c r="F148" s="69" t="n">
        <v>8.55</v>
      </c>
      <c r="G148" s="69" t="n">
        <v>3.66</v>
      </c>
      <c r="H148" s="65" t="n">
        <v>25</v>
      </c>
      <c r="I148" s="65" t="n">
        <v>28</v>
      </c>
      <c r="J148" s="65" t="s">
        <v>28</v>
      </c>
    </row>
    <row r="149" s="91" customFormat="true" ht="20.25" hidden="false" customHeight="true" outlineLevel="0" collapsed="false">
      <c r="A149" s="65" t="n">
        <f aca="false">A148+1</f>
        <v>143</v>
      </c>
      <c r="B149" s="66" t="s">
        <v>1910</v>
      </c>
      <c r="C149" s="67" t="s">
        <v>1911</v>
      </c>
      <c r="D149" s="68" t="s">
        <v>1608</v>
      </c>
      <c r="E149" s="66" t="s">
        <v>1625</v>
      </c>
      <c r="F149" s="69" t="n">
        <v>8.55</v>
      </c>
      <c r="G149" s="69" t="n">
        <v>3.67</v>
      </c>
      <c r="H149" s="65" t="n">
        <v>24</v>
      </c>
      <c r="I149" s="65" t="n">
        <v>27</v>
      </c>
      <c r="J149" s="65" t="s">
        <v>19</v>
      </c>
    </row>
    <row r="150" s="91" customFormat="true" ht="20.25" hidden="false" customHeight="true" outlineLevel="0" collapsed="false">
      <c r="A150" s="65" t="n">
        <f aca="false">A149+1</f>
        <v>144</v>
      </c>
      <c r="B150" s="66" t="s">
        <v>1912</v>
      </c>
      <c r="C150" s="67" t="s">
        <v>1913</v>
      </c>
      <c r="D150" s="68" t="s">
        <v>1914</v>
      </c>
      <c r="E150" s="66" t="s">
        <v>1758</v>
      </c>
      <c r="F150" s="69" t="n">
        <v>8.54</v>
      </c>
      <c r="G150" s="69" t="n">
        <v>3.61</v>
      </c>
      <c r="H150" s="65" t="n">
        <v>27</v>
      </c>
      <c r="I150" s="65" t="n">
        <v>27</v>
      </c>
      <c r="J150" s="65" t="s">
        <v>28</v>
      </c>
    </row>
    <row r="151" s="91" customFormat="true" ht="20.25" hidden="false" customHeight="true" outlineLevel="0" collapsed="false">
      <c r="A151" s="65" t="n">
        <f aca="false">A150+1</f>
        <v>145</v>
      </c>
      <c r="B151" s="66" t="s">
        <v>1915</v>
      </c>
      <c r="C151" s="67" t="s">
        <v>1916</v>
      </c>
      <c r="D151" s="68" t="s">
        <v>1624</v>
      </c>
      <c r="E151" s="66" t="s">
        <v>1917</v>
      </c>
      <c r="F151" s="69" t="n">
        <v>8.54</v>
      </c>
      <c r="G151" s="69" t="n">
        <v>3.76</v>
      </c>
      <c r="H151" s="65" t="n">
        <v>25</v>
      </c>
      <c r="I151" s="65" t="n">
        <v>28</v>
      </c>
      <c r="J151" s="65" t="s">
        <v>28</v>
      </c>
    </row>
    <row r="152" s="91" customFormat="true" ht="20.25" hidden="false" customHeight="true" outlineLevel="0" collapsed="false">
      <c r="A152" s="65" t="n">
        <f aca="false">A151+1</f>
        <v>146</v>
      </c>
      <c r="B152" s="66" t="s">
        <v>1918</v>
      </c>
      <c r="C152" s="67" t="s">
        <v>84</v>
      </c>
      <c r="D152" s="68" t="s">
        <v>1919</v>
      </c>
      <c r="E152" s="66" t="s">
        <v>1611</v>
      </c>
      <c r="F152" s="69" t="n">
        <v>8.54</v>
      </c>
      <c r="G152" s="69" t="n">
        <v>3.71</v>
      </c>
      <c r="H152" s="65" t="n">
        <v>24</v>
      </c>
      <c r="I152" s="65" t="n">
        <v>27</v>
      </c>
      <c r="J152" s="65" t="s">
        <v>28</v>
      </c>
    </row>
    <row r="153" s="91" customFormat="true" ht="20.25" hidden="false" customHeight="true" outlineLevel="0" collapsed="false">
      <c r="A153" s="65" t="n">
        <f aca="false">A152+1</f>
        <v>147</v>
      </c>
      <c r="B153" s="66" t="s">
        <v>1920</v>
      </c>
      <c r="C153" s="67" t="s">
        <v>146</v>
      </c>
      <c r="D153" s="68" t="s">
        <v>1921</v>
      </c>
      <c r="E153" s="66" t="s">
        <v>1752</v>
      </c>
      <c r="F153" s="69" t="n">
        <v>8.54</v>
      </c>
      <c r="G153" s="69" t="n">
        <v>3.67</v>
      </c>
      <c r="H153" s="65" t="n">
        <v>27</v>
      </c>
      <c r="I153" s="65" t="n">
        <v>27</v>
      </c>
      <c r="J153" s="65" t="s">
        <v>28</v>
      </c>
    </row>
    <row r="154" s="91" customFormat="true" ht="20.25" hidden="false" customHeight="true" outlineLevel="0" collapsed="false">
      <c r="A154" s="65" t="n">
        <f aca="false">A153+1</f>
        <v>148</v>
      </c>
      <c r="B154" s="66" t="s">
        <v>1922</v>
      </c>
      <c r="C154" s="67" t="s">
        <v>84</v>
      </c>
      <c r="D154" s="68" t="s">
        <v>1787</v>
      </c>
      <c r="E154" s="66" t="s">
        <v>1694</v>
      </c>
      <c r="F154" s="69" t="n">
        <v>8.54</v>
      </c>
      <c r="G154" s="69" t="n">
        <v>3.76</v>
      </c>
      <c r="H154" s="65" t="n">
        <v>25</v>
      </c>
      <c r="I154" s="65" t="n">
        <v>28</v>
      </c>
      <c r="J154" s="65" t="s">
        <v>28</v>
      </c>
    </row>
    <row r="155" s="91" customFormat="true" ht="20.25" hidden="false" customHeight="true" outlineLevel="0" collapsed="false">
      <c r="A155" s="65" t="n">
        <f aca="false">A154+1</f>
        <v>149</v>
      </c>
      <c r="B155" s="66" t="s">
        <v>1923</v>
      </c>
      <c r="C155" s="67" t="s">
        <v>610</v>
      </c>
      <c r="D155" s="68" t="s">
        <v>1685</v>
      </c>
      <c r="E155" s="66" t="s">
        <v>1644</v>
      </c>
      <c r="F155" s="69" t="n">
        <v>8.54</v>
      </c>
      <c r="G155" s="69" t="n">
        <v>3.54</v>
      </c>
      <c r="H155" s="65" t="n">
        <v>25</v>
      </c>
      <c r="I155" s="65" t="n">
        <v>28</v>
      </c>
      <c r="J155" s="65" t="s">
        <v>28</v>
      </c>
    </row>
    <row r="156" s="91" customFormat="true" ht="20.25" hidden="false" customHeight="true" outlineLevel="0" collapsed="false">
      <c r="A156" s="65" t="n">
        <f aca="false">A155+1</f>
        <v>150</v>
      </c>
      <c r="B156" s="66" t="s">
        <v>1924</v>
      </c>
      <c r="C156" s="67" t="s">
        <v>1925</v>
      </c>
      <c r="D156" s="68" t="s">
        <v>1926</v>
      </c>
      <c r="E156" s="66" t="s">
        <v>1611</v>
      </c>
      <c r="F156" s="69" t="n">
        <v>8.54</v>
      </c>
      <c r="G156" s="69" t="n">
        <v>3.81</v>
      </c>
      <c r="H156" s="65" t="n">
        <v>24</v>
      </c>
      <c r="I156" s="65" t="n">
        <v>27</v>
      </c>
      <c r="J156" s="65" t="s">
        <v>28</v>
      </c>
    </row>
    <row r="157" s="91" customFormat="true" ht="20.25" hidden="false" customHeight="true" outlineLevel="0" collapsed="false">
      <c r="A157" s="65" t="n">
        <f aca="false">A156+1</f>
        <v>151</v>
      </c>
      <c r="B157" s="66" t="s">
        <v>1927</v>
      </c>
      <c r="C157" s="67" t="s">
        <v>380</v>
      </c>
      <c r="D157" s="68" t="s">
        <v>1928</v>
      </c>
      <c r="E157" s="66" t="s">
        <v>1696</v>
      </c>
      <c r="F157" s="69" t="n">
        <v>8.54</v>
      </c>
      <c r="G157" s="69" t="n">
        <v>3.8</v>
      </c>
      <c r="H157" s="65" t="n">
        <v>25</v>
      </c>
      <c r="I157" s="65" t="n">
        <v>28</v>
      </c>
      <c r="J157" s="65" t="s">
        <v>28</v>
      </c>
    </row>
    <row r="158" s="91" customFormat="true" ht="20.25" hidden="false" customHeight="true" outlineLevel="0" collapsed="false">
      <c r="A158" s="65" t="n">
        <f aca="false">A157+1</f>
        <v>152</v>
      </c>
      <c r="B158" s="66" t="s">
        <v>1929</v>
      </c>
      <c r="C158" s="67" t="s">
        <v>1930</v>
      </c>
      <c r="D158" s="68" t="s">
        <v>1643</v>
      </c>
      <c r="E158" s="66" t="s">
        <v>1674</v>
      </c>
      <c r="F158" s="69" t="n">
        <v>8.54</v>
      </c>
      <c r="G158" s="69" t="n">
        <v>3.78</v>
      </c>
      <c r="H158" s="65" t="n">
        <v>25</v>
      </c>
      <c r="I158" s="65" t="n">
        <v>28</v>
      </c>
      <c r="J158" s="65" t="s">
        <v>28</v>
      </c>
    </row>
    <row r="159" s="91" customFormat="true" ht="20.25" hidden="false" customHeight="true" outlineLevel="0" collapsed="false">
      <c r="A159" s="65" t="n">
        <f aca="false">A158+1</f>
        <v>153</v>
      </c>
      <c r="B159" s="66" t="s">
        <v>1931</v>
      </c>
      <c r="C159" s="67" t="s">
        <v>1932</v>
      </c>
      <c r="D159" s="68" t="s">
        <v>1933</v>
      </c>
      <c r="E159" s="66" t="s">
        <v>1632</v>
      </c>
      <c r="F159" s="69" t="n">
        <v>8.54</v>
      </c>
      <c r="G159" s="69" t="n">
        <v>3.62</v>
      </c>
      <c r="H159" s="65" t="n">
        <v>26</v>
      </c>
      <c r="I159" s="65" t="n">
        <v>29</v>
      </c>
      <c r="J159" s="65" t="s">
        <v>19</v>
      </c>
    </row>
    <row r="160" s="91" customFormat="true" ht="20.25" hidden="false" customHeight="true" outlineLevel="0" collapsed="false">
      <c r="A160" s="65" t="n">
        <f aca="false">A159+1</f>
        <v>154</v>
      </c>
      <c r="B160" s="66" t="s">
        <v>1934</v>
      </c>
      <c r="C160" s="67" t="s">
        <v>139</v>
      </c>
      <c r="D160" s="68" t="s">
        <v>1914</v>
      </c>
      <c r="E160" s="66" t="s">
        <v>1637</v>
      </c>
      <c r="F160" s="69" t="n">
        <v>8.53</v>
      </c>
      <c r="G160" s="69" t="n">
        <v>3.64</v>
      </c>
      <c r="H160" s="65" t="n">
        <v>29</v>
      </c>
      <c r="I160" s="65" t="n">
        <v>32</v>
      </c>
      <c r="J160" s="65" t="s">
        <v>19</v>
      </c>
    </row>
    <row r="161" s="91" customFormat="true" ht="20.25" hidden="false" customHeight="true" outlineLevel="0" collapsed="false">
      <c r="A161" s="65" t="n">
        <f aca="false">A160+1</f>
        <v>155</v>
      </c>
      <c r="B161" s="66" t="s">
        <v>1935</v>
      </c>
      <c r="C161" s="67" t="s">
        <v>1936</v>
      </c>
      <c r="D161" s="68" t="s">
        <v>1624</v>
      </c>
      <c r="E161" s="66" t="s">
        <v>1658</v>
      </c>
      <c r="F161" s="69" t="n">
        <v>8.53</v>
      </c>
      <c r="G161" s="69" t="n">
        <v>3.68</v>
      </c>
      <c r="H161" s="65" t="n">
        <v>25</v>
      </c>
      <c r="I161" s="65" t="n">
        <v>28</v>
      </c>
      <c r="J161" s="65" t="s">
        <v>28</v>
      </c>
    </row>
    <row r="162" s="91" customFormat="true" ht="20.25" hidden="false" customHeight="true" outlineLevel="0" collapsed="false">
      <c r="A162" s="65" t="n">
        <f aca="false">A161+1</f>
        <v>156</v>
      </c>
      <c r="B162" s="66" t="s">
        <v>1937</v>
      </c>
      <c r="C162" s="67" t="s">
        <v>1938</v>
      </c>
      <c r="D162" s="68" t="s">
        <v>1787</v>
      </c>
      <c r="E162" s="66" t="s">
        <v>1792</v>
      </c>
      <c r="F162" s="69" t="n">
        <v>8.53</v>
      </c>
      <c r="G162" s="69" t="n">
        <v>3.64</v>
      </c>
      <c r="H162" s="65" t="n">
        <v>26</v>
      </c>
      <c r="I162" s="65" t="n">
        <v>29</v>
      </c>
      <c r="J162" s="65" t="s">
        <v>28</v>
      </c>
    </row>
    <row r="163" s="91" customFormat="true" ht="20.25" hidden="false" customHeight="true" outlineLevel="0" collapsed="false">
      <c r="A163" s="65" t="n">
        <f aca="false">A162+1</f>
        <v>157</v>
      </c>
      <c r="B163" s="66" t="s">
        <v>1939</v>
      </c>
      <c r="C163" s="67" t="s">
        <v>191</v>
      </c>
      <c r="D163" s="68" t="s">
        <v>1654</v>
      </c>
      <c r="E163" s="66" t="s">
        <v>1696</v>
      </c>
      <c r="F163" s="69" t="n">
        <v>8.53</v>
      </c>
      <c r="G163" s="69" t="n">
        <v>3.7</v>
      </c>
      <c r="H163" s="65" t="n">
        <v>25</v>
      </c>
      <c r="I163" s="65" t="n">
        <v>28</v>
      </c>
      <c r="J163" s="65" t="s">
        <v>28</v>
      </c>
    </row>
    <row r="164" s="91" customFormat="true" ht="20.25" hidden="false" customHeight="true" outlineLevel="0" collapsed="false">
      <c r="A164" s="65" t="n">
        <f aca="false">A163+1</f>
        <v>158</v>
      </c>
      <c r="B164" s="66" t="s">
        <v>1940</v>
      </c>
      <c r="C164" s="67" t="s">
        <v>1011</v>
      </c>
      <c r="D164" s="68" t="s">
        <v>1941</v>
      </c>
      <c r="E164" s="66" t="s">
        <v>1611</v>
      </c>
      <c r="F164" s="69" t="n">
        <v>8.53</v>
      </c>
      <c r="G164" s="69" t="n">
        <v>3.65</v>
      </c>
      <c r="H164" s="65" t="n">
        <v>24</v>
      </c>
      <c r="I164" s="65" t="n">
        <v>27</v>
      </c>
      <c r="J164" s="65" t="s">
        <v>19</v>
      </c>
    </row>
    <row r="165" s="91" customFormat="true" ht="20.25" hidden="false" customHeight="true" outlineLevel="0" collapsed="false">
      <c r="A165" s="65" t="n">
        <f aca="false">A164+1</f>
        <v>159</v>
      </c>
      <c r="B165" s="66" t="s">
        <v>1942</v>
      </c>
      <c r="C165" s="67" t="s">
        <v>1943</v>
      </c>
      <c r="D165" s="68" t="s">
        <v>1643</v>
      </c>
      <c r="E165" s="66" t="s">
        <v>1599</v>
      </c>
      <c r="F165" s="69" t="n">
        <v>8.52</v>
      </c>
      <c r="G165" s="69" t="n">
        <v>3.7</v>
      </c>
      <c r="H165" s="65" t="n">
        <v>25</v>
      </c>
      <c r="I165" s="65" t="n">
        <v>28</v>
      </c>
      <c r="J165" s="65" t="s">
        <v>19</v>
      </c>
    </row>
    <row r="166" s="91" customFormat="true" ht="20.25" hidden="false" customHeight="true" outlineLevel="0" collapsed="false">
      <c r="A166" s="65" t="n">
        <f aca="false">A165+1</f>
        <v>160</v>
      </c>
      <c r="B166" s="66" t="s">
        <v>1944</v>
      </c>
      <c r="C166" s="67" t="s">
        <v>77</v>
      </c>
      <c r="D166" s="68" t="s">
        <v>1945</v>
      </c>
      <c r="E166" s="66" t="s">
        <v>1674</v>
      </c>
      <c r="F166" s="69" t="n">
        <v>8.52</v>
      </c>
      <c r="G166" s="69" t="n">
        <v>3.7</v>
      </c>
      <c r="H166" s="65" t="n">
        <v>25</v>
      </c>
      <c r="I166" s="65" t="n">
        <v>28</v>
      </c>
      <c r="J166" s="65" t="s">
        <v>28</v>
      </c>
    </row>
    <row r="167" s="91" customFormat="true" ht="20.25" hidden="false" customHeight="true" outlineLevel="0" collapsed="false">
      <c r="A167" s="65" t="n">
        <f aca="false">A166+1</f>
        <v>161</v>
      </c>
      <c r="B167" s="66" t="s">
        <v>1946</v>
      </c>
      <c r="C167" s="67" t="s">
        <v>728</v>
      </c>
      <c r="D167" s="68" t="s">
        <v>1828</v>
      </c>
      <c r="E167" s="66" t="s">
        <v>1843</v>
      </c>
      <c r="F167" s="69" t="n">
        <v>8.52</v>
      </c>
      <c r="G167" s="69" t="n">
        <v>3.69</v>
      </c>
      <c r="H167" s="65" t="n">
        <v>26</v>
      </c>
      <c r="I167" s="65" t="n">
        <v>29</v>
      </c>
      <c r="J167" s="65" t="s">
        <v>28</v>
      </c>
    </row>
    <row r="168" s="91" customFormat="true" ht="20.25" hidden="false" customHeight="true" outlineLevel="0" collapsed="false">
      <c r="A168" s="65" t="n">
        <f aca="false">A167+1</f>
        <v>162</v>
      </c>
      <c r="B168" s="66" t="s">
        <v>1947</v>
      </c>
      <c r="C168" s="67" t="s">
        <v>196</v>
      </c>
      <c r="D168" s="68" t="s">
        <v>1713</v>
      </c>
      <c r="E168" s="66" t="s">
        <v>1948</v>
      </c>
      <c r="F168" s="69" t="n">
        <v>8.52</v>
      </c>
      <c r="G168" s="69" t="n">
        <v>3.67</v>
      </c>
      <c r="H168" s="65" t="n">
        <v>24</v>
      </c>
      <c r="I168" s="65" t="n">
        <v>27</v>
      </c>
      <c r="J168" s="65" t="s">
        <v>28</v>
      </c>
    </row>
    <row r="169" s="91" customFormat="true" ht="20.25" hidden="false" customHeight="true" outlineLevel="0" collapsed="false">
      <c r="A169" s="65" t="n">
        <f aca="false">A168+1</f>
        <v>163</v>
      </c>
      <c r="B169" s="66" t="s">
        <v>1949</v>
      </c>
      <c r="C169" s="67" t="s">
        <v>1950</v>
      </c>
      <c r="D169" s="68" t="s">
        <v>1660</v>
      </c>
      <c r="E169" s="66" t="s">
        <v>1951</v>
      </c>
      <c r="F169" s="69" t="n">
        <v>8.52</v>
      </c>
      <c r="G169" s="69" t="n">
        <v>3.6</v>
      </c>
      <c r="H169" s="65" t="n">
        <v>24</v>
      </c>
      <c r="I169" s="65" t="n">
        <v>27</v>
      </c>
      <c r="J169" s="65" t="s">
        <v>28</v>
      </c>
    </row>
    <row r="170" s="91" customFormat="true" ht="20.25" hidden="false" customHeight="true" outlineLevel="0" collapsed="false">
      <c r="A170" s="65" t="n">
        <f aca="false">A169+1</f>
        <v>164</v>
      </c>
      <c r="B170" s="66" t="s">
        <v>1952</v>
      </c>
      <c r="C170" s="67" t="s">
        <v>374</v>
      </c>
      <c r="D170" s="68" t="s">
        <v>1953</v>
      </c>
      <c r="E170" s="66" t="s">
        <v>1816</v>
      </c>
      <c r="F170" s="69" t="n">
        <v>8.52</v>
      </c>
      <c r="G170" s="69" t="n">
        <v>3.6</v>
      </c>
      <c r="H170" s="65" t="n">
        <v>25</v>
      </c>
      <c r="I170" s="65" t="n">
        <v>28</v>
      </c>
      <c r="J170" s="65" t="s">
        <v>28</v>
      </c>
    </row>
    <row r="171" s="91" customFormat="true" ht="20.25" hidden="false" customHeight="true" outlineLevel="0" collapsed="false">
      <c r="A171" s="65" t="n">
        <f aca="false">A170+1</f>
        <v>165</v>
      </c>
      <c r="B171" s="66" t="s">
        <v>1954</v>
      </c>
      <c r="C171" s="67" t="s">
        <v>1955</v>
      </c>
      <c r="D171" s="68" t="s">
        <v>1956</v>
      </c>
      <c r="E171" s="66" t="s">
        <v>1632</v>
      </c>
      <c r="F171" s="69" t="n">
        <v>8.52</v>
      </c>
      <c r="G171" s="69" t="n">
        <v>3.73</v>
      </c>
      <c r="H171" s="65" t="n">
        <v>26</v>
      </c>
      <c r="I171" s="65" t="n">
        <v>29</v>
      </c>
      <c r="J171" s="65" t="s">
        <v>28</v>
      </c>
    </row>
    <row r="172" s="91" customFormat="true" ht="20.25" hidden="false" customHeight="true" outlineLevel="0" collapsed="false">
      <c r="A172" s="65" t="n">
        <f aca="false">A171+1</f>
        <v>166</v>
      </c>
      <c r="B172" s="66" t="s">
        <v>1957</v>
      </c>
      <c r="C172" s="67" t="s">
        <v>1958</v>
      </c>
      <c r="D172" s="68" t="s">
        <v>1631</v>
      </c>
      <c r="E172" s="66" t="s">
        <v>1625</v>
      </c>
      <c r="F172" s="69" t="n">
        <v>8.52</v>
      </c>
      <c r="G172" s="69" t="n">
        <v>3.73</v>
      </c>
      <c r="H172" s="65" t="n">
        <v>24</v>
      </c>
      <c r="I172" s="65" t="n">
        <v>27</v>
      </c>
      <c r="J172" s="65" t="s">
        <v>28</v>
      </c>
    </row>
    <row r="173" s="91" customFormat="true" ht="20.25" hidden="false" customHeight="true" outlineLevel="0" collapsed="false">
      <c r="A173" s="65" t="n">
        <f aca="false">A172+1</f>
        <v>167</v>
      </c>
      <c r="B173" s="66" t="s">
        <v>1959</v>
      </c>
      <c r="C173" s="67" t="s">
        <v>1409</v>
      </c>
      <c r="D173" s="68" t="s">
        <v>1718</v>
      </c>
      <c r="E173" s="66" t="s">
        <v>1611</v>
      </c>
      <c r="F173" s="69" t="n">
        <v>8.52</v>
      </c>
      <c r="G173" s="69" t="n">
        <v>3.63</v>
      </c>
      <c r="H173" s="65" t="n">
        <v>24</v>
      </c>
      <c r="I173" s="65" t="n">
        <v>27</v>
      </c>
      <c r="J173" s="65" t="s">
        <v>434</v>
      </c>
    </row>
    <row r="174" s="91" customFormat="true" ht="20.25" hidden="false" customHeight="true" outlineLevel="0" collapsed="false">
      <c r="A174" s="65" t="n">
        <f aca="false">A173+1</f>
        <v>168</v>
      </c>
      <c r="B174" s="66" t="s">
        <v>1960</v>
      </c>
      <c r="C174" s="67" t="s">
        <v>1961</v>
      </c>
      <c r="D174" s="68" t="s">
        <v>1631</v>
      </c>
      <c r="E174" s="66" t="s">
        <v>1602</v>
      </c>
      <c r="F174" s="69" t="n">
        <v>8.52</v>
      </c>
      <c r="G174" s="69" t="n">
        <v>3.68</v>
      </c>
      <c r="H174" s="65" t="n">
        <v>25</v>
      </c>
      <c r="I174" s="65" t="n">
        <v>28</v>
      </c>
      <c r="J174" s="65" t="s">
        <v>19</v>
      </c>
    </row>
    <row r="175" s="91" customFormat="true" ht="20.25" hidden="false" customHeight="true" outlineLevel="0" collapsed="false">
      <c r="A175" s="65" t="n">
        <f aca="false">A174+1</f>
        <v>169</v>
      </c>
      <c r="B175" s="66" t="s">
        <v>1962</v>
      </c>
      <c r="C175" s="67" t="s">
        <v>575</v>
      </c>
      <c r="D175" s="68" t="s">
        <v>1713</v>
      </c>
      <c r="E175" s="66" t="s">
        <v>1599</v>
      </c>
      <c r="F175" s="69" t="n">
        <v>8.52</v>
      </c>
      <c r="G175" s="69" t="n">
        <v>3.86</v>
      </c>
      <c r="H175" s="65" t="n">
        <v>25</v>
      </c>
      <c r="I175" s="65" t="n">
        <v>28</v>
      </c>
      <c r="J175" s="65" t="s">
        <v>28</v>
      </c>
    </row>
    <row r="176" s="91" customFormat="true" ht="20.25" hidden="false" customHeight="true" outlineLevel="0" collapsed="false">
      <c r="A176" s="65" t="n">
        <f aca="false">A175+1</f>
        <v>170</v>
      </c>
      <c r="B176" s="66" t="s">
        <v>1963</v>
      </c>
      <c r="C176" s="67" t="s">
        <v>213</v>
      </c>
      <c r="D176" s="68" t="s">
        <v>1608</v>
      </c>
      <c r="E176" s="66" t="s">
        <v>1696</v>
      </c>
      <c r="F176" s="69" t="n">
        <v>8.52</v>
      </c>
      <c r="G176" s="69" t="n">
        <v>3.76</v>
      </c>
      <c r="H176" s="65" t="n">
        <v>25</v>
      </c>
      <c r="I176" s="65" t="n">
        <v>28</v>
      </c>
      <c r="J176" s="65" t="s">
        <v>28</v>
      </c>
    </row>
    <row r="177" s="91" customFormat="true" ht="20.25" hidden="false" customHeight="true" outlineLevel="0" collapsed="false">
      <c r="A177" s="65" t="n">
        <f aca="false">A176+1</f>
        <v>171</v>
      </c>
      <c r="B177" s="66" t="s">
        <v>1964</v>
      </c>
      <c r="C177" s="67" t="s">
        <v>1965</v>
      </c>
      <c r="D177" s="68" t="s">
        <v>1791</v>
      </c>
      <c r="E177" s="66" t="s">
        <v>1892</v>
      </c>
      <c r="F177" s="69" t="n">
        <v>8.52</v>
      </c>
      <c r="G177" s="69" t="n">
        <v>3.68</v>
      </c>
      <c r="H177" s="65" t="n">
        <v>25</v>
      </c>
      <c r="I177" s="65" t="n">
        <v>28</v>
      </c>
      <c r="J177" s="65" t="s">
        <v>28</v>
      </c>
    </row>
    <row r="178" s="91" customFormat="true" ht="20.25" hidden="false" customHeight="true" outlineLevel="0" collapsed="false">
      <c r="A178" s="65" t="n">
        <f aca="false">A177+1</f>
        <v>172</v>
      </c>
      <c r="B178" s="66" t="s">
        <v>1966</v>
      </c>
      <c r="C178" s="67" t="s">
        <v>1487</v>
      </c>
      <c r="D178" s="68" t="s">
        <v>1774</v>
      </c>
      <c r="E178" s="66" t="s">
        <v>1792</v>
      </c>
      <c r="F178" s="69" t="n">
        <v>8.52</v>
      </c>
      <c r="G178" s="69" t="n">
        <v>3.62</v>
      </c>
      <c r="H178" s="65" t="n">
        <v>26</v>
      </c>
      <c r="I178" s="65" t="n">
        <v>29</v>
      </c>
      <c r="J178" s="65" t="s">
        <v>28</v>
      </c>
    </row>
    <row r="179" s="91" customFormat="true" ht="20.25" hidden="false" customHeight="true" outlineLevel="0" collapsed="false">
      <c r="A179" s="65" t="n">
        <f aca="false">A178+1</f>
        <v>173</v>
      </c>
      <c r="B179" s="66" t="s">
        <v>1967</v>
      </c>
      <c r="C179" s="67" t="s">
        <v>160</v>
      </c>
      <c r="D179" s="68" t="s">
        <v>1624</v>
      </c>
      <c r="E179" s="66" t="s">
        <v>1752</v>
      </c>
      <c r="F179" s="69" t="n">
        <v>8.52</v>
      </c>
      <c r="G179" s="69" t="n">
        <v>3.65</v>
      </c>
      <c r="H179" s="65" t="n">
        <v>27</v>
      </c>
      <c r="I179" s="65" t="n">
        <v>27</v>
      </c>
      <c r="J179" s="65" t="s">
        <v>19</v>
      </c>
    </row>
    <row r="180" s="91" customFormat="true" ht="20.25" hidden="false" customHeight="true" outlineLevel="0" collapsed="false">
      <c r="A180" s="65" t="n">
        <f aca="false">A179+1</f>
        <v>174</v>
      </c>
      <c r="B180" s="66" t="s">
        <v>1968</v>
      </c>
      <c r="C180" s="67" t="s">
        <v>1895</v>
      </c>
      <c r="D180" s="68" t="s">
        <v>1969</v>
      </c>
      <c r="E180" s="66" t="s">
        <v>1822</v>
      </c>
      <c r="F180" s="69" t="n">
        <v>8.51</v>
      </c>
      <c r="G180" s="69" t="n">
        <v>3.56</v>
      </c>
      <c r="H180" s="65" t="n">
        <v>25</v>
      </c>
      <c r="I180" s="65" t="n">
        <v>28</v>
      </c>
      <c r="J180" s="65" t="s">
        <v>28</v>
      </c>
    </row>
    <row r="181" s="91" customFormat="true" ht="20.25" hidden="false" customHeight="true" outlineLevel="0" collapsed="false">
      <c r="A181" s="65" t="n">
        <f aca="false">A180+1</f>
        <v>175</v>
      </c>
      <c r="B181" s="66" t="s">
        <v>1970</v>
      </c>
      <c r="C181" s="67" t="s">
        <v>213</v>
      </c>
      <c r="D181" s="68" t="s">
        <v>1643</v>
      </c>
      <c r="E181" s="66" t="s">
        <v>1674</v>
      </c>
      <c r="F181" s="69" t="n">
        <v>8.51</v>
      </c>
      <c r="G181" s="69" t="n">
        <v>3.82</v>
      </c>
      <c r="H181" s="65" t="n">
        <v>25</v>
      </c>
      <c r="I181" s="65" t="n">
        <v>28</v>
      </c>
      <c r="J181" s="65" t="s">
        <v>19</v>
      </c>
    </row>
    <row r="182" s="91" customFormat="true" ht="20.25" hidden="false" customHeight="true" outlineLevel="0" collapsed="false">
      <c r="A182" s="65" t="n">
        <f aca="false">A181+1</f>
        <v>176</v>
      </c>
      <c r="B182" s="66" t="s">
        <v>1971</v>
      </c>
      <c r="C182" s="67" t="s">
        <v>191</v>
      </c>
      <c r="D182" s="68" t="s">
        <v>1654</v>
      </c>
      <c r="E182" s="66" t="s">
        <v>1609</v>
      </c>
      <c r="F182" s="69" t="n">
        <v>8.51</v>
      </c>
      <c r="G182" s="69" t="n">
        <v>3.73</v>
      </c>
      <c r="H182" s="65" t="n">
        <v>22</v>
      </c>
      <c r="I182" s="65" t="n">
        <v>25</v>
      </c>
      <c r="J182" s="65" t="s">
        <v>19</v>
      </c>
    </row>
    <row r="183" s="91" customFormat="true" ht="20.25" hidden="false" customHeight="true" outlineLevel="0" collapsed="false">
      <c r="A183" s="65" t="n">
        <f aca="false">A182+1</f>
        <v>177</v>
      </c>
      <c r="B183" s="66" t="s">
        <v>1972</v>
      </c>
      <c r="C183" s="67" t="s">
        <v>347</v>
      </c>
      <c r="D183" s="68" t="s">
        <v>1973</v>
      </c>
      <c r="E183" s="66" t="s">
        <v>1722</v>
      </c>
      <c r="F183" s="69" t="n">
        <v>8.51</v>
      </c>
      <c r="G183" s="69" t="n">
        <v>3.69</v>
      </c>
      <c r="H183" s="65" t="n">
        <v>24</v>
      </c>
      <c r="I183" s="65" t="n">
        <v>27</v>
      </c>
      <c r="J183" s="65" t="s">
        <v>28</v>
      </c>
    </row>
    <row r="184" s="91" customFormat="true" ht="20.25" hidden="false" customHeight="true" outlineLevel="0" collapsed="false">
      <c r="A184" s="65" t="n">
        <f aca="false">A183+1</f>
        <v>178</v>
      </c>
      <c r="B184" s="66" t="s">
        <v>1974</v>
      </c>
      <c r="C184" s="67" t="s">
        <v>859</v>
      </c>
      <c r="D184" s="68" t="s">
        <v>1787</v>
      </c>
      <c r="E184" s="66" t="s">
        <v>1800</v>
      </c>
      <c r="F184" s="69" t="n">
        <v>8.5</v>
      </c>
      <c r="G184" s="69" t="n">
        <v>3.73</v>
      </c>
      <c r="H184" s="65" t="n">
        <v>24</v>
      </c>
      <c r="I184" s="65" t="n">
        <v>27</v>
      </c>
      <c r="J184" s="65" t="s">
        <v>28</v>
      </c>
    </row>
    <row r="185" s="91" customFormat="true" ht="20.25" hidden="false" customHeight="true" outlineLevel="0" collapsed="false">
      <c r="A185" s="65" t="n">
        <f aca="false">A184+1</f>
        <v>179</v>
      </c>
      <c r="B185" s="66" t="s">
        <v>1975</v>
      </c>
      <c r="C185" s="67" t="s">
        <v>1252</v>
      </c>
      <c r="D185" s="68" t="s">
        <v>1622</v>
      </c>
      <c r="E185" s="66" t="s">
        <v>1902</v>
      </c>
      <c r="F185" s="69" t="n">
        <v>8.5</v>
      </c>
      <c r="G185" s="69" t="n">
        <v>3.64</v>
      </c>
      <c r="H185" s="65" t="n">
        <v>25</v>
      </c>
      <c r="I185" s="65" t="n">
        <v>28</v>
      </c>
      <c r="J185" s="65" t="s">
        <v>28</v>
      </c>
    </row>
    <row r="186" s="91" customFormat="true" ht="20.25" hidden="false" customHeight="true" outlineLevel="0" collapsed="false">
      <c r="A186" s="65" t="n">
        <f aca="false">A185+1</f>
        <v>180</v>
      </c>
      <c r="B186" s="66" t="s">
        <v>1976</v>
      </c>
      <c r="C186" s="67" t="s">
        <v>674</v>
      </c>
      <c r="D186" s="68" t="s">
        <v>1685</v>
      </c>
      <c r="E186" s="66" t="s">
        <v>1808</v>
      </c>
      <c r="F186" s="69" t="n">
        <v>8.5</v>
      </c>
      <c r="G186" s="69" t="n">
        <v>3.74</v>
      </c>
      <c r="H186" s="65" t="n">
        <v>25</v>
      </c>
      <c r="I186" s="65" t="n">
        <v>28</v>
      </c>
      <c r="J186" s="65" t="s">
        <v>28</v>
      </c>
    </row>
    <row r="187" s="91" customFormat="true" ht="20.25" hidden="false" customHeight="true" outlineLevel="0" collapsed="false">
      <c r="A187" s="65" t="n">
        <f aca="false">A186+1</f>
        <v>181</v>
      </c>
      <c r="B187" s="66" t="s">
        <v>1977</v>
      </c>
      <c r="C187" s="67" t="s">
        <v>84</v>
      </c>
      <c r="D187" s="68" t="s">
        <v>1654</v>
      </c>
      <c r="E187" s="66" t="s">
        <v>1694</v>
      </c>
      <c r="F187" s="69" t="n">
        <v>8.5</v>
      </c>
      <c r="G187" s="69" t="n">
        <v>3.7</v>
      </c>
      <c r="H187" s="65" t="n">
        <v>25</v>
      </c>
      <c r="I187" s="65" t="n">
        <v>28</v>
      </c>
      <c r="J187" s="65" t="s">
        <v>28</v>
      </c>
    </row>
    <row r="188" s="91" customFormat="true" ht="20.25" hidden="false" customHeight="true" outlineLevel="0" collapsed="false">
      <c r="A188" s="65" t="n">
        <f aca="false">A187+1</f>
        <v>182</v>
      </c>
      <c r="B188" s="66" t="s">
        <v>1978</v>
      </c>
      <c r="C188" s="67" t="s">
        <v>1254</v>
      </c>
      <c r="D188" s="68" t="s">
        <v>1796</v>
      </c>
      <c r="E188" s="66" t="s">
        <v>1609</v>
      </c>
      <c r="F188" s="69" t="n">
        <v>8.5</v>
      </c>
      <c r="G188" s="69" t="n">
        <v>3.58</v>
      </c>
      <c r="H188" s="65" t="n">
        <v>25</v>
      </c>
      <c r="I188" s="65" t="n">
        <v>28</v>
      </c>
      <c r="J188" s="65" t="s">
        <v>28</v>
      </c>
    </row>
    <row r="189" s="91" customFormat="true" ht="20.25" hidden="false" customHeight="true" outlineLevel="0" collapsed="false">
      <c r="A189" s="65" t="n">
        <f aca="false">A188+1</f>
        <v>183</v>
      </c>
      <c r="B189" s="66" t="s">
        <v>1979</v>
      </c>
      <c r="C189" s="67" t="s">
        <v>1980</v>
      </c>
      <c r="D189" s="68" t="s">
        <v>1643</v>
      </c>
      <c r="E189" s="66" t="s">
        <v>1696</v>
      </c>
      <c r="F189" s="69" t="n">
        <v>8.5</v>
      </c>
      <c r="G189" s="69" t="n">
        <v>3.78</v>
      </c>
      <c r="H189" s="65" t="n">
        <v>25</v>
      </c>
      <c r="I189" s="65" t="n">
        <v>28</v>
      </c>
      <c r="J189" s="65" t="s">
        <v>28</v>
      </c>
    </row>
    <row r="190" s="91" customFormat="true" ht="20.25" hidden="false" customHeight="true" outlineLevel="0" collapsed="false">
      <c r="A190" s="65" t="n">
        <f aca="false">A189+1</f>
        <v>184</v>
      </c>
      <c r="B190" s="66" t="s">
        <v>1981</v>
      </c>
      <c r="C190" s="67" t="s">
        <v>1982</v>
      </c>
      <c r="D190" s="68" t="s">
        <v>1716</v>
      </c>
      <c r="E190" s="66" t="s">
        <v>1694</v>
      </c>
      <c r="F190" s="69" t="n">
        <v>8.5</v>
      </c>
      <c r="G190" s="69" t="n">
        <v>3.74</v>
      </c>
      <c r="H190" s="65" t="n">
        <v>25</v>
      </c>
      <c r="I190" s="65" t="n">
        <v>28</v>
      </c>
      <c r="J190" s="65" t="s">
        <v>28</v>
      </c>
    </row>
    <row r="191" s="91" customFormat="true" ht="20.25" hidden="false" customHeight="true" outlineLevel="0" collapsed="false">
      <c r="A191" s="65" t="n">
        <f aca="false">A190+1</f>
        <v>185</v>
      </c>
      <c r="B191" s="66" t="s">
        <v>1983</v>
      </c>
      <c r="C191" s="67" t="s">
        <v>610</v>
      </c>
      <c r="D191" s="68" t="s">
        <v>1716</v>
      </c>
      <c r="E191" s="66" t="s">
        <v>1674</v>
      </c>
      <c r="F191" s="69" t="n">
        <v>8.5</v>
      </c>
      <c r="G191" s="69" t="n">
        <v>3.7</v>
      </c>
      <c r="H191" s="65" t="n">
        <v>25</v>
      </c>
      <c r="I191" s="65" t="n">
        <v>28</v>
      </c>
      <c r="J191" s="65" t="s">
        <v>28</v>
      </c>
    </row>
    <row r="192" s="91" customFormat="true" ht="20.25" hidden="false" customHeight="true" outlineLevel="0" collapsed="false">
      <c r="A192" s="65" t="n">
        <f aca="false">A191+1</f>
        <v>186</v>
      </c>
      <c r="B192" s="66" t="s">
        <v>1984</v>
      </c>
      <c r="C192" s="67" t="s">
        <v>84</v>
      </c>
      <c r="D192" s="68" t="s">
        <v>1985</v>
      </c>
      <c r="E192" s="66" t="s">
        <v>1808</v>
      </c>
      <c r="F192" s="69" t="n">
        <v>8.5</v>
      </c>
      <c r="G192" s="69" t="n">
        <v>3.66</v>
      </c>
      <c r="H192" s="65" t="n">
        <v>25</v>
      </c>
      <c r="I192" s="65" t="n">
        <v>28</v>
      </c>
      <c r="J192" s="65" t="s">
        <v>28</v>
      </c>
    </row>
    <row r="193" s="91" customFormat="true" ht="20.25" hidden="false" customHeight="true" outlineLevel="0" collapsed="false">
      <c r="A193" s="65" t="n">
        <f aca="false">A192+1</f>
        <v>187</v>
      </c>
      <c r="B193" s="66" t="s">
        <v>1986</v>
      </c>
      <c r="C193" s="67" t="s">
        <v>1987</v>
      </c>
      <c r="D193" s="68" t="s">
        <v>1791</v>
      </c>
      <c r="E193" s="66" t="s">
        <v>1888</v>
      </c>
      <c r="F193" s="69" t="n">
        <v>8.5</v>
      </c>
      <c r="G193" s="69" t="n">
        <v>3.62</v>
      </c>
      <c r="H193" s="65" t="n">
        <v>26</v>
      </c>
      <c r="I193" s="65" t="n">
        <v>29</v>
      </c>
      <c r="J193" s="65" t="s">
        <v>28</v>
      </c>
    </row>
    <row r="194" s="91" customFormat="true" ht="20.25" hidden="false" customHeight="true" outlineLevel="0" collapsed="false">
      <c r="A194" s="65" t="n">
        <f aca="false">A193+1</f>
        <v>188</v>
      </c>
      <c r="B194" s="66" t="s">
        <v>1988</v>
      </c>
      <c r="C194" s="67" t="s">
        <v>1058</v>
      </c>
      <c r="D194" s="68" t="s">
        <v>1649</v>
      </c>
      <c r="E194" s="66" t="s">
        <v>1682</v>
      </c>
      <c r="F194" s="69" t="n">
        <v>8.5</v>
      </c>
      <c r="G194" s="69" t="n">
        <v>3.74</v>
      </c>
      <c r="H194" s="65" t="n">
        <v>27</v>
      </c>
      <c r="I194" s="65" t="n">
        <v>30</v>
      </c>
      <c r="J194" s="65" t="s">
        <v>28</v>
      </c>
    </row>
    <row r="195" s="91" customFormat="true" ht="20.25" hidden="false" customHeight="true" outlineLevel="0" collapsed="false">
      <c r="A195" s="65" t="n">
        <f aca="false">A194+1</f>
        <v>189</v>
      </c>
      <c r="B195" s="66" t="s">
        <v>1989</v>
      </c>
      <c r="C195" s="67" t="s">
        <v>1990</v>
      </c>
      <c r="D195" s="68" t="s">
        <v>1654</v>
      </c>
      <c r="E195" s="66" t="s">
        <v>1729</v>
      </c>
      <c r="F195" s="69" t="n">
        <v>8.5</v>
      </c>
      <c r="G195" s="69" t="n">
        <v>3.69</v>
      </c>
      <c r="H195" s="65" t="n">
        <v>27</v>
      </c>
      <c r="I195" s="65" t="n">
        <v>30</v>
      </c>
      <c r="J195" s="65" t="s">
        <v>28</v>
      </c>
    </row>
    <row r="196" s="91" customFormat="true" ht="20.25" hidden="false" customHeight="true" outlineLevel="0" collapsed="false">
      <c r="A196" s="65" t="n">
        <f aca="false">A195+1</f>
        <v>190</v>
      </c>
      <c r="B196" s="66" t="s">
        <v>1991</v>
      </c>
      <c r="C196" s="67" t="s">
        <v>213</v>
      </c>
      <c r="D196" s="68" t="s">
        <v>1956</v>
      </c>
      <c r="E196" s="66" t="s">
        <v>1696</v>
      </c>
      <c r="F196" s="69" t="n">
        <v>8.5</v>
      </c>
      <c r="G196" s="69" t="n">
        <v>3.8</v>
      </c>
      <c r="H196" s="65" t="n">
        <v>25</v>
      </c>
      <c r="I196" s="65" t="n">
        <v>28</v>
      </c>
      <c r="J196" s="65" t="s">
        <v>28</v>
      </c>
    </row>
    <row r="197" s="91" customFormat="true" ht="20.25" hidden="false" customHeight="true" outlineLevel="0" collapsed="false">
      <c r="A197" s="65" t="n">
        <f aca="false">A196+1</f>
        <v>191</v>
      </c>
      <c r="B197" s="66" t="s">
        <v>1992</v>
      </c>
      <c r="C197" s="67" t="s">
        <v>1993</v>
      </c>
      <c r="D197" s="68" t="s">
        <v>1598</v>
      </c>
      <c r="E197" s="66" t="s">
        <v>1694</v>
      </c>
      <c r="F197" s="69" t="n">
        <v>8.5</v>
      </c>
      <c r="G197" s="69" t="n">
        <v>3.7</v>
      </c>
      <c r="H197" s="65" t="n">
        <v>25</v>
      </c>
      <c r="I197" s="65" t="n">
        <v>28</v>
      </c>
      <c r="J197" s="65" t="s">
        <v>28</v>
      </c>
    </row>
    <row r="198" s="91" customFormat="true" ht="20.25" hidden="false" customHeight="true" outlineLevel="0" collapsed="false">
      <c r="A198" s="65" t="n">
        <f aca="false">A197+1</f>
        <v>192</v>
      </c>
      <c r="B198" s="66" t="s">
        <v>1994</v>
      </c>
      <c r="C198" s="67" t="s">
        <v>1995</v>
      </c>
      <c r="D198" s="68" t="s">
        <v>1791</v>
      </c>
      <c r="E198" s="66" t="s">
        <v>1599</v>
      </c>
      <c r="F198" s="69" t="n">
        <v>8.5</v>
      </c>
      <c r="G198" s="69" t="n">
        <v>3.7</v>
      </c>
      <c r="H198" s="65" t="n">
        <v>25</v>
      </c>
      <c r="I198" s="65" t="n">
        <v>28</v>
      </c>
      <c r="J198" s="65" t="s">
        <v>28</v>
      </c>
    </row>
    <row r="199" s="91" customFormat="true" ht="20.25" hidden="false" customHeight="true" outlineLevel="0" collapsed="false">
      <c r="A199" s="65" t="n">
        <f aca="false">A198+1</f>
        <v>193</v>
      </c>
      <c r="B199" s="66" t="s">
        <v>1996</v>
      </c>
      <c r="C199" s="67" t="s">
        <v>374</v>
      </c>
      <c r="D199" s="68" t="s">
        <v>1985</v>
      </c>
      <c r="E199" s="66" t="s">
        <v>1619</v>
      </c>
      <c r="F199" s="69" t="n">
        <v>8.5</v>
      </c>
      <c r="G199" s="69" t="n">
        <v>3.58</v>
      </c>
      <c r="H199" s="65" t="n">
        <v>24</v>
      </c>
      <c r="I199" s="65" t="n">
        <v>27</v>
      </c>
      <c r="J199" s="65" t="s">
        <v>28</v>
      </c>
    </row>
    <row r="200" s="91" customFormat="true" ht="20.25" hidden="false" customHeight="true" outlineLevel="0" collapsed="false">
      <c r="A200" s="65" t="n">
        <f aca="false">A199+1</f>
        <v>194</v>
      </c>
      <c r="B200" s="66" t="s">
        <v>1997</v>
      </c>
      <c r="C200" s="67" t="s">
        <v>1998</v>
      </c>
      <c r="D200" s="68" t="s">
        <v>1810</v>
      </c>
      <c r="E200" s="66" t="s">
        <v>1677</v>
      </c>
      <c r="F200" s="69" t="n">
        <v>8.49</v>
      </c>
      <c r="G200" s="69" t="n">
        <v>3.73</v>
      </c>
      <c r="H200" s="65" t="n">
        <v>26</v>
      </c>
      <c r="I200" s="65" t="n">
        <v>29</v>
      </c>
      <c r="J200" s="65" t="s">
        <v>28</v>
      </c>
    </row>
    <row r="201" s="91" customFormat="true" ht="20.25" hidden="false" customHeight="true" outlineLevel="0" collapsed="false">
      <c r="A201" s="65" t="n">
        <f aca="false">A200+1</f>
        <v>195</v>
      </c>
      <c r="B201" s="66" t="s">
        <v>1999</v>
      </c>
      <c r="C201" s="67" t="s">
        <v>2000</v>
      </c>
      <c r="D201" s="68" t="s">
        <v>2001</v>
      </c>
      <c r="E201" s="66" t="s">
        <v>1800</v>
      </c>
      <c r="F201" s="69" t="n">
        <v>8.49</v>
      </c>
      <c r="G201" s="69" t="n">
        <v>3.79</v>
      </c>
      <c r="H201" s="65" t="n">
        <v>24</v>
      </c>
      <c r="I201" s="65" t="n">
        <v>27</v>
      </c>
      <c r="J201" s="65" t="s">
        <v>28</v>
      </c>
    </row>
    <row r="202" s="91" customFormat="true" ht="20.25" hidden="false" customHeight="true" outlineLevel="0" collapsed="false">
      <c r="A202" s="65" t="n">
        <f aca="false">A201+1</f>
        <v>196</v>
      </c>
      <c r="B202" s="66" t="s">
        <v>2002</v>
      </c>
      <c r="C202" s="67" t="s">
        <v>2003</v>
      </c>
      <c r="D202" s="68" t="s">
        <v>1631</v>
      </c>
      <c r="E202" s="66" t="s">
        <v>1595</v>
      </c>
      <c r="F202" s="69" t="n">
        <v>8.49</v>
      </c>
      <c r="G202" s="69" t="n">
        <v>3.64</v>
      </c>
      <c r="H202" s="65" t="n">
        <v>25</v>
      </c>
      <c r="I202" s="65" t="n">
        <v>28</v>
      </c>
      <c r="J202" s="65" t="s">
        <v>28</v>
      </c>
    </row>
    <row r="203" s="91" customFormat="true" ht="20.25" hidden="false" customHeight="true" outlineLevel="0" collapsed="false">
      <c r="A203" s="65" t="n">
        <f aca="false">A202+1</f>
        <v>197</v>
      </c>
      <c r="B203" s="66" t="s">
        <v>2004</v>
      </c>
      <c r="C203" s="67" t="s">
        <v>104</v>
      </c>
      <c r="D203" s="68" t="s">
        <v>1664</v>
      </c>
      <c r="E203" s="66" t="s">
        <v>1800</v>
      </c>
      <c r="F203" s="69" t="n">
        <v>8.49</v>
      </c>
      <c r="G203" s="69" t="n">
        <v>3.75</v>
      </c>
      <c r="H203" s="65" t="n">
        <v>24</v>
      </c>
      <c r="I203" s="65" t="n">
        <v>27</v>
      </c>
      <c r="J203" s="65" t="s">
        <v>28</v>
      </c>
    </row>
    <row r="204" s="91" customFormat="true" ht="20.25" hidden="false" customHeight="true" outlineLevel="0" collapsed="false">
      <c r="A204" s="65" t="n">
        <f aca="false">A203+1</f>
        <v>198</v>
      </c>
      <c r="B204" s="66" t="s">
        <v>2005</v>
      </c>
      <c r="C204" s="67" t="s">
        <v>2006</v>
      </c>
      <c r="D204" s="68" t="s">
        <v>1969</v>
      </c>
      <c r="E204" s="66" t="s">
        <v>1800</v>
      </c>
      <c r="F204" s="69" t="n">
        <v>8.49</v>
      </c>
      <c r="G204" s="69" t="n">
        <v>3.71</v>
      </c>
      <c r="H204" s="65" t="n">
        <v>24</v>
      </c>
      <c r="I204" s="65" t="n">
        <v>27</v>
      </c>
      <c r="J204" s="65" t="s">
        <v>28</v>
      </c>
    </row>
    <row r="205" s="91" customFormat="true" ht="20.25" hidden="false" customHeight="true" outlineLevel="0" collapsed="false">
      <c r="A205" s="65" t="n">
        <f aca="false">A204+1</f>
        <v>199</v>
      </c>
      <c r="B205" s="66" t="s">
        <v>2007</v>
      </c>
      <c r="C205" s="67" t="s">
        <v>384</v>
      </c>
      <c r="D205" s="68" t="s">
        <v>2008</v>
      </c>
      <c r="E205" s="66" t="s">
        <v>1691</v>
      </c>
      <c r="F205" s="69" t="n">
        <v>8.49</v>
      </c>
      <c r="G205" s="69" t="n">
        <v>3.69</v>
      </c>
      <c r="H205" s="65" t="n">
        <v>24</v>
      </c>
      <c r="I205" s="65" t="n">
        <v>27</v>
      </c>
      <c r="J205" s="65" t="s">
        <v>28</v>
      </c>
    </row>
    <row r="206" s="91" customFormat="true" ht="20.25" hidden="false" customHeight="true" outlineLevel="0" collapsed="false">
      <c r="A206" s="65" t="n">
        <f aca="false">A205+1</f>
        <v>200</v>
      </c>
      <c r="B206" s="66" t="s">
        <v>2009</v>
      </c>
      <c r="C206" s="67" t="s">
        <v>361</v>
      </c>
      <c r="D206" s="68" t="s">
        <v>1941</v>
      </c>
      <c r="E206" s="66" t="s">
        <v>2010</v>
      </c>
      <c r="F206" s="69" t="n">
        <v>8.49</v>
      </c>
      <c r="G206" s="69" t="n">
        <v>3.69</v>
      </c>
      <c r="H206" s="65" t="n">
        <v>24</v>
      </c>
      <c r="I206" s="65" t="n">
        <v>27</v>
      </c>
      <c r="J206" s="65" t="s">
        <v>28</v>
      </c>
    </row>
    <row r="207" s="91" customFormat="true" ht="20.25" hidden="false" customHeight="true" outlineLevel="0" collapsed="false">
      <c r="A207" s="65" t="n">
        <f aca="false">A206+1</f>
        <v>201</v>
      </c>
      <c r="B207" s="66" t="s">
        <v>2011</v>
      </c>
      <c r="C207" s="67" t="s">
        <v>171</v>
      </c>
      <c r="D207" s="68" t="s">
        <v>1891</v>
      </c>
      <c r="E207" s="66" t="s">
        <v>1696</v>
      </c>
      <c r="F207" s="69" t="n">
        <v>8.48</v>
      </c>
      <c r="G207" s="69" t="n">
        <v>3.72</v>
      </c>
      <c r="H207" s="65" t="n">
        <v>25</v>
      </c>
      <c r="I207" s="65" t="n">
        <v>28</v>
      </c>
      <c r="J207" s="65" t="s">
        <v>28</v>
      </c>
    </row>
    <row r="208" s="91" customFormat="true" ht="20.25" hidden="false" customHeight="true" outlineLevel="0" collapsed="false">
      <c r="A208" s="65" t="n">
        <f aca="false">A207+1</f>
        <v>202</v>
      </c>
      <c r="B208" s="66" t="s">
        <v>2012</v>
      </c>
      <c r="C208" s="67" t="s">
        <v>160</v>
      </c>
      <c r="D208" s="68" t="s">
        <v>1624</v>
      </c>
      <c r="E208" s="66" t="s">
        <v>2013</v>
      </c>
      <c r="F208" s="69" t="n">
        <v>8.48</v>
      </c>
      <c r="G208" s="69" t="n">
        <v>3.65</v>
      </c>
      <c r="H208" s="65" t="n">
        <v>24</v>
      </c>
      <c r="I208" s="65" t="n">
        <v>27</v>
      </c>
      <c r="J208" s="65" t="s">
        <v>28</v>
      </c>
    </row>
    <row r="209" s="91" customFormat="true" ht="20.25" hidden="false" customHeight="true" outlineLevel="0" collapsed="false">
      <c r="A209" s="65" t="n">
        <f aca="false">A208+1</f>
        <v>203</v>
      </c>
      <c r="B209" s="66" t="s">
        <v>2014</v>
      </c>
      <c r="C209" s="67" t="s">
        <v>1325</v>
      </c>
      <c r="D209" s="68" t="s">
        <v>1880</v>
      </c>
      <c r="E209" s="66" t="s">
        <v>1908</v>
      </c>
      <c r="F209" s="69" t="n">
        <v>8.48</v>
      </c>
      <c r="G209" s="69" t="n">
        <v>3.74</v>
      </c>
      <c r="H209" s="65" t="n">
        <v>25</v>
      </c>
      <c r="I209" s="65" t="n">
        <v>28</v>
      </c>
      <c r="J209" s="65" t="s">
        <v>28</v>
      </c>
    </row>
    <row r="210" s="91" customFormat="true" ht="20.25" hidden="false" customHeight="true" outlineLevel="0" collapsed="false">
      <c r="A210" s="65" t="n">
        <f aca="false">A209+1</f>
        <v>204</v>
      </c>
      <c r="B210" s="66" t="s">
        <v>2015</v>
      </c>
      <c r="C210" s="67" t="s">
        <v>834</v>
      </c>
      <c r="D210" s="68" t="s">
        <v>1742</v>
      </c>
      <c r="E210" s="66" t="s">
        <v>1616</v>
      </c>
      <c r="F210" s="69" t="n">
        <v>8.48</v>
      </c>
      <c r="G210" s="69" t="n">
        <v>3.7</v>
      </c>
      <c r="H210" s="65" t="n">
        <v>25</v>
      </c>
      <c r="I210" s="65" t="n">
        <v>28</v>
      </c>
      <c r="J210" s="65" t="s">
        <v>28</v>
      </c>
    </row>
    <row r="211" s="91" customFormat="true" ht="20.25" hidden="false" customHeight="true" outlineLevel="0" collapsed="false">
      <c r="A211" s="65" t="n">
        <f aca="false">A210+1</f>
        <v>205</v>
      </c>
      <c r="B211" s="66" t="s">
        <v>2016</v>
      </c>
      <c r="C211" s="67" t="s">
        <v>333</v>
      </c>
      <c r="D211" s="68" t="s">
        <v>1880</v>
      </c>
      <c r="E211" s="66" t="s">
        <v>1841</v>
      </c>
      <c r="F211" s="69" t="n">
        <v>8.48</v>
      </c>
      <c r="G211" s="69" t="n">
        <v>3.73</v>
      </c>
      <c r="H211" s="65" t="n">
        <v>24</v>
      </c>
      <c r="I211" s="65" t="n">
        <v>27</v>
      </c>
      <c r="J211" s="65" t="s">
        <v>28</v>
      </c>
    </row>
    <row r="212" s="91" customFormat="true" ht="20.25" hidden="false" customHeight="true" outlineLevel="0" collapsed="false">
      <c r="A212" s="65" t="n">
        <f aca="false">A211+1</f>
        <v>206</v>
      </c>
      <c r="B212" s="66" t="s">
        <v>2017</v>
      </c>
      <c r="C212" s="67" t="s">
        <v>642</v>
      </c>
      <c r="D212" s="68" t="s">
        <v>1641</v>
      </c>
      <c r="E212" s="66" t="s">
        <v>1800</v>
      </c>
      <c r="F212" s="69" t="n">
        <v>8.48</v>
      </c>
      <c r="G212" s="69" t="n">
        <v>3.65</v>
      </c>
      <c r="H212" s="65" t="n">
        <v>24</v>
      </c>
      <c r="I212" s="65" t="n">
        <v>27</v>
      </c>
      <c r="J212" s="65" t="s">
        <v>28</v>
      </c>
    </row>
    <row r="213" s="91" customFormat="true" ht="20.25" hidden="false" customHeight="true" outlineLevel="0" collapsed="false">
      <c r="A213" s="65" t="n">
        <f aca="false">A212+1</f>
        <v>207</v>
      </c>
      <c r="B213" s="66" t="s">
        <v>2018</v>
      </c>
      <c r="C213" s="67" t="s">
        <v>84</v>
      </c>
      <c r="D213" s="68" t="s">
        <v>2019</v>
      </c>
      <c r="E213" s="66" t="s">
        <v>1616</v>
      </c>
      <c r="F213" s="69" t="n">
        <v>8.47</v>
      </c>
      <c r="G213" s="69" t="n">
        <v>3.7</v>
      </c>
      <c r="H213" s="65" t="n">
        <v>25</v>
      </c>
      <c r="I213" s="65" t="n">
        <v>28</v>
      </c>
      <c r="J213" s="65" t="s">
        <v>28</v>
      </c>
    </row>
    <row r="214" s="91" customFormat="true" ht="20.25" hidden="false" customHeight="true" outlineLevel="0" collapsed="false">
      <c r="A214" s="65" t="n">
        <f aca="false">A213+1</f>
        <v>208</v>
      </c>
      <c r="B214" s="66" t="s">
        <v>2020</v>
      </c>
      <c r="C214" s="67" t="s">
        <v>139</v>
      </c>
      <c r="D214" s="68" t="s">
        <v>2021</v>
      </c>
      <c r="E214" s="66" t="s">
        <v>1606</v>
      </c>
      <c r="F214" s="69" t="n">
        <v>8.47</v>
      </c>
      <c r="G214" s="69" t="n">
        <v>3.65</v>
      </c>
      <c r="H214" s="65" t="n">
        <v>24</v>
      </c>
      <c r="I214" s="65" t="n">
        <v>27</v>
      </c>
      <c r="J214" s="65" t="s">
        <v>28</v>
      </c>
    </row>
    <row r="215" s="91" customFormat="true" ht="20.25" hidden="false" customHeight="true" outlineLevel="0" collapsed="false">
      <c r="A215" s="65" t="n">
        <f aca="false">A214+1</f>
        <v>209</v>
      </c>
      <c r="B215" s="66" t="s">
        <v>2022</v>
      </c>
      <c r="C215" s="67" t="s">
        <v>1256</v>
      </c>
      <c r="D215" s="68" t="s">
        <v>1803</v>
      </c>
      <c r="E215" s="66" t="s">
        <v>1677</v>
      </c>
      <c r="F215" s="69" t="n">
        <v>8.47</v>
      </c>
      <c r="G215" s="69" t="n">
        <v>3.65</v>
      </c>
      <c r="H215" s="65" t="n">
        <v>24</v>
      </c>
      <c r="I215" s="65" t="n">
        <v>27</v>
      </c>
      <c r="J215" s="65" t="s">
        <v>28</v>
      </c>
    </row>
    <row r="216" s="91" customFormat="true" ht="20.25" hidden="false" customHeight="true" outlineLevel="0" collapsed="false">
      <c r="A216" s="65" t="n">
        <f aca="false">A215+1</f>
        <v>210</v>
      </c>
      <c r="B216" s="66" t="s">
        <v>2023</v>
      </c>
      <c r="C216" s="67" t="s">
        <v>374</v>
      </c>
      <c r="D216" s="68" t="s">
        <v>1969</v>
      </c>
      <c r="E216" s="66" t="s">
        <v>2010</v>
      </c>
      <c r="F216" s="69" t="n">
        <v>8.47</v>
      </c>
      <c r="G216" s="69" t="n">
        <v>3.58</v>
      </c>
      <c r="H216" s="65" t="n">
        <v>24</v>
      </c>
      <c r="I216" s="65" t="n">
        <v>27</v>
      </c>
      <c r="J216" s="65" t="s">
        <v>28</v>
      </c>
    </row>
    <row r="217" s="91" customFormat="true" ht="20.25" hidden="false" customHeight="true" outlineLevel="0" collapsed="false">
      <c r="A217" s="65" t="n">
        <f aca="false">A216+1</f>
        <v>211</v>
      </c>
      <c r="B217" s="66" t="s">
        <v>2024</v>
      </c>
      <c r="C217" s="67" t="s">
        <v>2025</v>
      </c>
      <c r="D217" s="68" t="s">
        <v>2026</v>
      </c>
      <c r="E217" s="66" t="s">
        <v>1616</v>
      </c>
      <c r="F217" s="69" t="n">
        <v>8.47</v>
      </c>
      <c r="G217" s="69" t="n">
        <v>3.7</v>
      </c>
      <c r="H217" s="65" t="n">
        <v>25</v>
      </c>
      <c r="I217" s="65" t="n">
        <v>28</v>
      </c>
      <c r="J217" s="65" t="s">
        <v>28</v>
      </c>
    </row>
    <row r="218" s="91" customFormat="true" ht="20.25" hidden="false" customHeight="true" outlineLevel="0" collapsed="false">
      <c r="A218" s="65" t="n">
        <f aca="false">A217+1</f>
        <v>212</v>
      </c>
      <c r="B218" s="66" t="s">
        <v>2027</v>
      </c>
      <c r="C218" s="67" t="s">
        <v>1147</v>
      </c>
      <c r="D218" s="68" t="s">
        <v>1865</v>
      </c>
      <c r="E218" s="66" t="s">
        <v>1677</v>
      </c>
      <c r="F218" s="69" t="n">
        <v>8.47</v>
      </c>
      <c r="G218" s="69" t="n">
        <v>3.64</v>
      </c>
      <c r="H218" s="65" t="n">
        <v>26</v>
      </c>
      <c r="I218" s="65" t="n">
        <v>29</v>
      </c>
      <c r="J218" s="65" t="s">
        <v>28</v>
      </c>
    </row>
    <row r="219" s="91" customFormat="true" ht="20.25" hidden="false" customHeight="true" outlineLevel="0" collapsed="false">
      <c r="A219" s="65" t="n">
        <f aca="false">A218+1</f>
        <v>213</v>
      </c>
      <c r="B219" s="66" t="s">
        <v>2028</v>
      </c>
      <c r="C219" s="67" t="s">
        <v>2029</v>
      </c>
      <c r="D219" s="68" t="s">
        <v>2030</v>
      </c>
      <c r="E219" s="66" t="s">
        <v>1696</v>
      </c>
      <c r="F219" s="69" t="n">
        <v>8.46</v>
      </c>
      <c r="G219" s="69" t="n">
        <v>3.78</v>
      </c>
      <c r="H219" s="65" t="n">
        <v>25</v>
      </c>
      <c r="I219" s="65" t="n">
        <v>28</v>
      </c>
      <c r="J219" s="65" t="s">
        <v>28</v>
      </c>
    </row>
    <row r="220" s="91" customFormat="true" ht="20.25" hidden="false" customHeight="true" outlineLevel="0" collapsed="false">
      <c r="A220" s="65" t="n">
        <f aca="false">A219+1</f>
        <v>214</v>
      </c>
      <c r="B220" s="66" t="s">
        <v>2031</v>
      </c>
      <c r="C220" s="67" t="s">
        <v>2032</v>
      </c>
      <c r="D220" s="68" t="s">
        <v>1713</v>
      </c>
      <c r="E220" s="66" t="s">
        <v>2033</v>
      </c>
      <c r="F220" s="69" t="n">
        <v>8.46</v>
      </c>
      <c r="G220" s="69" t="n">
        <v>3.58</v>
      </c>
      <c r="H220" s="65" t="n">
        <v>24</v>
      </c>
      <c r="I220" s="65" t="n">
        <v>27</v>
      </c>
      <c r="J220" s="65" t="s">
        <v>19</v>
      </c>
    </row>
    <row r="221" s="91" customFormat="true" ht="20.25" hidden="false" customHeight="true" outlineLevel="0" collapsed="false">
      <c r="A221" s="65" t="n">
        <f aca="false">A220+1</f>
        <v>215</v>
      </c>
      <c r="B221" s="66" t="s">
        <v>2034</v>
      </c>
      <c r="C221" s="67" t="s">
        <v>2035</v>
      </c>
      <c r="D221" s="68" t="s">
        <v>2036</v>
      </c>
      <c r="E221" s="66" t="s">
        <v>1816</v>
      </c>
      <c r="F221" s="69" t="n">
        <v>8.46</v>
      </c>
      <c r="G221" s="69" t="n">
        <v>3.68</v>
      </c>
      <c r="H221" s="65" t="n">
        <v>25</v>
      </c>
      <c r="I221" s="65" t="n">
        <v>28</v>
      </c>
      <c r="J221" s="65" t="s">
        <v>19</v>
      </c>
    </row>
    <row r="222" s="91" customFormat="true" ht="20.25" hidden="false" customHeight="true" outlineLevel="0" collapsed="false">
      <c r="A222" s="65" t="n">
        <f aca="false">A221+1</f>
        <v>216</v>
      </c>
      <c r="B222" s="66" t="s">
        <v>2037</v>
      </c>
      <c r="C222" s="67" t="s">
        <v>2038</v>
      </c>
      <c r="D222" s="68" t="s">
        <v>1685</v>
      </c>
      <c r="E222" s="66" t="s">
        <v>1595</v>
      </c>
      <c r="F222" s="69" t="n">
        <v>8.46</v>
      </c>
      <c r="G222" s="69" t="n">
        <v>3.66</v>
      </c>
      <c r="H222" s="65" t="n">
        <v>25</v>
      </c>
      <c r="I222" s="65" t="n">
        <v>28</v>
      </c>
      <c r="J222" s="65" t="s">
        <v>28</v>
      </c>
    </row>
    <row r="223" s="91" customFormat="true" ht="20.25" hidden="false" customHeight="true" outlineLevel="0" collapsed="false">
      <c r="A223" s="65" t="n">
        <f aca="false">A222+1</f>
        <v>217</v>
      </c>
      <c r="B223" s="66" t="s">
        <v>2039</v>
      </c>
      <c r="C223" s="67" t="s">
        <v>1067</v>
      </c>
      <c r="D223" s="68" t="s">
        <v>1660</v>
      </c>
      <c r="E223" s="66" t="s">
        <v>1606</v>
      </c>
      <c r="F223" s="69" t="n">
        <v>8.46</v>
      </c>
      <c r="G223" s="69" t="n">
        <v>3.54</v>
      </c>
      <c r="H223" s="65" t="n">
        <v>24</v>
      </c>
      <c r="I223" s="65" t="n">
        <v>27</v>
      </c>
      <c r="J223" s="65" t="s">
        <v>28</v>
      </c>
    </row>
    <row r="224" s="91" customFormat="true" ht="20.25" hidden="false" customHeight="true" outlineLevel="0" collapsed="false">
      <c r="A224" s="65" t="n">
        <f aca="false">A223+1</f>
        <v>218</v>
      </c>
      <c r="B224" s="66" t="s">
        <v>2040</v>
      </c>
      <c r="C224" s="67" t="s">
        <v>2041</v>
      </c>
      <c r="D224" s="68" t="s">
        <v>1685</v>
      </c>
      <c r="E224" s="66" t="s">
        <v>1619</v>
      </c>
      <c r="F224" s="69" t="n">
        <v>8.45</v>
      </c>
      <c r="G224" s="69" t="n">
        <v>3.71</v>
      </c>
      <c r="H224" s="65" t="n">
        <v>24</v>
      </c>
      <c r="I224" s="65" t="n">
        <v>27</v>
      </c>
      <c r="J224" s="65" t="s">
        <v>28</v>
      </c>
    </row>
    <row r="225" s="91" customFormat="true" ht="20.25" hidden="false" customHeight="true" outlineLevel="0" collapsed="false">
      <c r="A225" s="65" t="n">
        <f aca="false">A224+1</f>
        <v>219</v>
      </c>
      <c r="B225" s="66" t="s">
        <v>2042</v>
      </c>
      <c r="C225" s="67" t="s">
        <v>2043</v>
      </c>
      <c r="D225" s="68" t="s">
        <v>2026</v>
      </c>
      <c r="E225" s="66" t="s">
        <v>1682</v>
      </c>
      <c r="F225" s="69" t="n">
        <v>8.45</v>
      </c>
      <c r="G225" s="69" t="n">
        <v>3.65</v>
      </c>
      <c r="H225" s="65" t="n">
        <v>24</v>
      </c>
      <c r="I225" s="65" t="n">
        <v>27</v>
      </c>
      <c r="J225" s="65" t="s">
        <v>28</v>
      </c>
    </row>
    <row r="226" s="91" customFormat="true" ht="20.25" hidden="false" customHeight="true" outlineLevel="0" collapsed="false">
      <c r="A226" s="65" t="n">
        <f aca="false">A225+1</f>
        <v>220</v>
      </c>
      <c r="B226" s="66" t="s">
        <v>2044</v>
      </c>
      <c r="C226" s="67" t="s">
        <v>2045</v>
      </c>
      <c r="D226" s="68" t="s">
        <v>2046</v>
      </c>
      <c r="E226" s="66" t="s">
        <v>1948</v>
      </c>
      <c r="F226" s="69" t="n">
        <v>8.45</v>
      </c>
      <c r="G226" s="69" t="n">
        <v>3.65</v>
      </c>
      <c r="H226" s="65" t="n">
        <v>24</v>
      </c>
      <c r="I226" s="65" t="n">
        <v>27</v>
      </c>
      <c r="J226" s="65" t="s">
        <v>19</v>
      </c>
    </row>
    <row r="227" s="91" customFormat="true" ht="20.25" hidden="false" customHeight="true" outlineLevel="0" collapsed="false">
      <c r="A227" s="65" t="n">
        <f aca="false">A226+1</f>
        <v>221</v>
      </c>
      <c r="B227" s="66" t="s">
        <v>2047</v>
      </c>
      <c r="C227" s="67" t="s">
        <v>2048</v>
      </c>
      <c r="D227" s="68" t="s">
        <v>1622</v>
      </c>
      <c r="E227" s="66" t="s">
        <v>1785</v>
      </c>
      <c r="F227" s="69" t="n">
        <v>8.45</v>
      </c>
      <c r="G227" s="69" t="n">
        <v>3.63</v>
      </c>
      <c r="H227" s="65" t="n">
        <v>28</v>
      </c>
      <c r="I227" s="65" t="n">
        <v>31</v>
      </c>
      <c r="J227" s="65" t="s">
        <v>19</v>
      </c>
    </row>
    <row r="228" s="91" customFormat="true" ht="20.25" hidden="false" customHeight="true" outlineLevel="0" collapsed="false">
      <c r="A228" s="65" t="n">
        <f aca="false">A227+1</f>
        <v>222</v>
      </c>
      <c r="B228" s="66" t="s">
        <v>2049</v>
      </c>
      <c r="C228" s="67" t="s">
        <v>2050</v>
      </c>
      <c r="D228" s="68" t="s">
        <v>2026</v>
      </c>
      <c r="E228" s="66" t="s">
        <v>1719</v>
      </c>
      <c r="F228" s="69" t="n">
        <v>8.45</v>
      </c>
      <c r="G228" s="69" t="n">
        <v>3.56</v>
      </c>
      <c r="H228" s="65" t="n">
        <v>25</v>
      </c>
      <c r="I228" s="65" t="n">
        <v>28</v>
      </c>
      <c r="J228" s="65" t="s">
        <v>28</v>
      </c>
    </row>
    <row r="229" s="91" customFormat="true" ht="20.25" hidden="false" customHeight="true" outlineLevel="0" collapsed="false">
      <c r="A229" s="65" t="n">
        <f aca="false">A228+1</f>
        <v>223</v>
      </c>
      <c r="B229" s="66" t="s">
        <v>2051</v>
      </c>
      <c r="C229" s="67" t="s">
        <v>2052</v>
      </c>
      <c r="D229" s="68" t="s">
        <v>1631</v>
      </c>
      <c r="E229" s="66" t="s">
        <v>1792</v>
      </c>
      <c r="F229" s="69" t="n">
        <v>8.45</v>
      </c>
      <c r="G229" s="69" t="n">
        <v>3.73</v>
      </c>
      <c r="H229" s="65" t="n">
        <v>26</v>
      </c>
      <c r="I229" s="65" t="n">
        <v>29</v>
      </c>
      <c r="J229" s="65" t="s">
        <v>28</v>
      </c>
    </row>
    <row r="230" s="91" customFormat="true" ht="20.25" hidden="false" customHeight="true" outlineLevel="0" collapsed="false">
      <c r="A230" s="65" t="n">
        <f aca="false">A229+1</f>
        <v>224</v>
      </c>
      <c r="B230" s="66" t="s">
        <v>2053</v>
      </c>
      <c r="C230" s="67" t="s">
        <v>706</v>
      </c>
      <c r="D230" s="68" t="s">
        <v>1825</v>
      </c>
      <c r="E230" s="66" t="s">
        <v>1609</v>
      </c>
      <c r="F230" s="69" t="n">
        <v>8.45</v>
      </c>
      <c r="G230" s="69" t="n">
        <v>3.71</v>
      </c>
      <c r="H230" s="65" t="n">
        <v>24</v>
      </c>
      <c r="I230" s="65" t="n">
        <v>27</v>
      </c>
      <c r="J230" s="65" t="s">
        <v>19</v>
      </c>
    </row>
    <row r="231" s="91" customFormat="true" ht="20.25" hidden="false" customHeight="true" outlineLevel="0" collapsed="false">
      <c r="A231" s="65" t="n">
        <f aca="false">A230+1</f>
        <v>225</v>
      </c>
      <c r="B231" s="66" t="s">
        <v>2054</v>
      </c>
      <c r="C231" s="67" t="s">
        <v>84</v>
      </c>
      <c r="D231" s="68" t="s">
        <v>1865</v>
      </c>
      <c r="E231" s="66" t="s">
        <v>1696</v>
      </c>
      <c r="F231" s="69" t="n">
        <v>8.45</v>
      </c>
      <c r="G231" s="69" t="n">
        <v>3.7</v>
      </c>
      <c r="H231" s="65" t="n">
        <v>25</v>
      </c>
      <c r="I231" s="65" t="n">
        <v>28</v>
      </c>
      <c r="J231" s="65" t="s">
        <v>28</v>
      </c>
    </row>
    <row r="232" s="91" customFormat="true" ht="20.25" hidden="false" customHeight="true" outlineLevel="0" collapsed="false">
      <c r="A232" s="65" t="n">
        <f aca="false">A231+1</f>
        <v>226</v>
      </c>
      <c r="B232" s="66" t="s">
        <v>2055</v>
      </c>
      <c r="C232" s="67" t="s">
        <v>309</v>
      </c>
      <c r="D232" s="68" t="s">
        <v>1594</v>
      </c>
      <c r="E232" s="66" t="s">
        <v>1843</v>
      </c>
      <c r="F232" s="69" t="n">
        <v>8.45</v>
      </c>
      <c r="G232" s="69" t="n">
        <v>3.64</v>
      </c>
      <c r="H232" s="65" t="n">
        <v>26</v>
      </c>
      <c r="I232" s="65" t="n">
        <v>29</v>
      </c>
      <c r="J232" s="65" t="s">
        <v>28</v>
      </c>
    </row>
    <row r="233" s="91" customFormat="true" ht="20.25" hidden="false" customHeight="true" outlineLevel="0" collapsed="false">
      <c r="A233" s="65" t="n">
        <f aca="false">A232+1</f>
        <v>227</v>
      </c>
      <c r="B233" s="66" t="s">
        <v>2056</v>
      </c>
      <c r="C233" s="67" t="s">
        <v>1227</v>
      </c>
      <c r="D233" s="68" t="s">
        <v>1594</v>
      </c>
      <c r="E233" s="66" t="s">
        <v>1609</v>
      </c>
      <c r="F233" s="69" t="n">
        <v>8.45</v>
      </c>
      <c r="G233" s="69" t="n">
        <v>3.63</v>
      </c>
      <c r="H233" s="65" t="n">
        <v>24</v>
      </c>
      <c r="I233" s="65" t="n">
        <v>27</v>
      </c>
      <c r="J233" s="65" t="s">
        <v>28</v>
      </c>
    </row>
    <row r="234" s="91" customFormat="true" ht="20.25" hidden="false" customHeight="true" outlineLevel="0" collapsed="false">
      <c r="A234" s="65" t="n">
        <f aca="false">A233+1</f>
        <v>228</v>
      </c>
      <c r="B234" s="66" t="s">
        <v>2057</v>
      </c>
      <c r="C234" s="67" t="s">
        <v>467</v>
      </c>
      <c r="D234" s="68" t="s">
        <v>2058</v>
      </c>
      <c r="E234" s="66" t="s">
        <v>1677</v>
      </c>
      <c r="F234" s="69" t="n">
        <v>8.45</v>
      </c>
      <c r="G234" s="69" t="n">
        <v>3.54</v>
      </c>
      <c r="H234" s="65" t="n">
        <v>24</v>
      </c>
      <c r="I234" s="65" t="n">
        <v>27</v>
      </c>
      <c r="J234" s="65" t="s">
        <v>19</v>
      </c>
    </row>
    <row r="235" s="91" customFormat="true" ht="20.25" hidden="false" customHeight="true" outlineLevel="0" collapsed="false">
      <c r="A235" s="65" t="n">
        <f aca="false">A234+1</f>
        <v>229</v>
      </c>
      <c r="B235" s="66" t="s">
        <v>2059</v>
      </c>
      <c r="C235" s="67" t="s">
        <v>160</v>
      </c>
      <c r="D235" s="68" t="s">
        <v>2060</v>
      </c>
      <c r="E235" s="66" t="s">
        <v>1785</v>
      </c>
      <c r="F235" s="69" t="n">
        <v>8.45</v>
      </c>
      <c r="G235" s="69" t="n">
        <v>3.74</v>
      </c>
      <c r="H235" s="65" t="n">
        <v>29</v>
      </c>
      <c r="I235" s="65" t="n">
        <v>32</v>
      </c>
      <c r="J235" s="65" t="s">
        <v>28</v>
      </c>
    </row>
    <row r="236" s="91" customFormat="true" ht="20.25" hidden="false" customHeight="true" outlineLevel="0" collapsed="false">
      <c r="A236" s="65" t="n">
        <f aca="false">A235+1</f>
        <v>230</v>
      </c>
      <c r="B236" s="66" t="s">
        <v>2061</v>
      </c>
      <c r="C236" s="67" t="s">
        <v>706</v>
      </c>
      <c r="D236" s="68" t="s">
        <v>1796</v>
      </c>
      <c r="E236" s="66" t="s">
        <v>1722</v>
      </c>
      <c r="F236" s="69" t="n">
        <v>8.44</v>
      </c>
      <c r="G236" s="69" t="n">
        <v>3.69</v>
      </c>
      <c r="H236" s="65" t="n">
        <v>27</v>
      </c>
      <c r="I236" s="65" t="n">
        <v>30</v>
      </c>
      <c r="J236" s="65" t="s">
        <v>28</v>
      </c>
    </row>
    <row r="237" s="91" customFormat="true" ht="20.25" hidden="false" customHeight="true" outlineLevel="0" collapsed="false">
      <c r="A237" s="65" t="n">
        <f aca="false">A236+1</f>
        <v>231</v>
      </c>
      <c r="B237" s="66" t="s">
        <v>2062</v>
      </c>
      <c r="C237" s="67" t="s">
        <v>84</v>
      </c>
      <c r="D237" s="68" t="s">
        <v>1639</v>
      </c>
      <c r="E237" s="66" t="s">
        <v>1694</v>
      </c>
      <c r="F237" s="69" t="n">
        <v>8.44</v>
      </c>
      <c r="G237" s="69" t="n">
        <v>3.68</v>
      </c>
      <c r="H237" s="65" t="n">
        <v>25</v>
      </c>
      <c r="I237" s="65" t="n">
        <v>28</v>
      </c>
      <c r="J237" s="65" t="s">
        <v>19</v>
      </c>
    </row>
    <row r="238" s="91" customFormat="true" ht="20.25" hidden="false" customHeight="true" outlineLevel="0" collapsed="false">
      <c r="A238" s="65" t="n">
        <f aca="false">A237+1</f>
        <v>232</v>
      </c>
      <c r="B238" s="66" t="s">
        <v>2063</v>
      </c>
      <c r="C238" s="67" t="s">
        <v>175</v>
      </c>
      <c r="D238" s="68" t="s">
        <v>1622</v>
      </c>
      <c r="E238" s="66" t="s">
        <v>1792</v>
      </c>
      <c r="F238" s="69" t="n">
        <v>8.44</v>
      </c>
      <c r="G238" s="69" t="n">
        <v>3.65</v>
      </c>
      <c r="H238" s="65" t="n">
        <v>26</v>
      </c>
      <c r="I238" s="65" t="n">
        <v>29</v>
      </c>
      <c r="J238" s="65" t="s">
        <v>28</v>
      </c>
    </row>
    <row r="239" s="91" customFormat="true" ht="20.25" hidden="false" customHeight="true" outlineLevel="0" collapsed="false">
      <c r="A239" s="65" t="n">
        <f aca="false">A238+1</f>
        <v>233</v>
      </c>
      <c r="B239" s="66" t="s">
        <v>2064</v>
      </c>
      <c r="C239" s="67" t="s">
        <v>927</v>
      </c>
      <c r="D239" s="68" t="s">
        <v>1643</v>
      </c>
      <c r="E239" s="66" t="s">
        <v>1637</v>
      </c>
      <c r="F239" s="69" t="n">
        <v>8.44</v>
      </c>
      <c r="G239" s="69" t="n">
        <v>3.65</v>
      </c>
      <c r="H239" s="65" t="n">
        <v>24</v>
      </c>
      <c r="I239" s="65" t="n">
        <v>27</v>
      </c>
      <c r="J239" s="65" t="s">
        <v>28</v>
      </c>
    </row>
    <row r="240" s="91" customFormat="true" ht="20.25" hidden="false" customHeight="true" outlineLevel="0" collapsed="false">
      <c r="A240" s="65" t="n">
        <f aca="false">A239+1</f>
        <v>234</v>
      </c>
      <c r="B240" s="66" t="s">
        <v>2065</v>
      </c>
      <c r="C240" s="67" t="s">
        <v>38</v>
      </c>
      <c r="D240" s="68" t="s">
        <v>2066</v>
      </c>
      <c r="E240" s="66" t="s">
        <v>1644</v>
      </c>
      <c r="F240" s="69" t="n">
        <v>8.44</v>
      </c>
      <c r="G240" s="69" t="n">
        <v>3.6</v>
      </c>
      <c r="H240" s="65" t="n">
        <v>25</v>
      </c>
      <c r="I240" s="65" t="n">
        <v>28</v>
      </c>
      <c r="J240" s="65" t="s">
        <v>28</v>
      </c>
    </row>
    <row r="241" s="91" customFormat="true" ht="20.25" hidden="false" customHeight="true" outlineLevel="0" collapsed="false">
      <c r="A241" s="65" t="n">
        <f aca="false">A240+1</f>
        <v>235</v>
      </c>
      <c r="B241" s="66" t="s">
        <v>2067</v>
      </c>
      <c r="C241" s="67" t="s">
        <v>1286</v>
      </c>
      <c r="D241" s="68" t="s">
        <v>2068</v>
      </c>
      <c r="E241" s="66" t="s">
        <v>1694</v>
      </c>
      <c r="F241" s="69" t="n">
        <v>8.44</v>
      </c>
      <c r="G241" s="69" t="n">
        <v>3.56</v>
      </c>
      <c r="H241" s="65" t="n">
        <v>25</v>
      </c>
      <c r="I241" s="65" t="n">
        <v>28</v>
      </c>
      <c r="J241" s="65" t="s">
        <v>28</v>
      </c>
    </row>
    <row r="242" s="91" customFormat="true" ht="20.25" hidden="false" customHeight="true" outlineLevel="0" collapsed="false">
      <c r="A242" s="65" t="n">
        <f aca="false">A241+1</f>
        <v>236</v>
      </c>
      <c r="B242" s="66" t="s">
        <v>2069</v>
      </c>
      <c r="C242" s="67" t="s">
        <v>152</v>
      </c>
      <c r="D242" s="68" t="s">
        <v>1803</v>
      </c>
      <c r="E242" s="66" t="s">
        <v>1632</v>
      </c>
      <c r="F242" s="69" t="n">
        <v>8.44</v>
      </c>
      <c r="G242" s="69" t="n">
        <v>3.64</v>
      </c>
      <c r="H242" s="65" t="n">
        <v>26</v>
      </c>
      <c r="I242" s="65" t="n">
        <v>29</v>
      </c>
      <c r="J242" s="65" t="s">
        <v>28</v>
      </c>
    </row>
    <row r="243" s="91" customFormat="true" ht="20.25" hidden="false" customHeight="true" outlineLevel="0" collapsed="false">
      <c r="A243" s="65" t="n">
        <f aca="false">A242+1</f>
        <v>237</v>
      </c>
      <c r="B243" s="66" t="s">
        <v>2070</v>
      </c>
      <c r="C243" s="67" t="s">
        <v>38</v>
      </c>
      <c r="D243" s="68" t="s">
        <v>1791</v>
      </c>
      <c r="E243" s="66" t="s">
        <v>2071</v>
      </c>
      <c r="F243" s="69" t="n">
        <v>8.44</v>
      </c>
      <c r="G243" s="69" t="n">
        <v>3.68</v>
      </c>
      <c r="H243" s="65" t="n">
        <v>25</v>
      </c>
      <c r="I243" s="65" t="n">
        <v>28</v>
      </c>
      <c r="J243" s="65" t="s">
        <v>28</v>
      </c>
    </row>
    <row r="244" s="91" customFormat="true" ht="20.25" hidden="false" customHeight="true" outlineLevel="0" collapsed="false">
      <c r="A244" s="65" t="n">
        <f aca="false">A243+1</f>
        <v>238</v>
      </c>
      <c r="B244" s="66" t="s">
        <v>2072</v>
      </c>
      <c r="C244" s="67" t="s">
        <v>152</v>
      </c>
      <c r="D244" s="68" t="s">
        <v>1643</v>
      </c>
      <c r="E244" s="66" t="s">
        <v>1677</v>
      </c>
      <c r="F244" s="69" t="n">
        <v>8.44</v>
      </c>
      <c r="G244" s="69" t="n">
        <v>3.75</v>
      </c>
      <c r="H244" s="65" t="n">
        <v>26</v>
      </c>
      <c r="I244" s="65" t="n">
        <v>29</v>
      </c>
      <c r="J244" s="65" t="s">
        <v>19</v>
      </c>
    </row>
    <row r="245" s="91" customFormat="true" ht="20.25" hidden="false" customHeight="true" outlineLevel="0" collapsed="false">
      <c r="A245" s="65" t="n">
        <f aca="false">A244+1</f>
        <v>239</v>
      </c>
      <c r="B245" s="66" t="s">
        <v>2073</v>
      </c>
      <c r="C245" s="67" t="s">
        <v>2074</v>
      </c>
      <c r="D245" s="68" t="s">
        <v>1643</v>
      </c>
      <c r="E245" s="66" t="s">
        <v>1606</v>
      </c>
      <c r="F245" s="69" t="n">
        <v>8.43</v>
      </c>
      <c r="G245" s="69" t="n">
        <v>3.63</v>
      </c>
      <c r="H245" s="65" t="n">
        <v>24</v>
      </c>
      <c r="I245" s="65" t="n">
        <v>27</v>
      </c>
      <c r="J245" s="65" t="s">
        <v>28</v>
      </c>
    </row>
    <row r="246" s="91" customFormat="true" ht="20.25" hidden="false" customHeight="true" outlineLevel="0" collapsed="false">
      <c r="A246" s="65" t="n">
        <f aca="false">A245+1</f>
        <v>240</v>
      </c>
      <c r="B246" s="66" t="s">
        <v>2075</v>
      </c>
      <c r="C246" s="67" t="s">
        <v>73</v>
      </c>
      <c r="D246" s="68" t="s">
        <v>1791</v>
      </c>
      <c r="E246" s="66" t="s">
        <v>1619</v>
      </c>
      <c r="F246" s="69" t="n">
        <v>8.43</v>
      </c>
      <c r="G246" s="69" t="n">
        <v>3.58</v>
      </c>
      <c r="H246" s="65" t="n">
        <v>24</v>
      </c>
      <c r="I246" s="65" t="n">
        <v>27</v>
      </c>
      <c r="J246" s="65" t="s">
        <v>28</v>
      </c>
    </row>
    <row r="247" s="91" customFormat="true" ht="20.25" hidden="false" customHeight="true" outlineLevel="0" collapsed="false">
      <c r="A247" s="65" t="n">
        <f aca="false">A246+1</f>
        <v>241</v>
      </c>
      <c r="B247" s="66" t="s">
        <v>2076</v>
      </c>
      <c r="C247" s="67" t="s">
        <v>1807</v>
      </c>
      <c r="D247" s="68" t="s">
        <v>1969</v>
      </c>
      <c r="E247" s="66" t="s">
        <v>1599</v>
      </c>
      <c r="F247" s="69" t="n">
        <v>8.43</v>
      </c>
      <c r="G247" s="69" t="n">
        <v>3.62</v>
      </c>
      <c r="H247" s="65" t="n">
        <v>25</v>
      </c>
      <c r="I247" s="65" t="n">
        <v>28</v>
      </c>
      <c r="J247" s="65" t="s">
        <v>28</v>
      </c>
    </row>
    <row r="248" s="91" customFormat="true" ht="20.25" hidden="false" customHeight="true" outlineLevel="0" collapsed="false">
      <c r="A248" s="65" t="n">
        <f aca="false">A247+1</f>
        <v>242</v>
      </c>
      <c r="B248" s="66" t="s">
        <v>2077</v>
      </c>
      <c r="C248" s="67" t="s">
        <v>84</v>
      </c>
      <c r="D248" s="68" t="s">
        <v>2078</v>
      </c>
      <c r="E248" s="66" t="s">
        <v>1808</v>
      </c>
      <c r="F248" s="69" t="n">
        <v>8.43</v>
      </c>
      <c r="G248" s="69" t="n">
        <v>3.66</v>
      </c>
      <c r="H248" s="65" t="n">
        <v>25</v>
      </c>
      <c r="I248" s="65" t="n">
        <v>28</v>
      </c>
      <c r="J248" s="65" t="s">
        <v>28</v>
      </c>
    </row>
    <row r="249" s="91" customFormat="true" ht="20.25" hidden="false" customHeight="true" outlineLevel="0" collapsed="false">
      <c r="A249" s="65" t="n">
        <f aca="false">A248+1</f>
        <v>243</v>
      </c>
      <c r="B249" s="66" t="s">
        <v>2079</v>
      </c>
      <c r="C249" s="67" t="s">
        <v>2080</v>
      </c>
      <c r="D249" s="68" t="s">
        <v>2081</v>
      </c>
      <c r="E249" s="66" t="s">
        <v>2033</v>
      </c>
      <c r="F249" s="69" t="n">
        <v>8.43</v>
      </c>
      <c r="G249" s="69" t="n">
        <v>3.54</v>
      </c>
      <c r="H249" s="65" t="n">
        <v>24</v>
      </c>
      <c r="I249" s="65" t="n">
        <v>27</v>
      </c>
      <c r="J249" s="65" t="s">
        <v>28</v>
      </c>
    </row>
    <row r="250" s="91" customFormat="true" ht="20.25" hidden="false" customHeight="true" outlineLevel="0" collapsed="false">
      <c r="A250" s="65" t="n">
        <f aca="false">A249+1</f>
        <v>244</v>
      </c>
      <c r="B250" s="66" t="s">
        <v>2082</v>
      </c>
      <c r="C250" s="67" t="s">
        <v>215</v>
      </c>
      <c r="D250" s="68" t="s">
        <v>2083</v>
      </c>
      <c r="E250" s="66" t="s">
        <v>2084</v>
      </c>
      <c r="F250" s="69" t="n">
        <v>8.43</v>
      </c>
      <c r="G250" s="69" t="n">
        <v>3.67</v>
      </c>
      <c r="H250" s="65" t="n">
        <v>24</v>
      </c>
      <c r="I250" s="65" t="n">
        <v>27</v>
      </c>
      <c r="J250" s="65" t="s">
        <v>28</v>
      </c>
    </row>
    <row r="251" s="91" customFormat="true" ht="20.25" hidden="false" customHeight="true" outlineLevel="0" collapsed="false">
      <c r="A251" s="65" t="n">
        <f aca="false">A250+1</f>
        <v>245</v>
      </c>
      <c r="B251" s="66" t="s">
        <v>2085</v>
      </c>
      <c r="C251" s="67" t="s">
        <v>152</v>
      </c>
      <c r="D251" s="68" t="s">
        <v>1622</v>
      </c>
      <c r="E251" s="66" t="s">
        <v>1661</v>
      </c>
      <c r="F251" s="69" t="n">
        <v>8.43</v>
      </c>
      <c r="G251" s="69" t="n">
        <v>3.68</v>
      </c>
      <c r="H251" s="65" t="n">
        <v>25</v>
      </c>
      <c r="I251" s="65" t="n">
        <v>28</v>
      </c>
      <c r="J251" s="65" t="s">
        <v>28</v>
      </c>
    </row>
    <row r="252" s="91" customFormat="true" ht="20.25" hidden="false" customHeight="true" outlineLevel="0" collapsed="false">
      <c r="A252" s="65" t="n">
        <f aca="false">A251+1</f>
        <v>246</v>
      </c>
      <c r="B252" s="66" t="s">
        <v>2086</v>
      </c>
      <c r="C252" s="67" t="s">
        <v>507</v>
      </c>
      <c r="D252" s="68" t="s">
        <v>1631</v>
      </c>
      <c r="E252" s="66" t="s">
        <v>1644</v>
      </c>
      <c r="F252" s="69" t="n">
        <v>8.43</v>
      </c>
      <c r="G252" s="69" t="n">
        <v>3.66</v>
      </c>
      <c r="H252" s="65" t="n">
        <v>25</v>
      </c>
      <c r="I252" s="65" t="n">
        <v>28</v>
      </c>
      <c r="J252" s="65" t="s">
        <v>28</v>
      </c>
    </row>
    <row r="253" s="91" customFormat="true" ht="20.25" hidden="false" customHeight="true" outlineLevel="0" collapsed="false">
      <c r="A253" s="65" t="n">
        <f aca="false">A252+1</f>
        <v>247</v>
      </c>
      <c r="B253" s="66" t="s">
        <v>2087</v>
      </c>
      <c r="C253" s="67" t="s">
        <v>2088</v>
      </c>
      <c r="D253" s="68" t="s">
        <v>1810</v>
      </c>
      <c r="E253" s="66" t="s">
        <v>1818</v>
      </c>
      <c r="F253" s="69" t="n">
        <v>8.43</v>
      </c>
      <c r="G253" s="69" t="n">
        <v>3.64</v>
      </c>
      <c r="H253" s="65" t="n">
        <v>25</v>
      </c>
      <c r="I253" s="65" t="n">
        <v>28</v>
      </c>
      <c r="J253" s="65" t="s">
        <v>28</v>
      </c>
    </row>
    <row r="254" s="91" customFormat="true" ht="20.25" hidden="false" customHeight="true" outlineLevel="0" collapsed="false">
      <c r="A254" s="65" t="n">
        <f aca="false">A253+1</f>
        <v>248</v>
      </c>
      <c r="B254" s="66" t="s">
        <v>2089</v>
      </c>
      <c r="C254" s="67" t="s">
        <v>1827</v>
      </c>
      <c r="D254" s="68" t="s">
        <v>2081</v>
      </c>
      <c r="E254" s="66" t="s">
        <v>1814</v>
      </c>
      <c r="F254" s="69" t="n">
        <v>8.43</v>
      </c>
      <c r="G254" s="69" t="n">
        <v>3.58</v>
      </c>
      <c r="H254" s="65" t="n">
        <v>25</v>
      </c>
      <c r="I254" s="65" t="n">
        <v>28</v>
      </c>
      <c r="J254" s="65" t="s">
        <v>28</v>
      </c>
    </row>
    <row r="255" s="91" customFormat="true" ht="20.25" hidden="false" customHeight="true" outlineLevel="0" collapsed="false">
      <c r="A255" s="65" t="n">
        <f aca="false">A254+1</f>
        <v>249</v>
      </c>
      <c r="B255" s="66" t="s">
        <v>2090</v>
      </c>
      <c r="C255" s="67" t="s">
        <v>361</v>
      </c>
      <c r="D255" s="68" t="s">
        <v>1828</v>
      </c>
      <c r="E255" s="66" t="s">
        <v>1783</v>
      </c>
      <c r="F255" s="69" t="n">
        <v>8.43</v>
      </c>
      <c r="G255" s="69" t="n">
        <v>3.64</v>
      </c>
      <c r="H255" s="65" t="n">
        <v>26</v>
      </c>
      <c r="I255" s="65" t="n">
        <v>29</v>
      </c>
      <c r="J255" s="65" t="s">
        <v>28</v>
      </c>
    </row>
    <row r="256" s="91" customFormat="true" ht="20.25" hidden="false" customHeight="true" outlineLevel="0" collapsed="false">
      <c r="A256" s="65" t="n">
        <f aca="false">A255+1</f>
        <v>250</v>
      </c>
      <c r="B256" s="66" t="s">
        <v>2091</v>
      </c>
      <c r="C256" s="67" t="s">
        <v>130</v>
      </c>
      <c r="D256" s="68" t="s">
        <v>1643</v>
      </c>
      <c r="E256" s="66" t="s">
        <v>1792</v>
      </c>
      <c r="F256" s="69" t="n">
        <v>8.43</v>
      </c>
      <c r="G256" s="69" t="n">
        <v>3.52</v>
      </c>
      <c r="H256" s="65" t="n">
        <v>26</v>
      </c>
      <c r="I256" s="65" t="n">
        <v>29</v>
      </c>
      <c r="J256" s="65" t="s">
        <v>28</v>
      </c>
    </row>
    <row r="257" s="91" customFormat="true" ht="20.25" hidden="false" customHeight="true" outlineLevel="0" collapsed="false">
      <c r="A257" s="65" t="n">
        <f aca="false">A256+1</f>
        <v>251</v>
      </c>
      <c r="B257" s="66" t="s">
        <v>2092</v>
      </c>
      <c r="C257" s="67" t="s">
        <v>1152</v>
      </c>
      <c r="D257" s="68" t="s">
        <v>1624</v>
      </c>
      <c r="E257" s="66" t="s">
        <v>1758</v>
      </c>
      <c r="F257" s="69" t="n">
        <v>8.43</v>
      </c>
      <c r="G257" s="69" t="n">
        <v>3.72</v>
      </c>
      <c r="H257" s="65" t="n">
        <v>27</v>
      </c>
      <c r="I257" s="65" t="n">
        <v>27</v>
      </c>
      <c r="J257" s="65" t="s">
        <v>19</v>
      </c>
    </row>
    <row r="258" s="91" customFormat="true" ht="20.25" hidden="false" customHeight="true" outlineLevel="0" collapsed="false">
      <c r="A258" s="65" t="n">
        <f aca="false">A257+1</f>
        <v>252</v>
      </c>
      <c r="B258" s="66" t="s">
        <v>2093</v>
      </c>
      <c r="C258" s="67" t="s">
        <v>2094</v>
      </c>
      <c r="D258" s="68" t="s">
        <v>1713</v>
      </c>
      <c r="E258" s="66" t="s">
        <v>1800</v>
      </c>
      <c r="F258" s="69" t="n">
        <v>8.43</v>
      </c>
      <c r="G258" s="69" t="n">
        <v>3.6</v>
      </c>
      <c r="H258" s="65" t="n">
        <v>24</v>
      </c>
      <c r="I258" s="65" t="n">
        <v>27</v>
      </c>
      <c r="J258" s="65" t="s">
        <v>28</v>
      </c>
    </row>
    <row r="259" s="91" customFormat="true" ht="20.25" hidden="false" customHeight="true" outlineLevel="0" collapsed="false">
      <c r="A259" s="65" t="n">
        <f aca="false">A258+1</f>
        <v>253</v>
      </c>
      <c r="B259" s="66" t="s">
        <v>2095</v>
      </c>
      <c r="C259" s="67" t="s">
        <v>1862</v>
      </c>
      <c r="D259" s="68" t="s">
        <v>2096</v>
      </c>
      <c r="E259" s="66" t="s">
        <v>1722</v>
      </c>
      <c r="F259" s="69" t="n">
        <v>8.43</v>
      </c>
      <c r="G259" s="69" t="n">
        <v>3.73</v>
      </c>
      <c r="H259" s="65" t="n">
        <v>24</v>
      </c>
      <c r="I259" s="65" t="n">
        <v>27</v>
      </c>
      <c r="J259" s="65" t="s">
        <v>28</v>
      </c>
    </row>
    <row r="260" s="91" customFormat="true" ht="20.25" hidden="false" customHeight="true" outlineLevel="0" collapsed="false">
      <c r="A260" s="65" t="n">
        <f aca="false">A259+1</f>
        <v>254</v>
      </c>
      <c r="B260" s="66" t="s">
        <v>2097</v>
      </c>
      <c r="C260" s="67" t="s">
        <v>2098</v>
      </c>
      <c r="D260" s="68" t="s">
        <v>1685</v>
      </c>
      <c r="E260" s="66" t="s">
        <v>1609</v>
      </c>
      <c r="F260" s="69" t="n">
        <v>8.43</v>
      </c>
      <c r="G260" s="69" t="n">
        <v>3.65</v>
      </c>
      <c r="H260" s="65" t="n">
        <v>24</v>
      </c>
      <c r="I260" s="65" t="n">
        <v>27</v>
      </c>
      <c r="J260" s="65" t="s">
        <v>434</v>
      </c>
    </row>
    <row r="261" s="91" customFormat="true" ht="20.25" hidden="false" customHeight="true" outlineLevel="0" collapsed="false">
      <c r="A261" s="65" t="n">
        <f aca="false">A260+1</f>
        <v>255</v>
      </c>
      <c r="B261" s="66" t="s">
        <v>2099</v>
      </c>
      <c r="C261" s="67" t="s">
        <v>278</v>
      </c>
      <c r="D261" s="68" t="s">
        <v>2100</v>
      </c>
      <c r="E261" s="66" t="s">
        <v>1644</v>
      </c>
      <c r="F261" s="69" t="n">
        <v>8.42</v>
      </c>
      <c r="G261" s="69" t="n">
        <v>3.78</v>
      </c>
      <c r="H261" s="65" t="n">
        <v>25</v>
      </c>
      <c r="I261" s="65" t="n">
        <v>28</v>
      </c>
      <c r="J261" s="65" t="s">
        <v>28</v>
      </c>
    </row>
    <row r="262" s="91" customFormat="true" ht="20.25" hidden="false" customHeight="true" outlineLevel="0" collapsed="false">
      <c r="A262" s="65" t="n">
        <f aca="false">A261+1</f>
        <v>256</v>
      </c>
      <c r="B262" s="66" t="s">
        <v>2101</v>
      </c>
      <c r="C262" s="67" t="s">
        <v>577</v>
      </c>
      <c r="D262" s="68" t="s">
        <v>2102</v>
      </c>
      <c r="E262" s="66" t="s">
        <v>1694</v>
      </c>
      <c r="F262" s="69" t="n">
        <v>8.42</v>
      </c>
      <c r="G262" s="69" t="n">
        <v>3.66</v>
      </c>
      <c r="H262" s="65" t="n">
        <v>25</v>
      </c>
      <c r="I262" s="65" t="n">
        <v>28</v>
      </c>
      <c r="J262" s="65" t="s">
        <v>28</v>
      </c>
    </row>
    <row r="263" s="91" customFormat="true" ht="20.25" hidden="false" customHeight="true" outlineLevel="0" collapsed="false">
      <c r="A263" s="65" t="n">
        <f aca="false">A262+1</f>
        <v>257</v>
      </c>
      <c r="B263" s="66" t="s">
        <v>2103</v>
      </c>
      <c r="C263" s="67" t="s">
        <v>139</v>
      </c>
      <c r="D263" s="68" t="s">
        <v>1641</v>
      </c>
      <c r="E263" s="66" t="s">
        <v>1888</v>
      </c>
      <c r="F263" s="69" t="n">
        <v>8.42</v>
      </c>
      <c r="G263" s="69" t="n">
        <v>3.62</v>
      </c>
      <c r="H263" s="65" t="n">
        <v>26</v>
      </c>
      <c r="I263" s="65" t="n">
        <v>29</v>
      </c>
      <c r="J263" s="65" t="s">
        <v>28</v>
      </c>
    </row>
    <row r="264" s="91" customFormat="true" ht="20.25" hidden="false" customHeight="true" outlineLevel="0" collapsed="false">
      <c r="A264" s="65" t="n">
        <f aca="false">A263+1</f>
        <v>258</v>
      </c>
      <c r="B264" s="66" t="s">
        <v>2104</v>
      </c>
      <c r="C264" s="67" t="s">
        <v>156</v>
      </c>
      <c r="D264" s="68" t="s">
        <v>1660</v>
      </c>
      <c r="E264" s="66" t="s">
        <v>1625</v>
      </c>
      <c r="F264" s="69" t="n">
        <v>8.42</v>
      </c>
      <c r="G264" s="69" t="n">
        <v>3.63</v>
      </c>
      <c r="H264" s="65" t="n">
        <v>24</v>
      </c>
      <c r="I264" s="65" t="n">
        <v>27</v>
      </c>
      <c r="J264" s="65" t="s">
        <v>28</v>
      </c>
    </row>
    <row r="265" s="91" customFormat="true" ht="20.25" hidden="false" customHeight="true" outlineLevel="0" collapsed="false">
      <c r="A265" s="65" t="n">
        <f aca="false">A264+1</f>
        <v>259</v>
      </c>
      <c r="B265" s="66" t="s">
        <v>2105</v>
      </c>
      <c r="C265" s="67" t="s">
        <v>49</v>
      </c>
      <c r="D265" s="68" t="s">
        <v>2106</v>
      </c>
      <c r="E265" s="66" t="s">
        <v>1599</v>
      </c>
      <c r="F265" s="69" t="n">
        <v>8.42</v>
      </c>
      <c r="G265" s="69" t="n">
        <v>3.74</v>
      </c>
      <c r="H265" s="65" t="n">
        <v>25</v>
      </c>
      <c r="I265" s="65" t="n">
        <v>28</v>
      </c>
      <c r="J265" s="65" t="s">
        <v>19</v>
      </c>
    </row>
    <row r="266" s="91" customFormat="true" ht="20.25" hidden="false" customHeight="true" outlineLevel="0" collapsed="false">
      <c r="A266" s="65" t="n">
        <f aca="false">A265+1</f>
        <v>260</v>
      </c>
      <c r="B266" s="66" t="s">
        <v>2107</v>
      </c>
      <c r="C266" s="67" t="s">
        <v>2108</v>
      </c>
      <c r="D266" s="68" t="s">
        <v>2026</v>
      </c>
      <c r="E266" s="66" t="s">
        <v>1846</v>
      </c>
      <c r="F266" s="69" t="n">
        <v>8.42</v>
      </c>
      <c r="G266" s="69" t="n">
        <v>3.68</v>
      </c>
      <c r="H266" s="65" t="n">
        <v>25</v>
      </c>
      <c r="I266" s="65" t="n">
        <v>28</v>
      </c>
      <c r="J266" s="65" t="s">
        <v>28</v>
      </c>
    </row>
    <row r="267" s="91" customFormat="true" ht="20.25" hidden="false" customHeight="true" outlineLevel="0" collapsed="false">
      <c r="A267" s="65" t="n">
        <f aca="false">A266+1</f>
        <v>261</v>
      </c>
      <c r="B267" s="66" t="s">
        <v>2109</v>
      </c>
      <c r="C267" s="67" t="s">
        <v>175</v>
      </c>
      <c r="D267" s="68" t="s">
        <v>1825</v>
      </c>
      <c r="E267" s="66" t="s">
        <v>1814</v>
      </c>
      <c r="F267" s="69" t="n">
        <v>8.42</v>
      </c>
      <c r="G267" s="69" t="n">
        <v>3.6</v>
      </c>
      <c r="H267" s="65" t="n">
        <v>25</v>
      </c>
      <c r="I267" s="65" t="n">
        <v>28</v>
      </c>
      <c r="J267" s="65" t="s">
        <v>28</v>
      </c>
    </row>
    <row r="268" s="91" customFormat="true" ht="20.25" hidden="false" customHeight="true" outlineLevel="0" collapsed="false">
      <c r="A268" s="65" t="n">
        <f aca="false">A267+1</f>
        <v>262</v>
      </c>
      <c r="B268" s="66" t="s">
        <v>2110</v>
      </c>
      <c r="C268" s="67" t="s">
        <v>2111</v>
      </c>
      <c r="D268" s="68" t="s">
        <v>1643</v>
      </c>
      <c r="E268" s="66" t="s">
        <v>1632</v>
      </c>
      <c r="F268" s="69" t="n">
        <v>8.42</v>
      </c>
      <c r="G268" s="69" t="n">
        <v>3.6</v>
      </c>
      <c r="H268" s="65" t="n">
        <v>26</v>
      </c>
      <c r="I268" s="65" t="n">
        <v>29</v>
      </c>
      <c r="J268" s="65" t="s">
        <v>28</v>
      </c>
    </row>
    <row r="269" s="91" customFormat="true" ht="20.25" hidden="false" customHeight="true" outlineLevel="0" collapsed="false">
      <c r="A269" s="65" t="n">
        <f aca="false">A268+1</f>
        <v>263</v>
      </c>
      <c r="B269" s="66" t="s">
        <v>2112</v>
      </c>
      <c r="C269" s="67" t="s">
        <v>2113</v>
      </c>
      <c r="D269" s="68" t="s">
        <v>1716</v>
      </c>
      <c r="E269" s="66" t="s">
        <v>1672</v>
      </c>
      <c r="F269" s="69" t="n">
        <v>8.42</v>
      </c>
      <c r="G269" s="69" t="n">
        <v>3.69</v>
      </c>
      <c r="H269" s="65" t="n">
        <v>24</v>
      </c>
      <c r="I269" s="65" t="n">
        <v>27</v>
      </c>
      <c r="J269" s="65" t="s">
        <v>28</v>
      </c>
    </row>
    <row r="270" s="91" customFormat="true" ht="20.25" hidden="false" customHeight="true" outlineLevel="0" collapsed="false">
      <c r="A270" s="65" t="n">
        <f aca="false">A269+1</f>
        <v>264</v>
      </c>
      <c r="B270" s="66" t="s">
        <v>2114</v>
      </c>
      <c r="C270" s="67" t="s">
        <v>1053</v>
      </c>
      <c r="D270" s="68" t="s">
        <v>1622</v>
      </c>
      <c r="E270" s="66" t="s">
        <v>1669</v>
      </c>
      <c r="F270" s="69" t="n">
        <v>8.42</v>
      </c>
      <c r="G270" s="69" t="n">
        <v>3.67</v>
      </c>
      <c r="H270" s="65" t="n">
        <v>24</v>
      </c>
      <c r="I270" s="65" t="n">
        <v>27</v>
      </c>
      <c r="J270" s="65" t="s">
        <v>28</v>
      </c>
    </row>
    <row r="271" s="91" customFormat="true" ht="20.25" hidden="false" customHeight="true" outlineLevel="0" collapsed="false">
      <c r="A271" s="65" t="n">
        <f aca="false">A270+1</f>
        <v>265</v>
      </c>
      <c r="B271" s="66" t="s">
        <v>2115</v>
      </c>
      <c r="C271" s="67" t="s">
        <v>2116</v>
      </c>
      <c r="D271" s="68" t="s">
        <v>1880</v>
      </c>
      <c r="E271" s="66" t="s">
        <v>1609</v>
      </c>
      <c r="F271" s="69" t="n">
        <v>8.42</v>
      </c>
      <c r="G271" s="69" t="n">
        <v>3.54</v>
      </c>
      <c r="H271" s="65" t="n">
        <v>24</v>
      </c>
      <c r="I271" s="65" t="n">
        <v>27</v>
      </c>
      <c r="J271" s="65" t="s">
        <v>19</v>
      </c>
    </row>
    <row r="272" s="91" customFormat="true" ht="20.25" hidden="false" customHeight="true" outlineLevel="0" collapsed="false">
      <c r="A272" s="65" t="n">
        <f aca="false">A271+1</f>
        <v>266</v>
      </c>
      <c r="B272" s="66" t="s">
        <v>2117</v>
      </c>
      <c r="C272" s="67" t="s">
        <v>2118</v>
      </c>
      <c r="D272" s="68" t="s">
        <v>1605</v>
      </c>
      <c r="E272" s="66" t="s">
        <v>1816</v>
      </c>
      <c r="F272" s="69" t="n">
        <v>8.42</v>
      </c>
      <c r="G272" s="69" t="n">
        <v>3.62</v>
      </c>
      <c r="H272" s="65" t="n">
        <v>25</v>
      </c>
      <c r="I272" s="65" t="n">
        <v>28</v>
      </c>
      <c r="J272" s="65" t="s">
        <v>19</v>
      </c>
    </row>
    <row r="273" s="91" customFormat="true" ht="20.25" hidden="false" customHeight="true" outlineLevel="0" collapsed="false">
      <c r="A273" s="65" t="n">
        <f aca="false">A272+1</f>
        <v>267</v>
      </c>
      <c r="B273" s="66" t="s">
        <v>2119</v>
      </c>
      <c r="C273" s="67" t="s">
        <v>2120</v>
      </c>
      <c r="D273" s="68" t="s">
        <v>1598</v>
      </c>
      <c r="E273" s="66" t="s">
        <v>1661</v>
      </c>
      <c r="F273" s="69" t="n">
        <v>8.42</v>
      </c>
      <c r="G273" s="69" t="n">
        <v>3.66</v>
      </c>
      <c r="H273" s="65" t="n">
        <v>25</v>
      </c>
      <c r="I273" s="65" t="n">
        <v>28</v>
      </c>
      <c r="J273" s="65" t="s">
        <v>28</v>
      </c>
    </row>
    <row r="274" s="91" customFormat="true" ht="20.25" hidden="false" customHeight="true" outlineLevel="0" collapsed="false">
      <c r="A274" s="65" t="n">
        <f aca="false">A273+1</f>
        <v>268</v>
      </c>
      <c r="B274" s="66" t="s">
        <v>2121</v>
      </c>
      <c r="C274" s="67" t="s">
        <v>642</v>
      </c>
      <c r="D274" s="68" t="s">
        <v>1914</v>
      </c>
      <c r="E274" s="66" t="s">
        <v>1816</v>
      </c>
      <c r="F274" s="69" t="n">
        <v>8.42</v>
      </c>
      <c r="G274" s="69" t="n">
        <v>3.68</v>
      </c>
      <c r="H274" s="65" t="n">
        <v>25</v>
      </c>
      <c r="I274" s="65" t="n">
        <v>28</v>
      </c>
      <c r="J274" s="65" t="s">
        <v>28</v>
      </c>
    </row>
    <row r="275" s="91" customFormat="true" ht="20.25" hidden="false" customHeight="true" outlineLevel="0" collapsed="false">
      <c r="A275" s="65" t="n">
        <f aca="false">A274+1</f>
        <v>269</v>
      </c>
      <c r="B275" s="66" t="s">
        <v>2122</v>
      </c>
      <c r="C275" s="67" t="s">
        <v>2123</v>
      </c>
      <c r="D275" s="68" t="s">
        <v>1880</v>
      </c>
      <c r="E275" s="66" t="s">
        <v>1758</v>
      </c>
      <c r="F275" s="69" t="n">
        <v>8.42</v>
      </c>
      <c r="G275" s="69" t="n">
        <v>3.54</v>
      </c>
      <c r="H275" s="65" t="n">
        <v>27</v>
      </c>
      <c r="I275" s="65" t="n">
        <v>27</v>
      </c>
      <c r="J275" s="65" t="s">
        <v>28</v>
      </c>
    </row>
    <row r="276" s="91" customFormat="true" ht="20.25" hidden="false" customHeight="true" outlineLevel="0" collapsed="false">
      <c r="A276" s="65" t="n">
        <f aca="false">A275+1</f>
        <v>270</v>
      </c>
      <c r="B276" s="66" t="s">
        <v>2124</v>
      </c>
      <c r="C276" s="67" t="s">
        <v>2125</v>
      </c>
      <c r="D276" s="68" t="s">
        <v>1594</v>
      </c>
      <c r="E276" s="66" t="s">
        <v>1672</v>
      </c>
      <c r="F276" s="69" t="n">
        <v>8.41</v>
      </c>
      <c r="G276" s="69" t="n">
        <v>3.56</v>
      </c>
      <c r="H276" s="65" t="n">
        <v>24</v>
      </c>
      <c r="I276" s="65" t="n">
        <v>27</v>
      </c>
      <c r="J276" s="65" t="s">
        <v>28</v>
      </c>
    </row>
    <row r="277" s="91" customFormat="true" ht="20.25" hidden="false" customHeight="true" outlineLevel="0" collapsed="false">
      <c r="A277" s="65" t="n">
        <f aca="false">A276+1</f>
        <v>271</v>
      </c>
      <c r="B277" s="66" t="s">
        <v>2126</v>
      </c>
      <c r="C277" s="67" t="s">
        <v>483</v>
      </c>
      <c r="D277" s="68" t="s">
        <v>1649</v>
      </c>
      <c r="E277" s="66" t="s">
        <v>1599</v>
      </c>
      <c r="F277" s="69" t="n">
        <v>8.41</v>
      </c>
      <c r="G277" s="69" t="n">
        <v>3.66</v>
      </c>
      <c r="H277" s="65" t="n">
        <v>25</v>
      </c>
      <c r="I277" s="65" t="n">
        <v>28</v>
      </c>
      <c r="J277" s="65" t="s">
        <v>28</v>
      </c>
    </row>
    <row r="278" s="91" customFormat="true" ht="20.25" hidden="false" customHeight="true" outlineLevel="0" collapsed="false">
      <c r="A278" s="65" t="n">
        <f aca="false">A277+1</f>
        <v>272</v>
      </c>
      <c r="B278" s="66" t="s">
        <v>2127</v>
      </c>
      <c r="C278" s="67" t="s">
        <v>1394</v>
      </c>
      <c r="D278" s="68" t="s">
        <v>1654</v>
      </c>
      <c r="E278" s="66" t="s">
        <v>1917</v>
      </c>
      <c r="F278" s="69" t="n">
        <v>8.41</v>
      </c>
      <c r="G278" s="69" t="n">
        <v>3.52</v>
      </c>
      <c r="H278" s="65" t="n">
        <v>25</v>
      </c>
      <c r="I278" s="65" t="n">
        <v>28</v>
      </c>
      <c r="J278" s="65" t="s">
        <v>28</v>
      </c>
    </row>
    <row r="279" s="91" customFormat="true" ht="20.25" hidden="false" customHeight="true" outlineLevel="0" collapsed="false">
      <c r="A279" s="65" t="n">
        <f aca="false">A278+1</f>
        <v>273</v>
      </c>
      <c r="B279" s="66" t="s">
        <v>2128</v>
      </c>
      <c r="C279" s="67" t="s">
        <v>2129</v>
      </c>
      <c r="D279" s="68" t="s">
        <v>1622</v>
      </c>
      <c r="E279" s="66" t="s">
        <v>1902</v>
      </c>
      <c r="F279" s="69" t="n">
        <v>8.41</v>
      </c>
      <c r="G279" s="69" t="n">
        <v>3.72</v>
      </c>
      <c r="H279" s="65" t="n">
        <v>25</v>
      </c>
      <c r="I279" s="65" t="n">
        <v>28</v>
      </c>
      <c r="J279" s="65" t="s">
        <v>28</v>
      </c>
    </row>
    <row r="280" s="91" customFormat="true" ht="20.25" hidden="false" customHeight="true" outlineLevel="0" collapsed="false">
      <c r="A280" s="65" t="n">
        <f aca="false">A279+1</f>
        <v>274</v>
      </c>
      <c r="B280" s="66" t="s">
        <v>2130</v>
      </c>
      <c r="C280" s="67" t="s">
        <v>1651</v>
      </c>
      <c r="D280" s="68" t="s">
        <v>1601</v>
      </c>
      <c r="E280" s="66" t="s">
        <v>1606</v>
      </c>
      <c r="F280" s="69" t="n">
        <v>8.41</v>
      </c>
      <c r="G280" s="69" t="n">
        <v>3.71</v>
      </c>
      <c r="H280" s="65" t="n">
        <v>24</v>
      </c>
      <c r="I280" s="65" t="n">
        <v>27</v>
      </c>
      <c r="J280" s="65" t="s">
        <v>19</v>
      </c>
    </row>
    <row r="281" s="91" customFormat="true" ht="20.25" hidden="false" customHeight="true" outlineLevel="0" collapsed="false">
      <c r="A281" s="65" t="n">
        <f aca="false">A280+1</f>
        <v>275</v>
      </c>
      <c r="B281" s="66" t="s">
        <v>2131</v>
      </c>
      <c r="C281" s="67" t="s">
        <v>374</v>
      </c>
      <c r="D281" s="68" t="s">
        <v>1865</v>
      </c>
      <c r="E281" s="66" t="s">
        <v>1680</v>
      </c>
      <c r="F281" s="69" t="n">
        <v>8.41</v>
      </c>
      <c r="G281" s="69" t="n">
        <v>3.65</v>
      </c>
      <c r="H281" s="65" t="n">
        <v>24</v>
      </c>
      <c r="I281" s="65" t="n">
        <v>27</v>
      </c>
      <c r="J281" s="65" t="s">
        <v>28</v>
      </c>
    </row>
    <row r="282" s="91" customFormat="true" ht="20.25" hidden="false" customHeight="true" outlineLevel="0" collapsed="false">
      <c r="A282" s="65" t="n">
        <f aca="false">A281+1</f>
        <v>276</v>
      </c>
      <c r="B282" s="66" t="s">
        <v>2132</v>
      </c>
      <c r="C282" s="67" t="s">
        <v>175</v>
      </c>
      <c r="D282" s="68" t="s">
        <v>1631</v>
      </c>
      <c r="E282" s="66" t="s">
        <v>1808</v>
      </c>
      <c r="F282" s="69" t="n">
        <v>8.41</v>
      </c>
      <c r="G282" s="69" t="n">
        <v>3.62</v>
      </c>
      <c r="H282" s="65" t="n">
        <v>25</v>
      </c>
      <c r="I282" s="65" t="n">
        <v>28</v>
      </c>
      <c r="J282" s="65" t="s">
        <v>28</v>
      </c>
    </row>
    <row r="283" s="91" customFormat="true" ht="20.25" hidden="false" customHeight="true" outlineLevel="0" collapsed="false">
      <c r="A283" s="65" t="n">
        <f aca="false">A282+1</f>
        <v>277</v>
      </c>
      <c r="B283" s="66" t="s">
        <v>2133</v>
      </c>
      <c r="C283" s="67" t="s">
        <v>2134</v>
      </c>
      <c r="D283" s="68" t="s">
        <v>1643</v>
      </c>
      <c r="E283" s="66" t="s">
        <v>1808</v>
      </c>
      <c r="F283" s="69" t="n">
        <v>8.41</v>
      </c>
      <c r="G283" s="69" t="n">
        <v>3.64</v>
      </c>
      <c r="H283" s="65" t="n">
        <v>25</v>
      </c>
      <c r="I283" s="65" t="n">
        <v>28</v>
      </c>
      <c r="J283" s="65" t="s">
        <v>28</v>
      </c>
    </row>
    <row r="284" s="91" customFormat="true" ht="20.25" hidden="false" customHeight="true" outlineLevel="0" collapsed="false">
      <c r="A284" s="65" t="n">
        <f aca="false">A283+1</f>
        <v>278</v>
      </c>
      <c r="B284" s="66" t="s">
        <v>2135</v>
      </c>
      <c r="C284" s="67" t="s">
        <v>84</v>
      </c>
      <c r="D284" s="68" t="s">
        <v>1985</v>
      </c>
      <c r="E284" s="66" t="s">
        <v>1843</v>
      </c>
      <c r="F284" s="69" t="n">
        <v>8.41</v>
      </c>
      <c r="G284" s="69" t="n">
        <v>3.6</v>
      </c>
      <c r="H284" s="65" t="n">
        <v>26</v>
      </c>
      <c r="I284" s="65" t="n">
        <v>29</v>
      </c>
      <c r="J284" s="65" t="s">
        <v>28</v>
      </c>
    </row>
    <row r="285" s="91" customFormat="true" ht="20.25" hidden="false" customHeight="true" outlineLevel="0" collapsed="false">
      <c r="A285" s="65" t="n">
        <f aca="false">A284+1</f>
        <v>279</v>
      </c>
      <c r="B285" s="66" t="s">
        <v>2136</v>
      </c>
      <c r="C285" s="67" t="s">
        <v>175</v>
      </c>
      <c r="D285" s="68" t="s">
        <v>1631</v>
      </c>
      <c r="E285" s="66" t="s">
        <v>1841</v>
      </c>
      <c r="F285" s="69" t="n">
        <v>8.41</v>
      </c>
      <c r="G285" s="69" t="n">
        <v>3.67</v>
      </c>
      <c r="H285" s="65" t="n">
        <v>27</v>
      </c>
      <c r="I285" s="65" t="n">
        <v>30</v>
      </c>
      <c r="J285" s="65" t="s">
        <v>28</v>
      </c>
    </row>
    <row r="286" s="91" customFormat="true" ht="20.25" hidden="false" customHeight="true" outlineLevel="0" collapsed="false">
      <c r="A286" s="65" t="n">
        <f aca="false">A285+1</f>
        <v>280</v>
      </c>
      <c r="B286" s="66" t="s">
        <v>2137</v>
      </c>
      <c r="C286" s="67" t="s">
        <v>2138</v>
      </c>
      <c r="D286" s="68" t="s">
        <v>1643</v>
      </c>
      <c r="E286" s="66" t="s">
        <v>1609</v>
      </c>
      <c r="F286" s="69" t="n">
        <v>8.4</v>
      </c>
      <c r="G286" s="69" t="n">
        <v>3.67</v>
      </c>
      <c r="H286" s="65" t="n">
        <v>24</v>
      </c>
      <c r="I286" s="65" t="n">
        <v>27</v>
      </c>
      <c r="J286" s="65" t="s">
        <v>28</v>
      </c>
    </row>
    <row r="287" s="91" customFormat="true" ht="20.25" hidden="false" customHeight="true" outlineLevel="0" collapsed="false">
      <c r="A287" s="65" t="n">
        <f aca="false">A286+1</f>
        <v>281</v>
      </c>
      <c r="B287" s="66" t="s">
        <v>2139</v>
      </c>
      <c r="C287" s="67" t="s">
        <v>104</v>
      </c>
      <c r="D287" s="68" t="s">
        <v>1664</v>
      </c>
      <c r="E287" s="66" t="s">
        <v>1832</v>
      </c>
      <c r="F287" s="69" t="n">
        <v>8.4</v>
      </c>
      <c r="G287" s="69" t="n">
        <v>3.6</v>
      </c>
      <c r="H287" s="65" t="n">
        <v>25</v>
      </c>
      <c r="I287" s="65" t="n">
        <v>28</v>
      </c>
      <c r="J287" s="65" t="s">
        <v>28</v>
      </c>
    </row>
    <row r="288" s="91" customFormat="true" ht="20.25" hidden="false" customHeight="true" outlineLevel="0" collapsed="false">
      <c r="A288" s="65" t="n">
        <f aca="false">A287+1</f>
        <v>282</v>
      </c>
      <c r="B288" s="66" t="s">
        <v>2140</v>
      </c>
      <c r="C288" s="67" t="s">
        <v>2141</v>
      </c>
      <c r="D288" s="68" t="s">
        <v>1624</v>
      </c>
      <c r="E288" s="66" t="s">
        <v>1843</v>
      </c>
      <c r="F288" s="69" t="n">
        <v>8.4</v>
      </c>
      <c r="G288" s="69" t="n">
        <v>3.65</v>
      </c>
      <c r="H288" s="65" t="n">
        <v>26</v>
      </c>
      <c r="I288" s="65" t="n">
        <v>29</v>
      </c>
      <c r="J288" s="65" t="s">
        <v>28</v>
      </c>
    </row>
    <row r="289" s="91" customFormat="true" ht="20.25" hidden="false" customHeight="true" outlineLevel="0" collapsed="false">
      <c r="A289" s="65" t="n">
        <f aca="false">A288+1</f>
        <v>283</v>
      </c>
      <c r="B289" s="66" t="s">
        <v>2142</v>
      </c>
      <c r="C289" s="67" t="s">
        <v>577</v>
      </c>
      <c r="D289" s="68" t="s">
        <v>1639</v>
      </c>
      <c r="E289" s="66" t="s">
        <v>1599</v>
      </c>
      <c r="F289" s="69" t="n">
        <v>8.4</v>
      </c>
      <c r="G289" s="69" t="n">
        <v>3.7</v>
      </c>
      <c r="H289" s="65" t="n">
        <v>25</v>
      </c>
      <c r="I289" s="65" t="n">
        <v>28</v>
      </c>
      <c r="J289" s="65" t="s">
        <v>28</v>
      </c>
    </row>
    <row r="290" s="91" customFormat="true" ht="20.25" hidden="false" customHeight="true" outlineLevel="0" collapsed="false">
      <c r="A290" s="65" t="n">
        <f aca="false">A289+1</f>
        <v>284</v>
      </c>
      <c r="B290" s="66" t="s">
        <v>2143</v>
      </c>
      <c r="C290" s="67" t="s">
        <v>1549</v>
      </c>
      <c r="D290" s="68" t="s">
        <v>1641</v>
      </c>
      <c r="E290" s="66" t="s">
        <v>1696</v>
      </c>
      <c r="F290" s="69" t="n">
        <v>8.4</v>
      </c>
      <c r="G290" s="69" t="n">
        <v>3.66</v>
      </c>
      <c r="H290" s="65" t="n">
        <v>25</v>
      </c>
      <c r="I290" s="65" t="n">
        <v>28</v>
      </c>
      <c r="J290" s="65" t="s">
        <v>28</v>
      </c>
    </row>
    <row r="291" s="91" customFormat="true" ht="20.25" hidden="false" customHeight="true" outlineLevel="0" collapsed="false">
      <c r="A291" s="65" t="n">
        <f aca="false">A290+1</f>
        <v>285</v>
      </c>
      <c r="B291" s="66" t="s">
        <v>2144</v>
      </c>
      <c r="C291" s="67" t="s">
        <v>2145</v>
      </c>
      <c r="D291" s="68" t="s">
        <v>1796</v>
      </c>
      <c r="E291" s="66" t="s">
        <v>1616</v>
      </c>
      <c r="F291" s="69" t="n">
        <v>8.4</v>
      </c>
      <c r="G291" s="69" t="n">
        <v>3.64</v>
      </c>
      <c r="H291" s="65" t="n">
        <v>25</v>
      </c>
      <c r="I291" s="65" t="n">
        <v>28</v>
      </c>
      <c r="J291" s="65" t="s">
        <v>28</v>
      </c>
    </row>
    <row r="292" s="91" customFormat="true" ht="20.25" hidden="false" customHeight="true" outlineLevel="0" collapsed="false">
      <c r="A292" s="65" t="n">
        <f aca="false">A291+1</f>
        <v>286</v>
      </c>
      <c r="B292" s="66" t="s">
        <v>2146</v>
      </c>
      <c r="C292" s="67" t="s">
        <v>112</v>
      </c>
      <c r="D292" s="68" t="s">
        <v>1810</v>
      </c>
      <c r="E292" s="66" t="s">
        <v>2010</v>
      </c>
      <c r="F292" s="69" t="n">
        <v>8.4</v>
      </c>
      <c r="G292" s="69" t="n">
        <v>3.62</v>
      </c>
      <c r="H292" s="65" t="n">
        <v>29</v>
      </c>
      <c r="I292" s="65" t="n">
        <v>32</v>
      </c>
      <c r="J292" s="65" t="s">
        <v>28</v>
      </c>
    </row>
    <row r="293" s="91" customFormat="true" ht="20.25" hidden="false" customHeight="true" outlineLevel="0" collapsed="false">
      <c r="A293" s="65" t="n">
        <f aca="false">A292+1</f>
        <v>287</v>
      </c>
      <c r="B293" s="66" t="s">
        <v>2147</v>
      </c>
      <c r="C293" s="67" t="s">
        <v>2148</v>
      </c>
      <c r="D293" s="68" t="s">
        <v>1624</v>
      </c>
      <c r="E293" s="66" t="s">
        <v>1752</v>
      </c>
      <c r="F293" s="69" t="n">
        <v>8.4</v>
      </c>
      <c r="G293" s="69" t="n">
        <v>3.59</v>
      </c>
      <c r="H293" s="65" t="n">
        <v>27</v>
      </c>
      <c r="I293" s="65" t="n">
        <v>27</v>
      </c>
      <c r="J293" s="65" t="s">
        <v>28</v>
      </c>
    </row>
    <row r="294" s="91" customFormat="true" ht="20.25" hidden="false" customHeight="true" outlineLevel="0" collapsed="false">
      <c r="A294" s="65" t="n">
        <v>288</v>
      </c>
      <c r="B294" s="66" t="s">
        <v>2149</v>
      </c>
      <c r="C294" s="67" t="s">
        <v>84</v>
      </c>
      <c r="D294" s="68" t="s">
        <v>1969</v>
      </c>
      <c r="E294" s="66" t="s">
        <v>1595</v>
      </c>
      <c r="F294" s="69" t="n">
        <v>8.4</v>
      </c>
      <c r="G294" s="69" t="n">
        <v>3.56</v>
      </c>
      <c r="H294" s="65" t="n">
        <v>25</v>
      </c>
      <c r="I294" s="65" t="n">
        <v>28</v>
      </c>
      <c r="J294" s="65" t="s">
        <v>28</v>
      </c>
    </row>
    <row r="295" s="91" customFormat="true" ht="20.25" hidden="false" customHeight="true" outlineLevel="0" collapsed="false">
      <c r="A295" s="65" t="n">
        <v>289</v>
      </c>
      <c r="B295" s="66" t="s">
        <v>2150</v>
      </c>
      <c r="C295" s="67" t="s">
        <v>139</v>
      </c>
      <c r="D295" s="68" t="s">
        <v>1703</v>
      </c>
      <c r="E295" s="66" t="s">
        <v>1696</v>
      </c>
      <c r="F295" s="69" t="n">
        <v>8.4</v>
      </c>
      <c r="G295" s="69" t="n">
        <v>3.68</v>
      </c>
      <c r="H295" s="65" t="n">
        <v>25</v>
      </c>
      <c r="I295" s="65" t="n">
        <v>28</v>
      </c>
      <c r="J295" s="65" t="s">
        <v>28</v>
      </c>
    </row>
    <row r="296" s="91" customFormat="true" ht="20.25" hidden="false" customHeight="true" outlineLevel="0" collapsed="false">
      <c r="A296" s="65" t="n">
        <v>290</v>
      </c>
      <c r="B296" s="66" t="s">
        <v>2151</v>
      </c>
      <c r="C296" s="67" t="s">
        <v>374</v>
      </c>
      <c r="D296" s="68" t="s">
        <v>2152</v>
      </c>
      <c r="E296" s="66" t="s">
        <v>1661</v>
      </c>
      <c r="F296" s="69" t="n">
        <v>8.4</v>
      </c>
      <c r="G296" s="69" t="n">
        <v>3.6</v>
      </c>
      <c r="H296" s="65" t="n">
        <v>25</v>
      </c>
      <c r="I296" s="65" t="n">
        <v>28</v>
      </c>
      <c r="J296" s="65" t="s">
        <v>28</v>
      </c>
    </row>
    <row r="297" s="91" customFormat="true" ht="20.25" hidden="false" customHeight="true" outlineLevel="0" collapsed="false">
      <c r="A297" s="65" t="n">
        <v>291</v>
      </c>
      <c r="B297" s="66" t="s">
        <v>2153</v>
      </c>
      <c r="C297" s="67" t="s">
        <v>1339</v>
      </c>
      <c r="D297" s="68" t="s">
        <v>1643</v>
      </c>
      <c r="E297" s="66" t="s">
        <v>1758</v>
      </c>
      <c r="F297" s="69" t="n">
        <v>8.4</v>
      </c>
      <c r="G297" s="69" t="n">
        <v>3.57</v>
      </c>
      <c r="H297" s="65" t="n">
        <v>27</v>
      </c>
      <c r="I297" s="65" t="n">
        <v>27</v>
      </c>
      <c r="J297" s="65" t="s">
        <v>28</v>
      </c>
    </row>
    <row r="298" s="91" customFormat="true" ht="20.25" hidden="false" customHeight="true" outlineLevel="0" collapsed="false">
      <c r="A298" s="65" t="n">
        <v>292</v>
      </c>
      <c r="B298" s="66" t="s">
        <v>2154</v>
      </c>
      <c r="C298" s="67" t="s">
        <v>84</v>
      </c>
      <c r="D298" s="68" t="s">
        <v>2155</v>
      </c>
      <c r="E298" s="66" t="s">
        <v>1677</v>
      </c>
      <c r="F298" s="69" t="n">
        <v>8.4</v>
      </c>
      <c r="G298" s="69" t="n">
        <v>3.5</v>
      </c>
      <c r="H298" s="65" t="n">
        <v>27</v>
      </c>
      <c r="I298" s="65" t="n">
        <v>30</v>
      </c>
      <c r="J298" s="65" t="s">
        <v>28</v>
      </c>
    </row>
    <row r="299" s="91" customFormat="true" ht="20.25" hidden="false" customHeight="true" outlineLevel="0" collapsed="false">
      <c r="A299" s="65" t="n">
        <v>293</v>
      </c>
      <c r="B299" s="66" t="s">
        <v>2156</v>
      </c>
      <c r="C299" s="67" t="s">
        <v>358</v>
      </c>
      <c r="D299" s="68" t="s">
        <v>1803</v>
      </c>
      <c r="E299" s="66" t="s">
        <v>1609</v>
      </c>
      <c r="F299" s="69" t="n">
        <v>8.4</v>
      </c>
      <c r="G299" s="69" t="n">
        <v>3.65</v>
      </c>
      <c r="H299" s="65" t="n">
        <v>24</v>
      </c>
      <c r="I299" s="65" t="n">
        <v>27</v>
      </c>
      <c r="J299" s="65" t="s">
        <v>28</v>
      </c>
    </row>
    <row r="300" s="91" customFormat="true" ht="20.25" hidden="false" customHeight="true" outlineLevel="0" collapsed="false">
      <c r="A300" s="65" t="n">
        <v>294</v>
      </c>
      <c r="B300" s="66" t="s">
        <v>2157</v>
      </c>
      <c r="C300" s="67" t="s">
        <v>2158</v>
      </c>
      <c r="D300" s="68" t="s">
        <v>1685</v>
      </c>
      <c r="E300" s="66" t="s">
        <v>1669</v>
      </c>
      <c r="F300" s="69" t="n">
        <v>8.4</v>
      </c>
      <c r="G300" s="69" t="n">
        <v>3.56</v>
      </c>
      <c r="H300" s="65" t="n">
        <v>24</v>
      </c>
      <c r="I300" s="65" t="n">
        <v>27</v>
      </c>
      <c r="J300" s="65" t="s">
        <v>28</v>
      </c>
    </row>
    <row r="301" s="91" customFormat="true" ht="20.25" hidden="false" customHeight="true" outlineLevel="0" collapsed="false">
      <c r="A301" s="65" t="n">
        <v>295</v>
      </c>
      <c r="B301" s="66" t="s">
        <v>2159</v>
      </c>
      <c r="C301" s="67" t="s">
        <v>2160</v>
      </c>
      <c r="D301" s="68" t="s">
        <v>1891</v>
      </c>
      <c r="E301" s="66" t="s">
        <v>1609</v>
      </c>
      <c r="F301" s="69" t="n">
        <v>8.4</v>
      </c>
      <c r="G301" s="69" t="n">
        <v>3.52</v>
      </c>
      <c r="H301" s="65" t="n">
        <v>24</v>
      </c>
      <c r="I301" s="65" t="n">
        <v>27</v>
      </c>
      <c r="J301" s="65" t="s">
        <v>28</v>
      </c>
    </row>
    <row r="302" s="91" customFormat="true" ht="20.25" hidden="false" customHeight="true" outlineLevel="0" collapsed="false">
      <c r="A302" s="65" t="n">
        <v>296</v>
      </c>
      <c r="B302" s="66" t="s">
        <v>2161</v>
      </c>
      <c r="C302" s="67" t="s">
        <v>53</v>
      </c>
      <c r="D302" s="68" t="s">
        <v>1624</v>
      </c>
      <c r="E302" s="66" t="s">
        <v>1637</v>
      </c>
      <c r="F302" s="69" t="n">
        <v>8.39</v>
      </c>
      <c r="G302" s="69" t="n">
        <v>3.63</v>
      </c>
      <c r="H302" s="65" t="n">
        <v>27</v>
      </c>
      <c r="I302" s="65" t="n">
        <v>30</v>
      </c>
      <c r="J302" s="65" t="s">
        <v>28</v>
      </c>
    </row>
    <row r="303" s="91" customFormat="true" ht="20.25" hidden="false" customHeight="true" outlineLevel="0" collapsed="false">
      <c r="A303" s="65" t="n">
        <v>297</v>
      </c>
      <c r="B303" s="66" t="s">
        <v>2162</v>
      </c>
      <c r="C303" s="67" t="s">
        <v>2163</v>
      </c>
      <c r="D303" s="68" t="s">
        <v>1601</v>
      </c>
      <c r="E303" s="66" t="s">
        <v>1595</v>
      </c>
      <c r="F303" s="69" t="n">
        <v>8.39</v>
      </c>
      <c r="G303" s="69" t="n">
        <v>3.64</v>
      </c>
      <c r="H303" s="65" t="n">
        <v>25</v>
      </c>
      <c r="I303" s="65" t="n">
        <v>28</v>
      </c>
      <c r="J303" s="65" t="s">
        <v>28</v>
      </c>
    </row>
    <row r="304" s="91" customFormat="true" ht="20.25" hidden="false" customHeight="true" outlineLevel="0" collapsed="false">
      <c r="A304" s="65" t="n">
        <v>298</v>
      </c>
      <c r="B304" s="66" t="s">
        <v>2164</v>
      </c>
      <c r="C304" s="67" t="s">
        <v>2165</v>
      </c>
      <c r="D304" s="68" t="s">
        <v>1643</v>
      </c>
      <c r="E304" s="66" t="s">
        <v>1902</v>
      </c>
      <c r="F304" s="69" t="n">
        <v>8.39</v>
      </c>
      <c r="G304" s="69" t="n">
        <v>3.62</v>
      </c>
      <c r="H304" s="65" t="n">
        <v>25</v>
      </c>
      <c r="I304" s="65" t="n">
        <v>28</v>
      </c>
      <c r="J304" s="65" t="s">
        <v>28</v>
      </c>
    </row>
    <row r="305" s="91" customFormat="true" ht="20.25" hidden="false" customHeight="true" outlineLevel="0" collapsed="false">
      <c r="A305" s="65" t="n">
        <v>299</v>
      </c>
      <c r="B305" s="66" t="s">
        <v>2166</v>
      </c>
      <c r="C305" s="67" t="s">
        <v>333</v>
      </c>
      <c r="D305" s="68" t="s">
        <v>2167</v>
      </c>
      <c r="E305" s="66" t="s">
        <v>1841</v>
      </c>
      <c r="F305" s="69" t="n">
        <v>8.39</v>
      </c>
      <c r="G305" s="69" t="n">
        <v>3.75</v>
      </c>
      <c r="H305" s="65" t="n">
        <v>24</v>
      </c>
      <c r="I305" s="65" t="n">
        <v>27</v>
      </c>
      <c r="J305" s="65" t="s">
        <v>28</v>
      </c>
    </row>
    <row r="306" s="91" customFormat="true" ht="20.25" hidden="false" customHeight="true" outlineLevel="0" collapsed="false">
      <c r="A306" s="65" t="n">
        <v>300</v>
      </c>
      <c r="B306" s="66" t="s">
        <v>2168</v>
      </c>
      <c r="C306" s="67" t="s">
        <v>1553</v>
      </c>
      <c r="D306" s="68" t="s">
        <v>1643</v>
      </c>
      <c r="E306" s="66" t="s">
        <v>1619</v>
      </c>
      <c r="F306" s="69" t="n">
        <v>8.39</v>
      </c>
      <c r="G306" s="69" t="n">
        <v>3.65</v>
      </c>
      <c r="H306" s="65" t="n">
        <v>24</v>
      </c>
      <c r="I306" s="65" t="n">
        <v>27</v>
      </c>
      <c r="J306" s="65" t="s">
        <v>28</v>
      </c>
    </row>
    <row r="307" s="91" customFormat="true" ht="20.25" hidden="false" customHeight="true" outlineLevel="0" collapsed="false">
      <c r="A307" s="65" t="n">
        <v>301</v>
      </c>
      <c r="B307" s="66" t="s">
        <v>2169</v>
      </c>
      <c r="C307" s="67" t="s">
        <v>2170</v>
      </c>
      <c r="D307" s="68" t="s">
        <v>2171</v>
      </c>
      <c r="E307" s="66" t="s">
        <v>1881</v>
      </c>
      <c r="F307" s="69" t="n">
        <v>8.39</v>
      </c>
      <c r="G307" s="69" t="n">
        <v>3.6</v>
      </c>
      <c r="H307" s="65" t="n">
        <v>24</v>
      </c>
      <c r="I307" s="65" t="n">
        <v>27</v>
      </c>
      <c r="J307" s="65" t="s">
        <v>28</v>
      </c>
    </row>
    <row r="308" s="91" customFormat="true" ht="20.25" hidden="false" customHeight="true" outlineLevel="0" collapsed="false">
      <c r="A308" s="65" t="n">
        <v>302</v>
      </c>
      <c r="B308" s="66" t="s">
        <v>2172</v>
      </c>
      <c r="C308" s="67" t="s">
        <v>175</v>
      </c>
      <c r="D308" s="68" t="s">
        <v>1713</v>
      </c>
      <c r="E308" s="66" t="s">
        <v>1729</v>
      </c>
      <c r="F308" s="69" t="n">
        <v>8.39</v>
      </c>
      <c r="G308" s="69" t="n">
        <v>3.56</v>
      </c>
      <c r="H308" s="65" t="n">
        <v>27</v>
      </c>
      <c r="I308" s="65" t="n">
        <v>30</v>
      </c>
      <c r="J308" s="65" t="s">
        <v>28</v>
      </c>
    </row>
    <row r="309" s="91" customFormat="true" ht="20.25" hidden="false" customHeight="true" outlineLevel="0" collapsed="false">
      <c r="A309" s="65" t="n">
        <v>303</v>
      </c>
      <c r="B309" s="66" t="s">
        <v>2173</v>
      </c>
      <c r="C309" s="67" t="s">
        <v>2174</v>
      </c>
      <c r="D309" s="68" t="s">
        <v>1654</v>
      </c>
      <c r="E309" s="66" t="s">
        <v>1658</v>
      </c>
      <c r="F309" s="69" t="n">
        <v>8.39</v>
      </c>
      <c r="G309" s="69" t="n">
        <v>3.58</v>
      </c>
      <c r="H309" s="65" t="n">
        <v>25</v>
      </c>
      <c r="I309" s="65" t="n">
        <v>28</v>
      </c>
      <c r="J309" s="65" t="s">
        <v>28</v>
      </c>
    </row>
    <row r="310" s="91" customFormat="true" ht="20.25" hidden="false" customHeight="true" outlineLevel="0" collapsed="false">
      <c r="A310" s="65" t="n">
        <v>304</v>
      </c>
      <c r="B310" s="66" t="s">
        <v>2175</v>
      </c>
      <c r="C310" s="67" t="s">
        <v>2176</v>
      </c>
      <c r="D310" s="68" t="s">
        <v>1945</v>
      </c>
      <c r="E310" s="66" t="s">
        <v>1644</v>
      </c>
      <c r="F310" s="69" t="n">
        <v>8.39</v>
      </c>
      <c r="G310" s="69" t="n">
        <v>3.52</v>
      </c>
      <c r="H310" s="65" t="n">
        <v>25</v>
      </c>
      <c r="I310" s="65" t="n">
        <v>28</v>
      </c>
      <c r="J310" s="65" t="s">
        <v>28</v>
      </c>
    </row>
    <row r="311" s="91" customFormat="true" ht="20.25" hidden="false" customHeight="true" outlineLevel="0" collapsed="false">
      <c r="A311" s="65" t="n">
        <v>305</v>
      </c>
      <c r="B311" s="66" t="s">
        <v>2177</v>
      </c>
      <c r="C311" s="67" t="s">
        <v>2178</v>
      </c>
      <c r="D311" s="68" t="s">
        <v>2179</v>
      </c>
      <c r="E311" s="66" t="s">
        <v>1619</v>
      </c>
      <c r="F311" s="69" t="n">
        <v>8.39</v>
      </c>
      <c r="G311" s="69" t="n">
        <v>3.63</v>
      </c>
      <c r="H311" s="65" t="n">
        <v>24</v>
      </c>
      <c r="I311" s="65" t="n">
        <v>27</v>
      </c>
      <c r="J311" s="65" t="s">
        <v>28</v>
      </c>
    </row>
    <row r="312" s="91" customFormat="true" ht="20.25" hidden="false" customHeight="true" outlineLevel="0" collapsed="false">
      <c r="A312" s="65" t="n">
        <v>306</v>
      </c>
      <c r="B312" s="66" t="s">
        <v>2180</v>
      </c>
      <c r="C312" s="67" t="s">
        <v>2181</v>
      </c>
      <c r="D312" s="68" t="s">
        <v>1598</v>
      </c>
      <c r="E312" s="66" t="s">
        <v>1677</v>
      </c>
      <c r="F312" s="69" t="n">
        <v>8.39</v>
      </c>
      <c r="G312" s="69" t="n">
        <v>3.6</v>
      </c>
      <c r="H312" s="65" t="n">
        <v>24</v>
      </c>
      <c r="I312" s="65" t="n">
        <v>27</v>
      </c>
      <c r="J312" s="65" t="s">
        <v>19</v>
      </c>
    </row>
    <row r="313" s="91" customFormat="true" ht="20.25" hidden="false" customHeight="true" outlineLevel="0" collapsed="false">
      <c r="A313" s="65" t="n">
        <v>307</v>
      </c>
      <c r="B313" s="66" t="s">
        <v>2182</v>
      </c>
      <c r="C313" s="67" t="s">
        <v>2183</v>
      </c>
      <c r="D313" s="68" t="s">
        <v>1624</v>
      </c>
      <c r="E313" s="66" t="s">
        <v>1677</v>
      </c>
      <c r="F313" s="69" t="n">
        <v>8.39</v>
      </c>
      <c r="G313" s="69" t="n">
        <v>3.67</v>
      </c>
      <c r="H313" s="65" t="n">
        <v>29</v>
      </c>
      <c r="I313" s="65" t="n">
        <v>32</v>
      </c>
      <c r="J313" s="65" t="s">
        <v>28</v>
      </c>
    </row>
    <row r="314" s="91" customFormat="true" ht="20.25" hidden="false" customHeight="true" outlineLevel="0" collapsed="false">
      <c r="A314" s="65" t="n">
        <v>308</v>
      </c>
      <c r="B314" s="66" t="s">
        <v>2184</v>
      </c>
      <c r="C314" s="67" t="s">
        <v>333</v>
      </c>
      <c r="D314" s="68" t="s">
        <v>1641</v>
      </c>
      <c r="E314" s="66" t="s">
        <v>1682</v>
      </c>
      <c r="F314" s="69" t="n">
        <v>8.39</v>
      </c>
      <c r="G314" s="69" t="n">
        <v>3.61</v>
      </c>
      <c r="H314" s="65" t="n">
        <v>27</v>
      </c>
      <c r="I314" s="65" t="n">
        <v>30</v>
      </c>
      <c r="J314" s="65" t="s">
        <v>28</v>
      </c>
    </row>
    <row r="315" s="91" customFormat="true" ht="20.25" hidden="false" customHeight="true" outlineLevel="0" collapsed="false">
      <c r="A315" s="65" t="n">
        <v>309</v>
      </c>
      <c r="B315" s="66" t="s">
        <v>2185</v>
      </c>
      <c r="C315" s="67" t="s">
        <v>389</v>
      </c>
      <c r="D315" s="68" t="s">
        <v>1787</v>
      </c>
      <c r="E315" s="66" t="s">
        <v>1696</v>
      </c>
      <c r="F315" s="69" t="n">
        <v>8.38</v>
      </c>
      <c r="G315" s="69" t="n">
        <v>3.64</v>
      </c>
      <c r="H315" s="65" t="n">
        <v>25</v>
      </c>
      <c r="I315" s="65" t="n">
        <v>28</v>
      </c>
      <c r="J315" s="65" t="s">
        <v>28</v>
      </c>
    </row>
    <row r="316" s="91" customFormat="true" ht="20.25" hidden="false" customHeight="true" outlineLevel="0" collapsed="false">
      <c r="A316" s="65" t="n">
        <v>310</v>
      </c>
      <c r="B316" s="66" t="s">
        <v>2186</v>
      </c>
      <c r="C316" s="67" t="s">
        <v>175</v>
      </c>
      <c r="D316" s="68" t="s">
        <v>2083</v>
      </c>
      <c r="E316" s="66" t="s">
        <v>1832</v>
      </c>
      <c r="F316" s="69" t="n">
        <v>8.38</v>
      </c>
      <c r="G316" s="69" t="n">
        <v>3.54</v>
      </c>
      <c r="H316" s="65" t="n">
        <v>25</v>
      </c>
      <c r="I316" s="65" t="n">
        <v>28</v>
      </c>
      <c r="J316" s="65" t="s">
        <v>28</v>
      </c>
    </row>
    <row r="317" s="91" customFormat="true" ht="20.25" hidden="false" customHeight="true" outlineLevel="0" collapsed="false">
      <c r="A317" s="65" t="n">
        <v>311</v>
      </c>
      <c r="B317" s="66" t="s">
        <v>2187</v>
      </c>
      <c r="C317" s="67" t="s">
        <v>2188</v>
      </c>
      <c r="D317" s="68" t="s">
        <v>1969</v>
      </c>
      <c r="E317" s="66" t="s">
        <v>2189</v>
      </c>
      <c r="F317" s="69" t="n">
        <v>8.38</v>
      </c>
      <c r="G317" s="69" t="n">
        <v>3.67</v>
      </c>
      <c r="H317" s="65" t="n">
        <v>24</v>
      </c>
      <c r="I317" s="65" t="n">
        <v>27</v>
      </c>
      <c r="J317" s="65" t="s">
        <v>28</v>
      </c>
    </row>
    <row r="318" s="91" customFormat="true" ht="20.25" hidden="false" customHeight="true" outlineLevel="0" collapsed="false">
      <c r="A318" s="65" t="n">
        <v>312</v>
      </c>
      <c r="B318" s="66" t="s">
        <v>2190</v>
      </c>
      <c r="C318" s="67" t="s">
        <v>497</v>
      </c>
      <c r="D318" s="68" t="s">
        <v>1598</v>
      </c>
      <c r="E318" s="66" t="s">
        <v>1606</v>
      </c>
      <c r="F318" s="69" t="n">
        <v>8.38</v>
      </c>
      <c r="G318" s="69" t="n">
        <v>3.58</v>
      </c>
      <c r="H318" s="65" t="n">
        <v>24</v>
      </c>
      <c r="I318" s="65" t="n">
        <v>27</v>
      </c>
      <c r="J318" s="65" t="s">
        <v>28</v>
      </c>
    </row>
    <row r="319" s="91" customFormat="true" ht="20.25" hidden="false" customHeight="true" outlineLevel="0" collapsed="false">
      <c r="A319" s="65" t="n">
        <v>313</v>
      </c>
      <c r="B319" s="66" t="s">
        <v>2191</v>
      </c>
      <c r="C319" s="67" t="s">
        <v>1932</v>
      </c>
      <c r="D319" s="68" t="s">
        <v>1641</v>
      </c>
      <c r="E319" s="66" t="s">
        <v>1632</v>
      </c>
      <c r="F319" s="69" t="n">
        <v>8.38</v>
      </c>
      <c r="G319" s="69" t="n">
        <v>3.62</v>
      </c>
      <c r="H319" s="65" t="n">
        <v>26</v>
      </c>
      <c r="I319" s="65" t="n">
        <v>29</v>
      </c>
      <c r="J319" s="65" t="s">
        <v>28</v>
      </c>
    </row>
    <row r="320" s="91" customFormat="true" ht="20.25" hidden="false" customHeight="true" outlineLevel="0" collapsed="false">
      <c r="A320" s="65" t="n">
        <v>314</v>
      </c>
      <c r="B320" s="66" t="s">
        <v>2192</v>
      </c>
      <c r="C320" s="67" t="s">
        <v>139</v>
      </c>
      <c r="D320" s="68" t="s">
        <v>1928</v>
      </c>
      <c r="E320" s="66" t="s">
        <v>1677</v>
      </c>
      <c r="F320" s="69" t="n">
        <v>8.38</v>
      </c>
      <c r="G320" s="69" t="n">
        <v>3.58</v>
      </c>
      <c r="H320" s="65" t="n">
        <v>26</v>
      </c>
      <c r="I320" s="65" t="n">
        <v>29</v>
      </c>
      <c r="J320" s="65" t="s">
        <v>28</v>
      </c>
    </row>
    <row r="321" s="91" customFormat="true" ht="20.25" hidden="false" customHeight="true" outlineLevel="0" collapsed="false">
      <c r="A321" s="65" t="n">
        <v>315</v>
      </c>
      <c r="B321" s="66" t="s">
        <v>2193</v>
      </c>
      <c r="C321" s="67" t="s">
        <v>2194</v>
      </c>
      <c r="D321" s="68" t="s">
        <v>1624</v>
      </c>
      <c r="E321" s="66" t="s">
        <v>1682</v>
      </c>
      <c r="F321" s="69" t="n">
        <v>8.38</v>
      </c>
      <c r="G321" s="69" t="n">
        <v>3.71</v>
      </c>
      <c r="H321" s="65" t="n">
        <v>24</v>
      </c>
      <c r="I321" s="65" t="n">
        <v>27</v>
      </c>
      <c r="J321" s="65" t="s">
        <v>28</v>
      </c>
    </row>
    <row r="322" s="91" customFormat="true" ht="20.25" hidden="false" customHeight="true" outlineLevel="0" collapsed="false">
      <c r="A322" s="65" t="n">
        <v>316</v>
      </c>
      <c r="B322" s="66" t="s">
        <v>2195</v>
      </c>
      <c r="C322" s="67" t="s">
        <v>112</v>
      </c>
      <c r="D322" s="68" t="s">
        <v>1716</v>
      </c>
      <c r="E322" s="66" t="s">
        <v>1611</v>
      </c>
      <c r="F322" s="69" t="n">
        <v>8.38</v>
      </c>
      <c r="G322" s="69" t="n">
        <v>3.56</v>
      </c>
      <c r="H322" s="65" t="n">
        <v>24</v>
      </c>
      <c r="I322" s="65" t="n">
        <v>27</v>
      </c>
      <c r="J322" s="65" t="s">
        <v>28</v>
      </c>
    </row>
    <row r="323" s="91" customFormat="true" ht="20.25" hidden="false" customHeight="true" outlineLevel="0" collapsed="false">
      <c r="A323" s="65" t="n">
        <v>317</v>
      </c>
      <c r="B323" s="66" t="s">
        <v>2196</v>
      </c>
      <c r="C323" s="67" t="s">
        <v>485</v>
      </c>
      <c r="D323" s="68" t="s">
        <v>1605</v>
      </c>
      <c r="E323" s="66" t="s">
        <v>2010</v>
      </c>
      <c r="F323" s="69" t="n">
        <v>8.38</v>
      </c>
      <c r="G323" s="69" t="n">
        <v>3.63</v>
      </c>
      <c r="H323" s="65" t="n">
        <v>24</v>
      </c>
      <c r="I323" s="65" t="n">
        <v>27</v>
      </c>
      <c r="J323" s="65" t="s">
        <v>28</v>
      </c>
    </row>
    <row r="324" s="91" customFormat="true" ht="20.25" hidden="false" customHeight="true" outlineLevel="0" collapsed="false">
      <c r="A324" s="65" t="n">
        <v>318</v>
      </c>
      <c r="B324" s="66" t="s">
        <v>2197</v>
      </c>
      <c r="C324" s="67" t="s">
        <v>2198</v>
      </c>
      <c r="D324" s="68" t="s">
        <v>1631</v>
      </c>
      <c r="E324" s="66" t="s">
        <v>1758</v>
      </c>
      <c r="F324" s="69" t="n">
        <v>8.38</v>
      </c>
      <c r="G324" s="69" t="n">
        <v>3.56</v>
      </c>
      <c r="H324" s="65" t="n">
        <v>27</v>
      </c>
      <c r="I324" s="65" t="n">
        <v>27</v>
      </c>
      <c r="J324" s="65" t="s">
        <v>28</v>
      </c>
    </row>
    <row r="325" s="91" customFormat="true" ht="20.25" hidden="false" customHeight="true" outlineLevel="0" collapsed="false">
      <c r="A325" s="65" t="n">
        <v>319</v>
      </c>
      <c r="B325" s="66" t="s">
        <v>2199</v>
      </c>
      <c r="C325" s="67" t="s">
        <v>2200</v>
      </c>
      <c r="D325" s="68" t="s">
        <v>2201</v>
      </c>
      <c r="E325" s="66" t="s">
        <v>1892</v>
      </c>
      <c r="F325" s="69" t="n">
        <v>8.38</v>
      </c>
      <c r="G325" s="69" t="n">
        <v>3.64</v>
      </c>
      <c r="H325" s="65" t="n">
        <v>25</v>
      </c>
      <c r="I325" s="65" t="n">
        <v>28</v>
      </c>
      <c r="J325" s="65" t="s">
        <v>28</v>
      </c>
    </row>
    <row r="326" s="91" customFormat="true" ht="20.25" hidden="false" customHeight="true" outlineLevel="0" collapsed="false">
      <c r="A326" s="65" t="n">
        <v>320</v>
      </c>
      <c r="B326" s="66" t="s">
        <v>2202</v>
      </c>
      <c r="C326" s="67" t="s">
        <v>2203</v>
      </c>
      <c r="D326" s="68" t="s">
        <v>1594</v>
      </c>
      <c r="E326" s="66" t="s">
        <v>1696</v>
      </c>
      <c r="F326" s="69" t="n">
        <v>8.38</v>
      </c>
      <c r="G326" s="69" t="n">
        <v>3.7</v>
      </c>
      <c r="H326" s="65" t="n">
        <v>25</v>
      </c>
      <c r="I326" s="65" t="n">
        <v>28</v>
      </c>
      <c r="J326" s="65" t="s">
        <v>28</v>
      </c>
    </row>
    <row r="327" s="91" customFormat="true" ht="20.25" hidden="false" customHeight="true" outlineLevel="0" collapsed="false">
      <c r="A327" s="65" t="n">
        <v>321</v>
      </c>
      <c r="B327" s="66" t="s">
        <v>2204</v>
      </c>
      <c r="C327" s="67" t="s">
        <v>84</v>
      </c>
      <c r="D327" s="68" t="s">
        <v>2205</v>
      </c>
      <c r="E327" s="66" t="s">
        <v>1908</v>
      </c>
      <c r="F327" s="69" t="n">
        <v>8.38</v>
      </c>
      <c r="G327" s="69" t="n">
        <v>3.64</v>
      </c>
      <c r="H327" s="65" t="n">
        <v>25</v>
      </c>
      <c r="I327" s="65" t="n">
        <v>28</v>
      </c>
      <c r="J327" s="65" t="s">
        <v>28</v>
      </c>
    </row>
    <row r="328" s="91" customFormat="true" ht="20.25" hidden="false" customHeight="true" outlineLevel="0" collapsed="false">
      <c r="A328" s="65" t="n">
        <v>322</v>
      </c>
      <c r="B328" s="66" t="s">
        <v>2206</v>
      </c>
      <c r="C328" s="67" t="s">
        <v>278</v>
      </c>
      <c r="D328" s="68" t="s">
        <v>1649</v>
      </c>
      <c r="E328" s="66" t="s">
        <v>1917</v>
      </c>
      <c r="F328" s="69" t="n">
        <v>8.38</v>
      </c>
      <c r="G328" s="69" t="n">
        <v>3.6</v>
      </c>
      <c r="H328" s="65" t="n">
        <v>25</v>
      </c>
      <c r="I328" s="65" t="n">
        <v>28</v>
      </c>
      <c r="J328" s="65" t="s">
        <v>28</v>
      </c>
    </row>
    <row r="329" s="91" customFormat="true" ht="20.25" hidden="false" customHeight="true" outlineLevel="0" collapsed="false">
      <c r="A329" s="65" t="n">
        <v>323</v>
      </c>
      <c r="B329" s="66" t="s">
        <v>2207</v>
      </c>
      <c r="C329" s="67" t="s">
        <v>927</v>
      </c>
      <c r="D329" s="68" t="s">
        <v>1660</v>
      </c>
      <c r="E329" s="66" t="s">
        <v>1832</v>
      </c>
      <c r="F329" s="69" t="n">
        <v>8.38</v>
      </c>
      <c r="G329" s="69" t="n">
        <v>3.6</v>
      </c>
      <c r="H329" s="65" t="n">
        <v>25</v>
      </c>
      <c r="I329" s="65" t="n">
        <v>28</v>
      </c>
      <c r="J329" s="65" t="s">
        <v>28</v>
      </c>
    </row>
    <row r="330" s="91" customFormat="true" ht="20.25" hidden="false" customHeight="true" outlineLevel="0" collapsed="false">
      <c r="A330" s="65" t="n">
        <v>324</v>
      </c>
      <c r="B330" s="66" t="s">
        <v>2208</v>
      </c>
      <c r="C330" s="67" t="s">
        <v>2209</v>
      </c>
      <c r="D330" s="68" t="s">
        <v>1865</v>
      </c>
      <c r="E330" s="66" t="s">
        <v>1694</v>
      </c>
      <c r="F330" s="69" t="n">
        <v>8.38</v>
      </c>
      <c r="G330" s="69" t="n">
        <v>3.56</v>
      </c>
      <c r="H330" s="65" t="n">
        <v>25</v>
      </c>
      <c r="I330" s="65" t="n">
        <v>28</v>
      </c>
      <c r="J330" s="65" t="s">
        <v>28</v>
      </c>
    </row>
    <row r="331" s="91" customFormat="true" ht="20.25" hidden="false" customHeight="true" outlineLevel="0" collapsed="false">
      <c r="A331" s="65" t="n">
        <v>325</v>
      </c>
      <c r="B331" s="66" t="s">
        <v>2210</v>
      </c>
      <c r="C331" s="67" t="s">
        <v>73</v>
      </c>
      <c r="D331" s="68" t="s">
        <v>1706</v>
      </c>
      <c r="E331" s="66" t="s">
        <v>1818</v>
      </c>
      <c r="F331" s="69" t="n">
        <v>8.38</v>
      </c>
      <c r="G331" s="69" t="n">
        <v>3.5</v>
      </c>
      <c r="H331" s="65" t="n">
        <v>25</v>
      </c>
      <c r="I331" s="65" t="n">
        <v>28</v>
      </c>
      <c r="J331" s="65" t="s">
        <v>28</v>
      </c>
    </row>
    <row r="332" s="91" customFormat="true" ht="20.25" hidden="false" customHeight="true" outlineLevel="0" collapsed="false">
      <c r="A332" s="65" t="n">
        <v>326</v>
      </c>
      <c r="B332" s="66" t="s">
        <v>2211</v>
      </c>
      <c r="C332" s="67" t="s">
        <v>84</v>
      </c>
      <c r="D332" s="68" t="s">
        <v>2212</v>
      </c>
      <c r="E332" s="66" t="s">
        <v>1783</v>
      </c>
      <c r="F332" s="69" t="n">
        <v>8.37</v>
      </c>
      <c r="G332" s="69" t="n">
        <v>3.58</v>
      </c>
      <c r="H332" s="65" t="n">
        <v>26</v>
      </c>
      <c r="I332" s="65" t="n">
        <v>29</v>
      </c>
      <c r="J332" s="65" t="s">
        <v>28</v>
      </c>
    </row>
    <row r="333" s="91" customFormat="true" ht="20.25" hidden="false" customHeight="true" outlineLevel="0" collapsed="false">
      <c r="A333" s="65" t="n">
        <v>327</v>
      </c>
      <c r="B333" s="66" t="s">
        <v>2213</v>
      </c>
      <c r="C333" s="67" t="s">
        <v>1327</v>
      </c>
      <c r="D333" s="68" t="s">
        <v>1643</v>
      </c>
      <c r="E333" s="66" t="s">
        <v>1677</v>
      </c>
      <c r="F333" s="69" t="n">
        <v>8.37</v>
      </c>
      <c r="G333" s="69" t="n">
        <v>3.67</v>
      </c>
      <c r="H333" s="65" t="n">
        <v>26</v>
      </c>
      <c r="I333" s="65" t="n">
        <v>29</v>
      </c>
      <c r="J333" s="65" t="s">
        <v>28</v>
      </c>
    </row>
    <row r="334" s="91" customFormat="true" ht="20.25" hidden="false" customHeight="true" outlineLevel="0" collapsed="false">
      <c r="A334" s="65" t="n">
        <v>328</v>
      </c>
      <c r="B334" s="66" t="s">
        <v>2214</v>
      </c>
      <c r="C334" s="67" t="s">
        <v>2215</v>
      </c>
      <c r="D334" s="68" t="s">
        <v>1914</v>
      </c>
      <c r="E334" s="66" t="s">
        <v>1602</v>
      </c>
      <c r="F334" s="69" t="n">
        <v>8.37</v>
      </c>
      <c r="G334" s="69" t="n">
        <v>3.68</v>
      </c>
      <c r="H334" s="65" t="n">
        <v>25</v>
      </c>
      <c r="I334" s="65" t="n">
        <v>28</v>
      </c>
      <c r="J334" s="65" t="s">
        <v>28</v>
      </c>
    </row>
    <row r="335" s="91" customFormat="true" ht="20.25" hidden="false" customHeight="true" outlineLevel="0" collapsed="false">
      <c r="A335" s="65" t="n">
        <v>329</v>
      </c>
      <c r="B335" s="66" t="s">
        <v>2216</v>
      </c>
      <c r="C335" s="67" t="s">
        <v>2217</v>
      </c>
      <c r="D335" s="68" t="s">
        <v>1624</v>
      </c>
      <c r="E335" s="66" t="s">
        <v>1818</v>
      </c>
      <c r="F335" s="69" t="n">
        <v>8.37</v>
      </c>
      <c r="G335" s="69" t="n">
        <v>3.64</v>
      </c>
      <c r="H335" s="65" t="n">
        <v>25</v>
      </c>
      <c r="I335" s="65" t="n">
        <v>28</v>
      </c>
      <c r="J335" s="65" t="s">
        <v>28</v>
      </c>
    </row>
    <row r="336" s="91" customFormat="true" ht="20.25" hidden="false" customHeight="true" outlineLevel="0" collapsed="false">
      <c r="A336" s="65" t="n">
        <v>330</v>
      </c>
      <c r="B336" s="66" t="s">
        <v>2218</v>
      </c>
      <c r="C336" s="67" t="s">
        <v>2219</v>
      </c>
      <c r="D336" s="68" t="s">
        <v>2205</v>
      </c>
      <c r="E336" s="66" t="s">
        <v>1629</v>
      </c>
      <c r="F336" s="69" t="n">
        <v>8.37</v>
      </c>
      <c r="G336" s="69" t="n">
        <v>3.67</v>
      </c>
      <c r="H336" s="65" t="n">
        <v>24</v>
      </c>
      <c r="I336" s="65" t="n">
        <v>27</v>
      </c>
      <c r="J336" s="65" t="s">
        <v>19</v>
      </c>
    </row>
    <row r="337" s="91" customFormat="true" ht="20.25" hidden="false" customHeight="true" outlineLevel="0" collapsed="false">
      <c r="A337" s="65" t="n">
        <v>331</v>
      </c>
      <c r="B337" s="66" t="s">
        <v>2220</v>
      </c>
      <c r="C337" s="67" t="s">
        <v>2221</v>
      </c>
      <c r="D337" s="68" t="s">
        <v>1969</v>
      </c>
      <c r="E337" s="66" t="s">
        <v>1682</v>
      </c>
      <c r="F337" s="69" t="n">
        <v>8.37</v>
      </c>
      <c r="G337" s="69" t="n">
        <v>3.59</v>
      </c>
      <c r="H337" s="65" t="n">
        <v>27</v>
      </c>
      <c r="I337" s="65" t="n">
        <v>30</v>
      </c>
      <c r="J337" s="65" t="s">
        <v>28</v>
      </c>
    </row>
    <row r="338" s="91" customFormat="true" ht="20.25" hidden="false" customHeight="true" outlineLevel="0" collapsed="false">
      <c r="A338" s="65" t="n">
        <v>332</v>
      </c>
      <c r="B338" s="66" t="s">
        <v>2222</v>
      </c>
      <c r="C338" s="67" t="s">
        <v>333</v>
      </c>
      <c r="D338" s="68" t="s">
        <v>1880</v>
      </c>
      <c r="E338" s="66" t="s">
        <v>1902</v>
      </c>
      <c r="F338" s="69" t="n">
        <v>8.37</v>
      </c>
      <c r="G338" s="69" t="n">
        <v>3.64</v>
      </c>
      <c r="H338" s="65" t="n">
        <v>25</v>
      </c>
      <c r="I338" s="65" t="n">
        <v>28</v>
      </c>
      <c r="J338" s="65" t="s">
        <v>28</v>
      </c>
    </row>
    <row r="339" s="91" customFormat="true" ht="20.25" hidden="false" customHeight="true" outlineLevel="0" collapsed="false">
      <c r="A339" s="65" t="n">
        <v>333</v>
      </c>
      <c r="B339" s="66" t="s">
        <v>2223</v>
      </c>
      <c r="C339" s="67" t="s">
        <v>618</v>
      </c>
      <c r="D339" s="68" t="s">
        <v>1631</v>
      </c>
      <c r="E339" s="66" t="s">
        <v>2071</v>
      </c>
      <c r="F339" s="69" t="n">
        <v>8.37</v>
      </c>
      <c r="G339" s="69" t="n">
        <v>3.62</v>
      </c>
      <c r="H339" s="65" t="n">
        <v>25</v>
      </c>
      <c r="I339" s="65" t="n">
        <v>28</v>
      </c>
      <c r="J339" s="65" t="s">
        <v>28</v>
      </c>
    </row>
    <row r="340" s="91" customFormat="true" ht="20.25" hidden="false" customHeight="true" outlineLevel="0" collapsed="false">
      <c r="A340" s="65" t="n">
        <v>334</v>
      </c>
      <c r="B340" s="66" t="s">
        <v>2224</v>
      </c>
      <c r="C340" s="67" t="s">
        <v>2225</v>
      </c>
      <c r="D340" s="68" t="s">
        <v>1601</v>
      </c>
      <c r="E340" s="66" t="s">
        <v>1808</v>
      </c>
      <c r="F340" s="69" t="n">
        <v>8.37</v>
      </c>
      <c r="G340" s="69" t="n">
        <v>3.58</v>
      </c>
      <c r="H340" s="65" t="n">
        <v>25</v>
      </c>
      <c r="I340" s="65" t="n">
        <v>28</v>
      </c>
      <c r="J340" s="65" t="s">
        <v>19</v>
      </c>
    </row>
    <row r="341" s="91" customFormat="true" ht="20.25" hidden="false" customHeight="true" outlineLevel="0" collapsed="false">
      <c r="A341" s="65" t="n">
        <v>335</v>
      </c>
      <c r="B341" s="66" t="s">
        <v>2226</v>
      </c>
      <c r="C341" s="67" t="s">
        <v>84</v>
      </c>
      <c r="D341" s="68" t="s">
        <v>2227</v>
      </c>
      <c r="E341" s="66" t="s">
        <v>2010</v>
      </c>
      <c r="F341" s="69" t="n">
        <v>8.37</v>
      </c>
      <c r="G341" s="69" t="n">
        <v>3.6</v>
      </c>
      <c r="H341" s="65" t="n">
        <v>24</v>
      </c>
      <c r="I341" s="65" t="n">
        <v>27</v>
      </c>
      <c r="J341" s="65" t="s">
        <v>28</v>
      </c>
    </row>
    <row r="342" s="91" customFormat="true" ht="20.25" hidden="false" customHeight="true" outlineLevel="0" collapsed="false">
      <c r="A342" s="65" t="n">
        <v>336</v>
      </c>
      <c r="B342" s="66" t="s">
        <v>2228</v>
      </c>
      <c r="C342" s="67" t="s">
        <v>340</v>
      </c>
      <c r="D342" s="68" t="s">
        <v>2229</v>
      </c>
      <c r="E342" s="66" t="s">
        <v>1609</v>
      </c>
      <c r="F342" s="69" t="n">
        <v>8.37</v>
      </c>
      <c r="G342" s="69" t="n">
        <v>3.54</v>
      </c>
      <c r="H342" s="65" t="n">
        <v>24</v>
      </c>
      <c r="I342" s="65" t="n">
        <v>27</v>
      </c>
      <c r="J342" s="65" t="s">
        <v>28</v>
      </c>
    </row>
    <row r="343" s="91" customFormat="true" ht="20.25" hidden="false" customHeight="true" outlineLevel="0" collapsed="false">
      <c r="A343" s="65" t="n">
        <v>337</v>
      </c>
      <c r="B343" s="66" t="s">
        <v>2230</v>
      </c>
      <c r="C343" s="67" t="s">
        <v>38</v>
      </c>
      <c r="D343" s="68" t="s">
        <v>1737</v>
      </c>
      <c r="E343" s="66" t="s">
        <v>1674</v>
      </c>
      <c r="F343" s="69" t="n">
        <v>8.36</v>
      </c>
      <c r="G343" s="69" t="n">
        <v>3.58</v>
      </c>
      <c r="H343" s="65" t="n">
        <v>25</v>
      </c>
      <c r="I343" s="65" t="n">
        <v>28</v>
      </c>
      <c r="J343" s="65" t="s">
        <v>28</v>
      </c>
    </row>
    <row r="344" s="91" customFormat="true" ht="20.25" hidden="false" customHeight="true" outlineLevel="0" collapsed="false">
      <c r="A344" s="65" t="n">
        <v>338</v>
      </c>
      <c r="B344" s="66" t="s">
        <v>2231</v>
      </c>
      <c r="C344" s="67" t="s">
        <v>38</v>
      </c>
      <c r="D344" s="68" t="s">
        <v>1791</v>
      </c>
      <c r="E344" s="66" t="s">
        <v>1644</v>
      </c>
      <c r="F344" s="69" t="n">
        <v>8.36</v>
      </c>
      <c r="G344" s="69" t="n">
        <v>3.52</v>
      </c>
      <c r="H344" s="65" t="n">
        <v>25</v>
      </c>
      <c r="I344" s="65" t="n">
        <v>28</v>
      </c>
      <c r="J344" s="65" t="s">
        <v>28</v>
      </c>
    </row>
    <row r="345" s="91" customFormat="true" ht="20.25" hidden="false" customHeight="true" outlineLevel="0" collapsed="false">
      <c r="A345" s="65" t="n">
        <v>339</v>
      </c>
      <c r="B345" s="66" t="s">
        <v>2232</v>
      </c>
      <c r="C345" s="67" t="s">
        <v>2233</v>
      </c>
      <c r="D345" s="68" t="s">
        <v>1780</v>
      </c>
      <c r="E345" s="66" t="s">
        <v>1758</v>
      </c>
      <c r="F345" s="69" t="n">
        <v>8.36</v>
      </c>
      <c r="G345" s="69" t="n">
        <v>3.59</v>
      </c>
      <c r="H345" s="65" t="n">
        <v>27</v>
      </c>
      <c r="I345" s="65" t="n">
        <v>27</v>
      </c>
      <c r="J345" s="65" t="s">
        <v>28</v>
      </c>
    </row>
    <row r="346" s="91" customFormat="true" ht="20.25" hidden="false" customHeight="true" outlineLevel="0" collapsed="false">
      <c r="A346" s="65" t="n">
        <v>340</v>
      </c>
      <c r="B346" s="66" t="s">
        <v>2234</v>
      </c>
      <c r="C346" s="67" t="s">
        <v>2235</v>
      </c>
      <c r="D346" s="68" t="s">
        <v>1622</v>
      </c>
      <c r="E346" s="66" t="s">
        <v>1738</v>
      </c>
      <c r="F346" s="69" t="n">
        <v>8.36</v>
      </c>
      <c r="G346" s="69" t="n">
        <v>3.44</v>
      </c>
      <c r="H346" s="65" t="n">
        <v>27</v>
      </c>
      <c r="I346" s="65" t="n">
        <v>30</v>
      </c>
      <c r="J346" s="65" t="s">
        <v>28</v>
      </c>
    </row>
    <row r="347" s="91" customFormat="true" ht="20.25" hidden="false" customHeight="true" outlineLevel="0" collapsed="false">
      <c r="A347" s="65" t="n">
        <v>341</v>
      </c>
      <c r="B347" s="66" t="s">
        <v>2236</v>
      </c>
      <c r="C347" s="67" t="s">
        <v>2237</v>
      </c>
      <c r="D347" s="68" t="s">
        <v>2238</v>
      </c>
      <c r="E347" s="66" t="s">
        <v>1724</v>
      </c>
      <c r="F347" s="69" t="n">
        <v>8.36</v>
      </c>
      <c r="G347" s="69" t="n">
        <v>3.67</v>
      </c>
      <c r="H347" s="65" t="n">
        <v>24</v>
      </c>
      <c r="I347" s="65" t="n">
        <v>27</v>
      </c>
      <c r="J347" s="65" t="s">
        <v>28</v>
      </c>
    </row>
    <row r="348" s="91" customFormat="true" ht="20.25" hidden="false" customHeight="true" outlineLevel="0" collapsed="false">
      <c r="A348" s="65" t="n">
        <v>342</v>
      </c>
      <c r="B348" s="66" t="s">
        <v>2239</v>
      </c>
      <c r="C348" s="67" t="s">
        <v>1147</v>
      </c>
      <c r="D348" s="68" t="s">
        <v>1643</v>
      </c>
      <c r="E348" s="66" t="s">
        <v>1637</v>
      </c>
      <c r="F348" s="69" t="n">
        <v>8.36</v>
      </c>
      <c r="G348" s="69" t="n">
        <v>3.52</v>
      </c>
      <c r="H348" s="65" t="n">
        <v>24</v>
      </c>
      <c r="I348" s="65" t="n">
        <v>27</v>
      </c>
      <c r="J348" s="65" t="s">
        <v>19</v>
      </c>
    </row>
    <row r="349" s="91" customFormat="true" ht="20.25" hidden="false" customHeight="true" outlineLevel="0" collapsed="false">
      <c r="A349" s="65" t="n">
        <v>343</v>
      </c>
      <c r="B349" s="66" t="s">
        <v>2240</v>
      </c>
      <c r="C349" s="67" t="s">
        <v>38</v>
      </c>
      <c r="D349" s="68" t="s">
        <v>1660</v>
      </c>
      <c r="E349" s="66" t="s">
        <v>1792</v>
      </c>
      <c r="F349" s="69" t="n">
        <v>8.36</v>
      </c>
      <c r="G349" s="69" t="n">
        <v>3.65</v>
      </c>
      <c r="H349" s="65" t="n">
        <v>26</v>
      </c>
      <c r="I349" s="65" t="n">
        <v>29</v>
      </c>
      <c r="J349" s="65" t="s">
        <v>28</v>
      </c>
    </row>
    <row r="350" s="91" customFormat="true" ht="20.25" hidden="false" customHeight="true" outlineLevel="0" collapsed="false">
      <c r="A350" s="65" t="n">
        <v>344</v>
      </c>
      <c r="B350" s="66" t="s">
        <v>2241</v>
      </c>
      <c r="C350" s="67" t="s">
        <v>2242</v>
      </c>
      <c r="D350" s="68" t="s">
        <v>1685</v>
      </c>
      <c r="E350" s="66" t="s">
        <v>1843</v>
      </c>
      <c r="F350" s="69" t="n">
        <v>8.36</v>
      </c>
      <c r="G350" s="69" t="n">
        <v>3.65</v>
      </c>
      <c r="H350" s="65" t="n">
        <v>26</v>
      </c>
      <c r="I350" s="65" t="n">
        <v>29</v>
      </c>
      <c r="J350" s="65" t="s">
        <v>19</v>
      </c>
    </row>
    <row r="351" s="91" customFormat="true" ht="20.25" hidden="false" customHeight="true" outlineLevel="0" collapsed="false">
      <c r="A351" s="65" t="n">
        <v>345</v>
      </c>
      <c r="B351" s="66" t="s">
        <v>2243</v>
      </c>
      <c r="C351" s="67" t="s">
        <v>139</v>
      </c>
      <c r="D351" s="68" t="s">
        <v>1631</v>
      </c>
      <c r="E351" s="66" t="s">
        <v>1616</v>
      </c>
      <c r="F351" s="69" t="n">
        <v>8.36</v>
      </c>
      <c r="G351" s="69" t="n">
        <v>3.66</v>
      </c>
      <c r="H351" s="65" t="n">
        <v>25</v>
      </c>
      <c r="I351" s="65" t="n">
        <v>28</v>
      </c>
      <c r="J351" s="65" t="s">
        <v>28</v>
      </c>
    </row>
    <row r="352" s="91" customFormat="true" ht="20.25" hidden="false" customHeight="true" outlineLevel="0" collapsed="false">
      <c r="A352" s="65" t="n">
        <v>346</v>
      </c>
      <c r="B352" s="66" t="s">
        <v>2244</v>
      </c>
      <c r="C352" s="67" t="s">
        <v>196</v>
      </c>
      <c r="D352" s="68" t="s">
        <v>1794</v>
      </c>
      <c r="E352" s="66" t="s">
        <v>1822</v>
      </c>
      <c r="F352" s="69" t="n">
        <v>8.36</v>
      </c>
      <c r="G352" s="69" t="n">
        <v>3.52</v>
      </c>
      <c r="H352" s="65" t="n">
        <v>25</v>
      </c>
      <c r="I352" s="65" t="n">
        <v>28</v>
      </c>
      <c r="J352" s="65" t="s">
        <v>28</v>
      </c>
    </row>
    <row r="353" s="91" customFormat="true" ht="20.25" hidden="false" customHeight="true" outlineLevel="0" collapsed="false">
      <c r="A353" s="65" t="n">
        <v>347</v>
      </c>
      <c r="B353" s="66" t="s">
        <v>2245</v>
      </c>
      <c r="C353" s="67" t="s">
        <v>139</v>
      </c>
      <c r="D353" s="68" t="s">
        <v>1622</v>
      </c>
      <c r="E353" s="66" t="s">
        <v>1841</v>
      </c>
      <c r="F353" s="69" t="n">
        <v>8.36</v>
      </c>
      <c r="G353" s="69" t="n">
        <v>3.69</v>
      </c>
      <c r="H353" s="65" t="n">
        <v>27</v>
      </c>
      <c r="I353" s="65" t="n">
        <v>30</v>
      </c>
      <c r="J353" s="65" t="s">
        <v>28</v>
      </c>
    </row>
    <row r="354" s="91" customFormat="true" ht="20.25" hidden="false" customHeight="true" outlineLevel="0" collapsed="false">
      <c r="A354" s="65" t="n">
        <v>348</v>
      </c>
      <c r="B354" s="66" t="s">
        <v>2246</v>
      </c>
      <c r="C354" s="67" t="s">
        <v>84</v>
      </c>
      <c r="D354" s="68" t="s">
        <v>2247</v>
      </c>
      <c r="E354" s="66" t="s">
        <v>1758</v>
      </c>
      <c r="F354" s="69" t="n">
        <v>8.36</v>
      </c>
      <c r="G354" s="69" t="n">
        <v>3.63</v>
      </c>
      <c r="H354" s="65" t="n">
        <v>27</v>
      </c>
      <c r="I354" s="65" t="n">
        <v>27</v>
      </c>
      <c r="J354" s="65" t="s">
        <v>28</v>
      </c>
    </row>
    <row r="355" s="91" customFormat="true" ht="20.25" hidden="false" customHeight="true" outlineLevel="0" collapsed="false">
      <c r="A355" s="65" t="n">
        <v>349</v>
      </c>
      <c r="B355" s="66" t="s">
        <v>2248</v>
      </c>
      <c r="C355" s="67" t="s">
        <v>104</v>
      </c>
      <c r="D355" s="68" t="s">
        <v>2249</v>
      </c>
      <c r="E355" s="66" t="s">
        <v>1948</v>
      </c>
      <c r="F355" s="69" t="n">
        <v>8.36</v>
      </c>
      <c r="G355" s="69" t="n">
        <v>3.65</v>
      </c>
      <c r="H355" s="65" t="n">
        <v>24</v>
      </c>
      <c r="I355" s="65" t="n">
        <v>27</v>
      </c>
      <c r="J355" s="65" t="s">
        <v>28</v>
      </c>
    </row>
    <row r="356" s="91" customFormat="true" ht="20.25" hidden="false" customHeight="true" outlineLevel="0" collapsed="false">
      <c r="A356" s="65" t="n">
        <v>350</v>
      </c>
      <c r="B356" s="66" t="s">
        <v>2250</v>
      </c>
      <c r="C356" s="67" t="s">
        <v>139</v>
      </c>
      <c r="D356" s="68" t="s">
        <v>1869</v>
      </c>
      <c r="E356" s="66" t="s">
        <v>1619</v>
      </c>
      <c r="F356" s="69" t="n">
        <v>8.36</v>
      </c>
      <c r="G356" s="69" t="n">
        <v>3.6</v>
      </c>
      <c r="H356" s="65" t="n">
        <v>24</v>
      </c>
      <c r="I356" s="65" t="n">
        <v>27</v>
      </c>
      <c r="J356" s="65" t="s">
        <v>28</v>
      </c>
    </row>
    <row r="357" s="91" customFormat="true" ht="20.25" hidden="false" customHeight="true" outlineLevel="0" collapsed="false">
      <c r="A357" s="65" t="n">
        <v>351</v>
      </c>
      <c r="B357" s="66" t="s">
        <v>2251</v>
      </c>
      <c r="C357" s="67" t="s">
        <v>84</v>
      </c>
      <c r="D357" s="68" t="s">
        <v>1782</v>
      </c>
      <c r="E357" s="66" t="s">
        <v>1609</v>
      </c>
      <c r="F357" s="69" t="n">
        <v>8.36</v>
      </c>
      <c r="G357" s="69" t="n">
        <v>3.56</v>
      </c>
      <c r="H357" s="65" t="n">
        <v>24</v>
      </c>
      <c r="I357" s="65" t="n">
        <v>27</v>
      </c>
      <c r="J357" s="65" t="s">
        <v>28</v>
      </c>
    </row>
    <row r="358" s="91" customFormat="true" ht="20.25" hidden="false" customHeight="true" outlineLevel="0" collapsed="false">
      <c r="A358" s="65" t="n">
        <v>352</v>
      </c>
      <c r="B358" s="66" t="s">
        <v>2252</v>
      </c>
      <c r="C358" s="67" t="s">
        <v>112</v>
      </c>
      <c r="D358" s="68" t="s">
        <v>2253</v>
      </c>
      <c r="E358" s="66" t="s">
        <v>1948</v>
      </c>
      <c r="F358" s="69" t="n">
        <v>8.36</v>
      </c>
      <c r="G358" s="69" t="n">
        <v>3.54</v>
      </c>
      <c r="H358" s="65" t="n">
        <v>24</v>
      </c>
      <c r="I358" s="65" t="n">
        <v>27</v>
      </c>
      <c r="J358" s="65" t="s">
        <v>28</v>
      </c>
    </row>
    <row r="359" s="91" customFormat="true" ht="20.25" hidden="false" customHeight="true" outlineLevel="0" collapsed="false">
      <c r="A359" s="65" t="n">
        <v>353</v>
      </c>
      <c r="B359" s="66" t="s">
        <v>2254</v>
      </c>
      <c r="C359" s="67" t="s">
        <v>150</v>
      </c>
      <c r="D359" s="68" t="s">
        <v>2255</v>
      </c>
      <c r="E359" s="66" t="s">
        <v>1722</v>
      </c>
      <c r="F359" s="69" t="n">
        <v>8.36</v>
      </c>
      <c r="G359" s="69" t="n">
        <v>3.67</v>
      </c>
      <c r="H359" s="65" t="n">
        <v>30</v>
      </c>
      <c r="I359" s="65" t="n">
        <v>33</v>
      </c>
      <c r="J359" s="65" t="s">
        <v>28</v>
      </c>
    </row>
    <row r="360" s="91" customFormat="true" ht="20.25" hidden="false" customHeight="true" outlineLevel="0" collapsed="false">
      <c r="A360" s="65" t="n">
        <v>354</v>
      </c>
      <c r="B360" s="66" t="s">
        <v>2256</v>
      </c>
      <c r="C360" s="67" t="s">
        <v>112</v>
      </c>
      <c r="D360" s="68" t="s">
        <v>1865</v>
      </c>
      <c r="E360" s="66" t="s">
        <v>1616</v>
      </c>
      <c r="F360" s="69" t="n">
        <v>8.36</v>
      </c>
      <c r="G360" s="69" t="n">
        <v>3.6</v>
      </c>
      <c r="H360" s="65" t="n">
        <v>25</v>
      </c>
      <c r="I360" s="65" t="n">
        <v>28</v>
      </c>
      <c r="J360" s="65" t="s">
        <v>28</v>
      </c>
    </row>
    <row r="361" s="91" customFormat="true" ht="20.25" hidden="false" customHeight="true" outlineLevel="0" collapsed="false">
      <c r="A361" s="65" t="n">
        <v>355</v>
      </c>
      <c r="B361" s="66" t="s">
        <v>2257</v>
      </c>
      <c r="C361" s="67" t="s">
        <v>372</v>
      </c>
      <c r="D361" s="68" t="s">
        <v>1631</v>
      </c>
      <c r="E361" s="66" t="s">
        <v>1674</v>
      </c>
      <c r="F361" s="69" t="n">
        <v>8.36</v>
      </c>
      <c r="G361" s="69" t="n">
        <v>3.6</v>
      </c>
      <c r="H361" s="65" t="n">
        <v>25</v>
      </c>
      <c r="I361" s="65" t="n">
        <v>28</v>
      </c>
      <c r="J361" s="65" t="s">
        <v>28</v>
      </c>
    </row>
    <row r="362" s="91" customFormat="true" ht="20.25" hidden="false" customHeight="true" outlineLevel="0" collapsed="false">
      <c r="A362" s="65" t="n">
        <v>356</v>
      </c>
      <c r="B362" s="66" t="s">
        <v>2258</v>
      </c>
      <c r="C362" s="67" t="s">
        <v>1553</v>
      </c>
      <c r="D362" s="68" t="s">
        <v>1643</v>
      </c>
      <c r="E362" s="66" t="s">
        <v>1616</v>
      </c>
      <c r="F362" s="69" t="n">
        <v>8.36</v>
      </c>
      <c r="G362" s="69" t="n">
        <v>3.58</v>
      </c>
      <c r="H362" s="65" t="n">
        <v>25</v>
      </c>
      <c r="I362" s="65" t="n">
        <v>28</v>
      </c>
      <c r="J362" s="65" t="s">
        <v>19</v>
      </c>
    </row>
    <row r="363" s="91" customFormat="true" ht="20.25" hidden="false" customHeight="true" outlineLevel="0" collapsed="false">
      <c r="A363" s="65" t="n">
        <v>357</v>
      </c>
      <c r="B363" s="66" t="s">
        <v>2259</v>
      </c>
      <c r="C363" s="67" t="s">
        <v>1932</v>
      </c>
      <c r="D363" s="68" t="s">
        <v>1641</v>
      </c>
      <c r="E363" s="66" t="s">
        <v>1846</v>
      </c>
      <c r="F363" s="69" t="n">
        <v>8.36</v>
      </c>
      <c r="G363" s="69" t="n">
        <v>3.58</v>
      </c>
      <c r="H363" s="65" t="n">
        <v>25</v>
      </c>
      <c r="I363" s="65" t="n">
        <v>28</v>
      </c>
      <c r="J363" s="65" t="s">
        <v>28</v>
      </c>
    </row>
    <row r="364" s="91" customFormat="true" ht="20.25" hidden="false" customHeight="true" outlineLevel="0" collapsed="false">
      <c r="A364" s="65" t="n">
        <v>358</v>
      </c>
      <c r="B364" s="66" t="s">
        <v>2260</v>
      </c>
      <c r="C364" s="67" t="s">
        <v>2261</v>
      </c>
      <c r="D364" s="68" t="s">
        <v>1664</v>
      </c>
      <c r="E364" s="66" t="s">
        <v>1644</v>
      </c>
      <c r="F364" s="69" t="n">
        <v>8.36</v>
      </c>
      <c r="G364" s="69" t="n">
        <v>3.52</v>
      </c>
      <c r="H364" s="65" t="n">
        <v>25</v>
      </c>
      <c r="I364" s="65" t="n">
        <v>28</v>
      </c>
      <c r="J364" s="65" t="s">
        <v>19</v>
      </c>
    </row>
    <row r="365" s="91" customFormat="true" ht="20.25" hidden="false" customHeight="true" outlineLevel="0" collapsed="false">
      <c r="A365" s="65" t="n">
        <v>359</v>
      </c>
      <c r="B365" s="66" t="s">
        <v>2262</v>
      </c>
      <c r="C365" s="67" t="s">
        <v>1327</v>
      </c>
      <c r="D365" s="68" t="s">
        <v>1631</v>
      </c>
      <c r="E365" s="66" t="s">
        <v>1818</v>
      </c>
      <c r="F365" s="69" t="n">
        <v>8.36</v>
      </c>
      <c r="G365" s="69" t="n">
        <v>3.48</v>
      </c>
      <c r="H365" s="65" t="n">
        <v>25</v>
      </c>
      <c r="I365" s="65" t="n">
        <v>28</v>
      </c>
      <c r="J365" s="65" t="s">
        <v>28</v>
      </c>
    </row>
    <row r="366" s="91" customFormat="true" ht="20.25" hidden="false" customHeight="true" outlineLevel="0" collapsed="false">
      <c r="A366" s="65" t="n">
        <v>360</v>
      </c>
      <c r="B366" s="66" t="s">
        <v>2263</v>
      </c>
      <c r="C366" s="67" t="s">
        <v>84</v>
      </c>
      <c r="D366" s="68" t="s">
        <v>2264</v>
      </c>
      <c r="E366" s="66" t="s">
        <v>1644</v>
      </c>
      <c r="F366" s="69" t="n">
        <v>8.35</v>
      </c>
      <c r="G366" s="69" t="n">
        <v>3.56</v>
      </c>
      <c r="H366" s="65" t="n">
        <v>25</v>
      </c>
      <c r="I366" s="65" t="n">
        <v>28</v>
      </c>
      <c r="J366" s="65" t="s">
        <v>28</v>
      </c>
    </row>
    <row r="367" s="91" customFormat="true" ht="20.25" hidden="false" customHeight="true" outlineLevel="0" collapsed="false">
      <c r="A367" s="65" t="n">
        <v>361</v>
      </c>
      <c r="B367" s="66" t="s">
        <v>2265</v>
      </c>
      <c r="C367" s="67" t="s">
        <v>1227</v>
      </c>
      <c r="D367" s="68" t="s">
        <v>1643</v>
      </c>
      <c r="E367" s="66" t="s">
        <v>1616</v>
      </c>
      <c r="F367" s="69" t="n">
        <v>8.35</v>
      </c>
      <c r="G367" s="69" t="n">
        <v>3.66</v>
      </c>
      <c r="H367" s="65" t="n">
        <v>25</v>
      </c>
      <c r="I367" s="65" t="n">
        <v>28</v>
      </c>
      <c r="J367" s="65" t="s">
        <v>28</v>
      </c>
    </row>
    <row r="368" s="91" customFormat="true" ht="20.25" hidden="false" customHeight="true" outlineLevel="0" collapsed="false">
      <c r="A368" s="65" t="n">
        <v>362</v>
      </c>
      <c r="B368" s="66" t="s">
        <v>2266</v>
      </c>
      <c r="C368" s="67" t="s">
        <v>996</v>
      </c>
      <c r="D368" s="68" t="s">
        <v>1652</v>
      </c>
      <c r="E368" s="66" t="s">
        <v>1677</v>
      </c>
      <c r="F368" s="69" t="n">
        <v>8.35</v>
      </c>
      <c r="G368" s="69" t="n">
        <v>3.69</v>
      </c>
      <c r="H368" s="65" t="n">
        <v>24</v>
      </c>
      <c r="I368" s="65" t="n">
        <v>27</v>
      </c>
      <c r="J368" s="65" t="s">
        <v>28</v>
      </c>
    </row>
    <row r="369" s="91" customFormat="true" ht="20.25" hidden="false" customHeight="true" outlineLevel="0" collapsed="false">
      <c r="A369" s="65" t="n">
        <v>363</v>
      </c>
      <c r="B369" s="66" t="s">
        <v>2267</v>
      </c>
      <c r="C369" s="67" t="s">
        <v>333</v>
      </c>
      <c r="D369" s="68" t="s">
        <v>2268</v>
      </c>
      <c r="E369" s="66" t="s">
        <v>1694</v>
      </c>
      <c r="F369" s="69" t="n">
        <v>8.35</v>
      </c>
      <c r="G369" s="69" t="n">
        <v>3.58</v>
      </c>
      <c r="H369" s="65" t="n">
        <v>25</v>
      </c>
      <c r="I369" s="65" t="n">
        <v>28</v>
      </c>
      <c r="J369" s="65" t="s">
        <v>28</v>
      </c>
    </row>
    <row r="370" s="91" customFormat="true" ht="20.25" hidden="false" customHeight="true" outlineLevel="0" collapsed="false">
      <c r="A370" s="65" t="n">
        <v>364</v>
      </c>
      <c r="B370" s="66" t="s">
        <v>2269</v>
      </c>
      <c r="C370" s="67" t="s">
        <v>278</v>
      </c>
      <c r="D370" s="68" t="s">
        <v>2270</v>
      </c>
      <c r="E370" s="66" t="s">
        <v>1599</v>
      </c>
      <c r="F370" s="69" t="n">
        <v>8.35</v>
      </c>
      <c r="G370" s="69" t="n">
        <v>3.54</v>
      </c>
      <c r="H370" s="65" t="n">
        <v>25</v>
      </c>
      <c r="I370" s="65" t="n">
        <v>28</v>
      </c>
      <c r="J370" s="65" t="s">
        <v>28</v>
      </c>
    </row>
    <row r="371" s="91" customFormat="true" ht="20.25" hidden="false" customHeight="true" outlineLevel="0" collapsed="false">
      <c r="A371" s="65" t="n">
        <v>365</v>
      </c>
      <c r="B371" s="66" t="s">
        <v>2271</v>
      </c>
      <c r="C371" s="67" t="s">
        <v>215</v>
      </c>
      <c r="D371" s="68" t="s">
        <v>1660</v>
      </c>
      <c r="E371" s="66" t="s">
        <v>1814</v>
      </c>
      <c r="F371" s="69" t="n">
        <v>8.35</v>
      </c>
      <c r="G371" s="69" t="n">
        <v>3.52</v>
      </c>
      <c r="H371" s="65" t="n">
        <v>25</v>
      </c>
      <c r="I371" s="65" t="n">
        <v>28</v>
      </c>
      <c r="J371" s="65" t="s">
        <v>28</v>
      </c>
    </row>
    <row r="372" s="91" customFormat="true" ht="20.25" hidden="false" customHeight="true" outlineLevel="0" collapsed="false">
      <c r="A372" s="65" t="n">
        <v>366</v>
      </c>
      <c r="B372" s="66" t="s">
        <v>2272</v>
      </c>
      <c r="C372" s="67" t="s">
        <v>139</v>
      </c>
      <c r="D372" s="68" t="s">
        <v>2273</v>
      </c>
      <c r="E372" s="66" t="s">
        <v>1619</v>
      </c>
      <c r="F372" s="69" t="n">
        <v>8.35</v>
      </c>
      <c r="G372" s="69" t="n">
        <v>3.65</v>
      </c>
      <c r="H372" s="65" t="n">
        <v>24</v>
      </c>
      <c r="I372" s="65" t="n">
        <v>27</v>
      </c>
      <c r="J372" s="65" t="s">
        <v>28</v>
      </c>
    </row>
    <row r="373" s="91" customFormat="true" ht="20.25" hidden="false" customHeight="true" outlineLevel="0" collapsed="false">
      <c r="A373" s="65" t="n">
        <v>367</v>
      </c>
      <c r="B373" s="66" t="s">
        <v>2274</v>
      </c>
      <c r="C373" s="67" t="s">
        <v>2275</v>
      </c>
      <c r="D373" s="68" t="s">
        <v>2276</v>
      </c>
      <c r="E373" s="66" t="s">
        <v>1674</v>
      </c>
      <c r="F373" s="69" t="n">
        <v>8.34</v>
      </c>
      <c r="G373" s="69" t="n">
        <v>3.6</v>
      </c>
      <c r="H373" s="65" t="n">
        <v>25</v>
      </c>
      <c r="I373" s="65" t="n">
        <v>28</v>
      </c>
      <c r="J373" s="65" t="s">
        <v>28</v>
      </c>
    </row>
    <row r="374" s="91" customFormat="true" ht="20.25" hidden="false" customHeight="true" outlineLevel="0" collapsed="false">
      <c r="A374" s="65" t="n">
        <v>368</v>
      </c>
      <c r="B374" s="66" t="s">
        <v>2277</v>
      </c>
      <c r="C374" s="67" t="s">
        <v>215</v>
      </c>
      <c r="D374" s="68" t="s">
        <v>1608</v>
      </c>
      <c r="E374" s="66" t="s">
        <v>1814</v>
      </c>
      <c r="F374" s="69" t="n">
        <v>8.34</v>
      </c>
      <c r="G374" s="69" t="n">
        <v>3.54</v>
      </c>
      <c r="H374" s="65" t="n">
        <v>25</v>
      </c>
      <c r="I374" s="65" t="n">
        <v>28</v>
      </c>
      <c r="J374" s="65" t="s">
        <v>19</v>
      </c>
    </row>
    <row r="375" s="91" customFormat="true" ht="20.25" hidden="false" customHeight="true" outlineLevel="0" collapsed="false">
      <c r="A375" s="65" t="n">
        <v>369</v>
      </c>
      <c r="B375" s="66" t="s">
        <v>2278</v>
      </c>
      <c r="C375" s="67" t="s">
        <v>2279</v>
      </c>
      <c r="D375" s="68" t="s">
        <v>1624</v>
      </c>
      <c r="E375" s="66" t="s">
        <v>1658</v>
      </c>
      <c r="F375" s="69" t="n">
        <v>8.34</v>
      </c>
      <c r="G375" s="69" t="n">
        <v>3.44</v>
      </c>
      <c r="H375" s="65" t="n">
        <v>25</v>
      </c>
      <c r="I375" s="65" t="n">
        <v>28</v>
      </c>
      <c r="J375" s="65" t="s">
        <v>28</v>
      </c>
    </row>
    <row r="376" s="91" customFormat="true" ht="20.25" hidden="false" customHeight="true" outlineLevel="0" collapsed="false">
      <c r="A376" s="65" t="n">
        <v>370</v>
      </c>
      <c r="B376" s="66" t="s">
        <v>2280</v>
      </c>
      <c r="C376" s="67" t="s">
        <v>139</v>
      </c>
      <c r="D376" s="68" t="s">
        <v>1685</v>
      </c>
      <c r="E376" s="66" t="s">
        <v>1619</v>
      </c>
      <c r="F376" s="69" t="n">
        <v>8.34</v>
      </c>
      <c r="G376" s="69" t="n">
        <v>3.69</v>
      </c>
      <c r="H376" s="65" t="n">
        <v>24</v>
      </c>
      <c r="I376" s="65" t="n">
        <v>27</v>
      </c>
      <c r="J376" s="65" t="s">
        <v>28</v>
      </c>
    </row>
    <row r="377" s="91" customFormat="true" ht="20.25" hidden="false" customHeight="true" outlineLevel="0" collapsed="false">
      <c r="A377" s="65" t="n">
        <v>371</v>
      </c>
      <c r="B377" s="66" t="s">
        <v>2281</v>
      </c>
      <c r="C377" s="67" t="s">
        <v>278</v>
      </c>
      <c r="D377" s="68" t="s">
        <v>1865</v>
      </c>
      <c r="E377" s="66" t="s">
        <v>2282</v>
      </c>
      <c r="F377" s="69" t="n">
        <v>8.34</v>
      </c>
      <c r="G377" s="69" t="n">
        <v>3.5</v>
      </c>
      <c r="H377" s="65" t="n">
        <v>24</v>
      </c>
      <c r="I377" s="65" t="n">
        <v>27</v>
      </c>
      <c r="J377" s="65" t="s">
        <v>28</v>
      </c>
    </row>
    <row r="378" s="91" customFormat="true" ht="20.25" hidden="false" customHeight="true" outlineLevel="0" collapsed="false">
      <c r="A378" s="65" t="n">
        <v>372</v>
      </c>
      <c r="B378" s="66" t="s">
        <v>2283</v>
      </c>
      <c r="C378" s="67" t="s">
        <v>2284</v>
      </c>
      <c r="D378" s="68" t="s">
        <v>1624</v>
      </c>
      <c r="E378" s="66" t="s">
        <v>1677</v>
      </c>
      <c r="F378" s="69" t="n">
        <v>8.34</v>
      </c>
      <c r="G378" s="69" t="n">
        <v>3.48</v>
      </c>
      <c r="H378" s="65" t="n">
        <v>24</v>
      </c>
      <c r="I378" s="65" t="n">
        <v>27</v>
      </c>
      <c r="J378" s="65" t="s">
        <v>28</v>
      </c>
    </row>
    <row r="379" s="91" customFormat="true" ht="20.25" hidden="false" customHeight="true" outlineLevel="0" collapsed="false">
      <c r="A379" s="65" t="n">
        <v>373</v>
      </c>
      <c r="B379" s="66" t="s">
        <v>2285</v>
      </c>
      <c r="C379" s="67" t="s">
        <v>2286</v>
      </c>
      <c r="D379" s="68" t="s">
        <v>2287</v>
      </c>
      <c r="E379" s="66" t="s">
        <v>2288</v>
      </c>
      <c r="F379" s="69" t="n">
        <v>8.34</v>
      </c>
      <c r="G379" s="69" t="n">
        <v>3.52</v>
      </c>
      <c r="H379" s="65" t="n">
        <v>25</v>
      </c>
      <c r="I379" s="65" t="n">
        <v>28</v>
      </c>
      <c r="J379" s="65" t="s">
        <v>28</v>
      </c>
    </row>
    <row r="380" s="91" customFormat="true" ht="20.25" hidden="false" customHeight="true" outlineLevel="0" collapsed="false">
      <c r="A380" s="65" t="n">
        <v>374</v>
      </c>
      <c r="B380" s="66" t="s">
        <v>2289</v>
      </c>
      <c r="C380" s="67" t="s">
        <v>84</v>
      </c>
      <c r="D380" s="68" t="s">
        <v>1685</v>
      </c>
      <c r="E380" s="66" t="s">
        <v>1599</v>
      </c>
      <c r="F380" s="69" t="n">
        <v>8.34</v>
      </c>
      <c r="G380" s="69" t="n">
        <v>3.5</v>
      </c>
      <c r="H380" s="65" t="n">
        <v>25</v>
      </c>
      <c r="I380" s="65" t="n">
        <v>28</v>
      </c>
      <c r="J380" s="65" t="s">
        <v>28</v>
      </c>
    </row>
    <row r="381" s="91" customFormat="true" ht="20.25" hidden="false" customHeight="true" outlineLevel="0" collapsed="false">
      <c r="A381" s="65" t="n">
        <v>375</v>
      </c>
      <c r="B381" s="66" t="s">
        <v>2290</v>
      </c>
      <c r="C381" s="67" t="s">
        <v>2291</v>
      </c>
      <c r="D381" s="68" t="s">
        <v>1624</v>
      </c>
      <c r="E381" s="66" t="s">
        <v>1948</v>
      </c>
      <c r="F381" s="69" t="n">
        <v>8.34</v>
      </c>
      <c r="G381" s="69" t="n">
        <v>3.63</v>
      </c>
      <c r="H381" s="65" t="n">
        <v>24</v>
      </c>
      <c r="I381" s="65" t="n">
        <v>27</v>
      </c>
      <c r="J381" s="65" t="s">
        <v>28</v>
      </c>
    </row>
    <row r="382" s="91" customFormat="true" ht="20.25" hidden="false" customHeight="true" outlineLevel="0" collapsed="false">
      <c r="A382" s="65" t="n">
        <v>376</v>
      </c>
      <c r="B382" s="66" t="s">
        <v>2292</v>
      </c>
      <c r="C382" s="67" t="s">
        <v>624</v>
      </c>
      <c r="D382" s="68" t="s">
        <v>1777</v>
      </c>
      <c r="E382" s="66" t="s">
        <v>1637</v>
      </c>
      <c r="F382" s="69" t="n">
        <v>8.34</v>
      </c>
      <c r="G382" s="69" t="n">
        <v>3.56</v>
      </c>
      <c r="H382" s="65" t="n">
        <v>24</v>
      </c>
      <c r="I382" s="65" t="n">
        <v>27</v>
      </c>
      <c r="J382" s="65" t="s">
        <v>28</v>
      </c>
    </row>
    <row r="383" s="91" customFormat="true" ht="20.25" hidden="false" customHeight="true" outlineLevel="0" collapsed="false">
      <c r="A383" s="65" t="n">
        <v>377</v>
      </c>
      <c r="B383" s="66" t="s">
        <v>2293</v>
      </c>
      <c r="C383" s="67" t="s">
        <v>309</v>
      </c>
      <c r="D383" s="68" t="s">
        <v>1643</v>
      </c>
      <c r="E383" s="66" t="s">
        <v>1694</v>
      </c>
      <c r="F383" s="69" t="n">
        <v>8.34</v>
      </c>
      <c r="G383" s="69" t="n">
        <v>3.54</v>
      </c>
      <c r="H383" s="65" t="n">
        <v>25</v>
      </c>
      <c r="I383" s="65" t="n">
        <v>28</v>
      </c>
      <c r="J383" s="65" t="s">
        <v>28</v>
      </c>
    </row>
    <row r="384" s="91" customFormat="true" ht="20.25" hidden="false" customHeight="true" outlineLevel="0" collapsed="false">
      <c r="A384" s="65" t="n">
        <v>378</v>
      </c>
      <c r="B384" s="66" t="s">
        <v>2294</v>
      </c>
      <c r="C384" s="67" t="s">
        <v>84</v>
      </c>
      <c r="D384" s="68" t="s">
        <v>1622</v>
      </c>
      <c r="E384" s="66" t="s">
        <v>1644</v>
      </c>
      <c r="F384" s="69" t="n">
        <v>8.34</v>
      </c>
      <c r="G384" s="69" t="n">
        <v>3.56</v>
      </c>
      <c r="H384" s="65" t="n">
        <v>25</v>
      </c>
      <c r="I384" s="65" t="n">
        <v>28</v>
      </c>
      <c r="J384" s="65" t="s">
        <v>28</v>
      </c>
    </row>
    <row r="385" s="91" customFormat="true" ht="20.25" hidden="false" customHeight="true" outlineLevel="0" collapsed="false">
      <c r="A385" s="65" t="n">
        <v>379</v>
      </c>
      <c r="B385" s="66" t="s">
        <v>2295</v>
      </c>
      <c r="C385" s="67" t="s">
        <v>2296</v>
      </c>
      <c r="D385" s="68" t="s">
        <v>1973</v>
      </c>
      <c r="E385" s="66" t="s">
        <v>1619</v>
      </c>
      <c r="F385" s="69" t="n">
        <v>8.33</v>
      </c>
      <c r="G385" s="69" t="n">
        <v>3.67</v>
      </c>
      <c r="H385" s="65" t="n">
        <v>24</v>
      </c>
      <c r="I385" s="65" t="n">
        <v>27</v>
      </c>
      <c r="J385" s="65" t="s">
        <v>28</v>
      </c>
    </row>
    <row r="386" s="91" customFormat="true" ht="20.25" hidden="false" customHeight="true" outlineLevel="0" collapsed="false">
      <c r="A386" s="65" t="n">
        <v>380</v>
      </c>
      <c r="B386" s="66" t="s">
        <v>2297</v>
      </c>
      <c r="C386" s="67" t="s">
        <v>2298</v>
      </c>
      <c r="D386" s="68" t="s">
        <v>1865</v>
      </c>
      <c r="E386" s="66" t="s">
        <v>1611</v>
      </c>
      <c r="F386" s="69" t="n">
        <v>8.33</v>
      </c>
      <c r="G386" s="69" t="n">
        <v>3.63</v>
      </c>
      <c r="H386" s="65" t="n">
        <v>24</v>
      </c>
      <c r="I386" s="65" t="n">
        <v>27</v>
      </c>
      <c r="J386" s="65" t="s">
        <v>28</v>
      </c>
    </row>
    <row r="387" s="91" customFormat="true" ht="20.25" hidden="false" customHeight="true" outlineLevel="0" collapsed="false">
      <c r="A387" s="65" t="n">
        <v>381</v>
      </c>
      <c r="B387" s="66" t="s">
        <v>2299</v>
      </c>
      <c r="C387" s="67" t="s">
        <v>2300</v>
      </c>
      <c r="D387" s="68" t="s">
        <v>1601</v>
      </c>
      <c r="E387" s="66" t="s">
        <v>2301</v>
      </c>
      <c r="F387" s="69" t="n">
        <v>8.33</v>
      </c>
      <c r="G387" s="69" t="n">
        <v>3.58</v>
      </c>
      <c r="H387" s="65" t="n">
        <v>24</v>
      </c>
      <c r="I387" s="65" t="n">
        <v>27</v>
      </c>
      <c r="J387" s="65" t="s">
        <v>28</v>
      </c>
    </row>
    <row r="388" s="91" customFormat="true" ht="20.25" hidden="false" customHeight="true" outlineLevel="0" collapsed="false">
      <c r="A388" s="65" t="n">
        <v>382</v>
      </c>
      <c r="B388" s="66" t="s">
        <v>2302</v>
      </c>
      <c r="C388" s="67" t="s">
        <v>84</v>
      </c>
      <c r="D388" s="68" t="s">
        <v>1869</v>
      </c>
      <c r="E388" s="66" t="s">
        <v>1908</v>
      </c>
      <c r="F388" s="69" t="n">
        <v>8.33</v>
      </c>
      <c r="G388" s="69" t="n">
        <v>3.62</v>
      </c>
      <c r="H388" s="65" t="n">
        <v>25</v>
      </c>
      <c r="I388" s="65" t="n">
        <v>28</v>
      </c>
      <c r="J388" s="65" t="s">
        <v>28</v>
      </c>
    </row>
    <row r="389" s="91" customFormat="true" ht="20.25" hidden="false" customHeight="true" outlineLevel="0" collapsed="false">
      <c r="A389" s="65" t="n">
        <v>383</v>
      </c>
      <c r="B389" s="66" t="s">
        <v>2303</v>
      </c>
      <c r="C389" s="67" t="s">
        <v>1147</v>
      </c>
      <c r="D389" s="68" t="s">
        <v>1780</v>
      </c>
      <c r="E389" s="66" t="s">
        <v>1616</v>
      </c>
      <c r="F389" s="69" t="n">
        <v>8.33</v>
      </c>
      <c r="G389" s="69" t="n">
        <v>3.62</v>
      </c>
      <c r="H389" s="65" t="n">
        <v>25</v>
      </c>
      <c r="I389" s="65" t="n">
        <v>28</v>
      </c>
      <c r="J389" s="65" t="s">
        <v>28</v>
      </c>
    </row>
    <row r="390" s="91" customFormat="true" ht="20.25" hidden="false" customHeight="true" outlineLevel="0" collapsed="false">
      <c r="A390" s="65" t="n">
        <v>384</v>
      </c>
      <c r="B390" s="66" t="s">
        <v>2304</v>
      </c>
      <c r="C390" s="67" t="s">
        <v>318</v>
      </c>
      <c r="D390" s="68" t="s">
        <v>1664</v>
      </c>
      <c r="E390" s="66" t="s">
        <v>2305</v>
      </c>
      <c r="F390" s="69" t="n">
        <v>8.33</v>
      </c>
      <c r="G390" s="69" t="n">
        <v>3.63</v>
      </c>
      <c r="H390" s="65" t="n">
        <v>24</v>
      </c>
      <c r="I390" s="65" t="n">
        <v>27</v>
      </c>
      <c r="J390" s="65" t="s">
        <v>28</v>
      </c>
    </row>
    <row r="391" s="91" customFormat="true" ht="20.25" hidden="false" customHeight="true" outlineLevel="0" collapsed="false">
      <c r="A391" s="65" t="n">
        <v>385</v>
      </c>
      <c r="B391" s="66" t="s">
        <v>2306</v>
      </c>
      <c r="C391" s="67" t="s">
        <v>2307</v>
      </c>
      <c r="D391" s="68" t="s">
        <v>2308</v>
      </c>
      <c r="E391" s="66" t="s">
        <v>1822</v>
      </c>
      <c r="F391" s="69" t="n">
        <v>8.33</v>
      </c>
      <c r="G391" s="69" t="n">
        <v>3.56</v>
      </c>
      <c r="H391" s="65" t="n">
        <v>25</v>
      </c>
      <c r="I391" s="65" t="n">
        <v>28</v>
      </c>
      <c r="J391" s="65" t="s">
        <v>28</v>
      </c>
    </row>
    <row r="392" s="91" customFormat="true" ht="20.25" hidden="false" customHeight="true" outlineLevel="0" collapsed="false">
      <c r="A392" s="65" t="n">
        <v>386</v>
      </c>
      <c r="B392" s="66" t="s">
        <v>2309</v>
      </c>
      <c r="C392" s="67" t="s">
        <v>215</v>
      </c>
      <c r="D392" s="68" t="s">
        <v>1643</v>
      </c>
      <c r="E392" s="66" t="s">
        <v>1792</v>
      </c>
      <c r="F392" s="69" t="n">
        <v>8.33</v>
      </c>
      <c r="G392" s="69" t="n">
        <v>3.48</v>
      </c>
      <c r="H392" s="65" t="n">
        <v>26</v>
      </c>
      <c r="I392" s="65" t="n">
        <v>29</v>
      </c>
      <c r="J392" s="65" t="s">
        <v>28</v>
      </c>
    </row>
    <row r="393" s="91" customFormat="true" ht="20.25" hidden="false" customHeight="true" outlineLevel="0" collapsed="false">
      <c r="A393" s="65" t="n">
        <v>387</v>
      </c>
      <c r="B393" s="66" t="s">
        <v>2310</v>
      </c>
      <c r="C393" s="67" t="s">
        <v>2311</v>
      </c>
      <c r="D393" s="68" t="s">
        <v>1869</v>
      </c>
      <c r="E393" s="66" t="s">
        <v>2084</v>
      </c>
      <c r="F393" s="69" t="n">
        <v>8.33</v>
      </c>
      <c r="G393" s="69" t="n">
        <v>3.6</v>
      </c>
      <c r="H393" s="65" t="n">
        <v>24</v>
      </c>
      <c r="I393" s="65" t="n">
        <v>27</v>
      </c>
      <c r="J393" s="65" t="s">
        <v>28</v>
      </c>
    </row>
    <row r="394" s="91" customFormat="true" ht="20.25" hidden="false" customHeight="true" outlineLevel="0" collapsed="false">
      <c r="A394" s="65" t="n">
        <v>388</v>
      </c>
      <c r="B394" s="66" t="s">
        <v>2312</v>
      </c>
      <c r="C394" s="67" t="s">
        <v>2313</v>
      </c>
      <c r="D394" s="68" t="s">
        <v>1624</v>
      </c>
      <c r="E394" s="66" t="s">
        <v>1625</v>
      </c>
      <c r="F394" s="69" t="n">
        <v>8.33</v>
      </c>
      <c r="G394" s="69" t="n">
        <v>3.58</v>
      </c>
      <c r="H394" s="65" t="n">
        <v>24</v>
      </c>
      <c r="I394" s="65" t="n">
        <v>27</v>
      </c>
      <c r="J394" s="65" t="s">
        <v>28</v>
      </c>
    </row>
    <row r="395" s="91" customFormat="true" ht="20.25" hidden="false" customHeight="true" outlineLevel="0" collapsed="false">
      <c r="A395" s="65" t="n">
        <v>389</v>
      </c>
      <c r="B395" s="66" t="s">
        <v>2314</v>
      </c>
      <c r="C395" s="67" t="s">
        <v>333</v>
      </c>
      <c r="D395" s="68" t="s">
        <v>1891</v>
      </c>
      <c r="E395" s="66" t="s">
        <v>1738</v>
      </c>
      <c r="F395" s="69" t="n">
        <v>8.32</v>
      </c>
      <c r="G395" s="69" t="n">
        <v>3.52</v>
      </c>
      <c r="H395" s="65" t="n">
        <v>24</v>
      </c>
      <c r="I395" s="65" t="n">
        <v>27</v>
      </c>
      <c r="J395" s="65" t="s">
        <v>28</v>
      </c>
    </row>
    <row r="396" s="91" customFormat="true" ht="20.25" hidden="false" customHeight="true" outlineLevel="0" collapsed="false">
      <c r="A396" s="65" t="n">
        <v>390</v>
      </c>
      <c r="B396" s="66" t="s">
        <v>2315</v>
      </c>
      <c r="C396" s="67" t="s">
        <v>1477</v>
      </c>
      <c r="D396" s="68" t="s">
        <v>1685</v>
      </c>
      <c r="E396" s="66" t="s">
        <v>1729</v>
      </c>
      <c r="F396" s="69" t="n">
        <v>8.32</v>
      </c>
      <c r="G396" s="69" t="n">
        <v>3.6</v>
      </c>
      <c r="H396" s="65" t="n">
        <v>30</v>
      </c>
      <c r="I396" s="65" t="n">
        <v>33</v>
      </c>
      <c r="J396" s="65" t="s">
        <v>28</v>
      </c>
    </row>
    <row r="397" s="91" customFormat="true" ht="20.25" hidden="false" customHeight="true" outlineLevel="0" collapsed="false">
      <c r="A397" s="65" t="n">
        <v>391</v>
      </c>
      <c r="B397" s="66" t="s">
        <v>2316</v>
      </c>
      <c r="C397" s="67" t="s">
        <v>84</v>
      </c>
      <c r="D397" s="68" t="s">
        <v>1639</v>
      </c>
      <c r="E397" s="66" t="s">
        <v>1696</v>
      </c>
      <c r="F397" s="69" t="n">
        <v>8.32</v>
      </c>
      <c r="G397" s="69" t="n">
        <v>3.56</v>
      </c>
      <c r="H397" s="65" t="n">
        <v>25</v>
      </c>
      <c r="I397" s="65" t="n">
        <v>28</v>
      </c>
      <c r="J397" s="65" t="s">
        <v>28</v>
      </c>
    </row>
    <row r="398" s="91" customFormat="true" ht="20.25" hidden="false" customHeight="true" outlineLevel="0" collapsed="false">
      <c r="A398" s="65" t="n">
        <v>392</v>
      </c>
      <c r="B398" s="66" t="s">
        <v>2317</v>
      </c>
      <c r="C398" s="67" t="s">
        <v>25</v>
      </c>
      <c r="D398" s="68" t="s">
        <v>1869</v>
      </c>
      <c r="E398" s="66" t="s">
        <v>1644</v>
      </c>
      <c r="F398" s="69" t="n">
        <v>8.32</v>
      </c>
      <c r="G398" s="69" t="n">
        <v>3.48</v>
      </c>
      <c r="H398" s="65" t="n">
        <v>25</v>
      </c>
      <c r="I398" s="65" t="n">
        <v>28</v>
      </c>
      <c r="J398" s="65" t="s">
        <v>28</v>
      </c>
    </row>
    <row r="399" s="91" customFormat="true" ht="20.25" hidden="false" customHeight="true" outlineLevel="0" collapsed="false">
      <c r="A399" s="65" t="n">
        <v>393</v>
      </c>
      <c r="B399" s="66" t="s">
        <v>2318</v>
      </c>
      <c r="C399" s="67" t="s">
        <v>264</v>
      </c>
      <c r="D399" s="68" t="s">
        <v>2273</v>
      </c>
      <c r="E399" s="66" t="s">
        <v>2288</v>
      </c>
      <c r="F399" s="69" t="n">
        <v>8.32</v>
      </c>
      <c r="G399" s="69" t="n">
        <v>3.48</v>
      </c>
      <c r="H399" s="65" t="n">
        <v>25</v>
      </c>
      <c r="I399" s="65" t="n">
        <v>28</v>
      </c>
      <c r="J399" s="65" t="s">
        <v>28</v>
      </c>
    </row>
    <row r="400" s="91" customFormat="true" ht="20.25" hidden="false" customHeight="true" outlineLevel="0" collapsed="false">
      <c r="A400" s="65" t="n">
        <v>394</v>
      </c>
      <c r="B400" s="66" t="s">
        <v>2319</v>
      </c>
      <c r="C400" s="67" t="s">
        <v>84</v>
      </c>
      <c r="D400" s="68" t="s">
        <v>1641</v>
      </c>
      <c r="E400" s="66" t="s">
        <v>1792</v>
      </c>
      <c r="F400" s="69" t="n">
        <v>8.32</v>
      </c>
      <c r="G400" s="69" t="n">
        <v>3.62</v>
      </c>
      <c r="H400" s="65" t="n">
        <v>26</v>
      </c>
      <c r="I400" s="65" t="n">
        <v>29</v>
      </c>
      <c r="J400" s="65" t="s">
        <v>28</v>
      </c>
    </row>
    <row r="401" s="91" customFormat="true" ht="20.25" hidden="false" customHeight="true" outlineLevel="0" collapsed="false">
      <c r="A401" s="65" t="n">
        <v>395</v>
      </c>
      <c r="B401" s="66" t="s">
        <v>2320</v>
      </c>
      <c r="C401" s="67" t="s">
        <v>84</v>
      </c>
      <c r="D401" s="68" t="s">
        <v>1660</v>
      </c>
      <c r="E401" s="66" t="s">
        <v>1841</v>
      </c>
      <c r="F401" s="69" t="n">
        <v>8.32</v>
      </c>
      <c r="G401" s="69" t="n">
        <v>3.56</v>
      </c>
      <c r="H401" s="65" t="n">
        <v>27</v>
      </c>
      <c r="I401" s="65" t="n">
        <v>30</v>
      </c>
      <c r="J401" s="65" t="s">
        <v>28</v>
      </c>
    </row>
    <row r="402" s="91" customFormat="true" ht="20.25" hidden="false" customHeight="true" outlineLevel="0" collapsed="false">
      <c r="A402" s="92" t="n">
        <v>396</v>
      </c>
      <c r="B402" s="93" t="s">
        <v>2321</v>
      </c>
      <c r="C402" s="72" t="s">
        <v>1511</v>
      </c>
      <c r="D402" s="73" t="s">
        <v>1660</v>
      </c>
      <c r="E402" s="93" t="s">
        <v>1611</v>
      </c>
      <c r="F402" s="94" t="n">
        <v>8.32</v>
      </c>
      <c r="G402" s="94" t="n">
        <v>3.54</v>
      </c>
      <c r="H402" s="92" t="n">
        <v>24</v>
      </c>
      <c r="I402" s="92" t="n">
        <v>27</v>
      </c>
      <c r="J402" s="92" t="s">
        <v>28</v>
      </c>
    </row>
    <row r="403" customFormat="false" ht="26.25" hidden="false" customHeight="true" outlineLevel="0" collapsed="false">
      <c r="A403" s="95" t="s">
        <v>2322</v>
      </c>
      <c r="B403" s="95"/>
      <c r="C403" s="95"/>
      <c r="D403" s="95"/>
      <c r="E403" s="95"/>
      <c r="F403" s="95"/>
      <c r="G403" s="95"/>
      <c r="H403" s="95"/>
      <c r="I403" s="95"/>
      <c r="J403" s="95"/>
    </row>
    <row r="404" customFormat="false" ht="12.75" hidden="false" customHeight="false" outlineLevel="0" collapsed="false">
      <c r="L404" s="96"/>
    </row>
    <row r="405" customFormat="false" ht="15.75" hidden="false" customHeight="false" outlineLevel="0" collapsed="false">
      <c r="H405" s="7" t="s">
        <v>824</v>
      </c>
      <c r="I405" s="7"/>
      <c r="J405" s="7"/>
    </row>
    <row r="406" customFormat="false" ht="15.75" hidden="false" customHeight="false" outlineLevel="0" collapsed="false">
      <c r="I406" s="35"/>
      <c r="J406" s="35"/>
    </row>
    <row r="407" customFormat="false" ht="15.75" hidden="false" customHeight="false" outlineLevel="0" collapsed="false">
      <c r="I407" s="35"/>
      <c r="J407" s="35"/>
    </row>
    <row r="408" customFormat="false" ht="15.75" hidden="false" customHeight="false" outlineLevel="0" collapsed="false">
      <c r="I408" s="35"/>
      <c r="J408" s="35"/>
    </row>
    <row r="409" customFormat="false" ht="15.75" hidden="false" customHeight="false" outlineLevel="0" collapsed="false">
      <c r="I409" s="35"/>
      <c r="J409" s="35"/>
    </row>
    <row r="410" customFormat="false" ht="15.75" hidden="false" customHeight="false" outlineLevel="0" collapsed="false">
      <c r="H410" s="7" t="s">
        <v>825</v>
      </c>
      <c r="I410" s="7"/>
      <c r="J410" s="7"/>
    </row>
  </sheetData>
  <mergeCells count="8">
    <mergeCell ref="A1:C1"/>
    <mergeCell ref="E1:J1"/>
    <mergeCell ref="A2:C2"/>
    <mergeCell ref="E2:J2"/>
    <mergeCell ref="A4:J4"/>
    <mergeCell ref="A403:J403"/>
    <mergeCell ref="H405:J405"/>
    <mergeCell ref="H410:J41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11.7"/>
    <col collapsed="false" customWidth="true" hidden="false" outlineLevel="0" max="3" min="3" style="56" width="16.42"/>
    <col collapsed="false" customWidth="true" hidden="false" outlineLevel="0" max="4" min="4" style="57" width="8.28"/>
    <col collapsed="false" customWidth="true" hidden="false" outlineLevel="0" max="5" min="5" style="58" width="10.85"/>
    <col collapsed="false" customWidth="true" hidden="false" outlineLevel="0" max="9" min="6" style="58" width="6.7"/>
    <col collapsed="false" customWidth="true" hidden="false" outlineLevel="0" max="10" min="10" style="58" width="8.7"/>
    <col collapsed="false" customWidth="false" hidden="false" outlineLevel="0" max="257" min="11" style="56" width="9.14"/>
  </cols>
  <sheetData>
    <row r="1" s="5" customFormat="true" ht="15.75" hidden="false" customHeight="false" outlineLevel="0" collapsed="false">
      <c r="A1" s="75" t="s">
        <v>0</v>
      </c>
      <c r="B1" s="75"/>
      <c r="C1" s="75"/>
      <c r="E1" s="7" t="s">
        <v>1</v>
      </c>
      <c r="F1" s="7"/>
      <c r="G1" s="7"/>
      <c r="H1" s="7"/>
      <c r="I1" s="7"/>
      <c r="J1" s="7"/>
    </row>
    <row r="2" s="5" customFormat="true" ht="15.75" hidden="false" customHeight="false" outlineLevel="0" collapsed="false">
      <c r="A2" s="10" t="s">
        <v>2</v>
      </c>
      <c r="B2" s="10"/>
      <c r="C2" s="10"/>
      <c r="E2" s="7" t="s">
        <v>826</v>
      </c>
      <c r="F2" s="7"/>
      <c r="G2" s="7"/>
      <c r="H2" s="7"/>
      <c r="I2" s="7"/>
      <c r="J2" s="7"/>
    </row>
    <row r="3" s="5" customFormat="true" ht="15.75" hidden="false" customHeight="false" outlineLevel="0" collapsed="false">
      <c r="A3" s="8"/>
      <c r="F3" s="8"/>
      <c r="G3" s="8"/>
      <c r="H3" s="8"/>
      <c r="I3" s="8"/>
      <c r="J3" s="8"/>
    </row>
    <row r="4" s="5" customFormat="true" ht="57" hidden="false" customHeight="true" outlineLevel="0" collapsed="false">
      <c r="A4" s="9" t="s">
        <v>2323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</row>
    <row r="5" s="5" customFormat="true" ht="15.75" hidden="false" customHeight="false" outlineLevel="0" collapsed="false">
      <c r="A5" s="35"/>
      <c r="B5" s="35"/>
      <c r="C5" s="35"/>
      <c r="D5" s="59"/>
      <c r="E5" s="35"/>
      <c r="F5" s="35"/>
      <c r="G5" s="35"/>
      <c r="H5" s="35"/>
      <c r="I5" s="35"/>
      <c r="J5" s="35"/>
      <c r="K5" s="35"/>
      <c r="L5" s="35"/>
    </row>
    <row r="6" s="1" customFormat="true" ht="52.5" hidden="false" customHeight="true" outlineLevel="0" collapsed="false">
      <c r="A6" s="86" t="s">
        <v>5</v>
      </c>
      <c r="B6" s="87" t="s">
        <v>6</v>
      </c>
      <c r="C6" s="14" t="s">
        <v>7</v>
      </c>
      <c r="D6" s="15" t="s">
        <v>8</v>
      </c>
      <c r="E6" s="87" t="s">
        <v>9</v>
      </c>
      <c r="F6" s="88" t="s">
        <v>847</v>
      </c>
      <c r="G6" s="88" t="s">
        <v>829</v>
      </c>
      <c r="H6" s="16" t="s">
        <v>12</v>
      </c>
      <c r="I6" s="17" t="s">
        <v>13</v>
      </c>
      <c r="J6" s="89" t="s">
        <v>14</v>
      </c>
      <c r="K6" s="18"/>
    </row>
    <row r="7" s="49" customFormat="true" ht="20.25" hidden="false" customHeight="true" outlineLevel="0" collapsed="false">
      <c r="A7" s="60" t="n">
        <v>1</v>
      </c>
      <c r="B7" s="61" t="s">
        <v>2324</v>
      </c>
      <c r="C7" s="62" t="s">
        <v>2325</v>
      </c>
      <c r="D7" s="63" t="s">
        <v>2326</v>
      </c>
      <c r="E7" s="61" t="s">
        <v>2327</v>
      </c>
      <c r="F7" s="64" t="n">
        <v>9.14</v>
      </c>
      <c r="G7" s="64" t="n">
        <v>3.9</v>
      </c>
      <c r="H7" s="60" t="n">
        <v>26</v>
      </c>
      <c r="I7" s="60" t="n">
        <v>30</v>
      </c>
      <c r="J7" s="60" t="s">
        <v>19</v>
      </c>
    </row>
    <row r="8" s="49" customFormat="true" ht="20.25" hidden="false" customHeight="true" outlineLevel="0" collapsed="false">
      <c r="A8" s="65" t="n">
        <v>2</v>
      </c>
      <c r="B8" s="66" t="s">
        <v>2328</v>
      </c>
      <c r="C8" s="67" t="s">
        <v>1773</v>
      </c>
      <c r="D8" s="68" t="s">
        <v>2329</v>
      </c>
      <c r="E8" s="66" t="s">
        <v>2327</v>
      </c>
      <c r="F8" s="69" t="n">
        <v>9.04</v>
      </c>
      <c r="G8" s="69" t="n">
        <v>3.85</v>
      </c>
      <c r="H8" s="65" t="n">
        <v>26</v>
      </c>
      <c r="I8" s="65" t="n">
        <v>30</v>
      </c>
      <c r="J8" s="65" t="s">
        <v>28</v>
      </c>
    </row>
    <row r="9" s="49" customFormat="true" ht="20.25" hidden="false" customHeight="true" outlineLevel="0" collapsed="false">
      <c r="A9" s="65" t="n">
        <v>3</v>
      </c>
      <c r="B9" s="66" t="s">
        <v>2330</v>
      </c>
      <c r="C9" s="67" t="s">
        <v>2331</v>
      </c>
      <c r="D9" s="68" t="s">
        <v>1886</v>
      </c>
      <c r="E9" s="66" t="s">
        <v>2327</v>
      </c>
      <c r="F9" s="69" t="n">
        <v>8.93</v>
      </c>
      <c r="G9" s="69" t="n">
        <v>3.87</v>
      </c>
      <c r="H9" s="65" t="n">
        <v>26</v>
      </c>
      <c r="I9" s="65" t="n">
        <v>30</v>
      </c>
      <c r="J9" s="65" t="s">
        <v>19</v>
      </c>
    </row>
    <row r="10" s="49" customFormat="true" ht="20.25" hidden="false" customHeight="true" outlineLevel="0" collapsed="false">
      <c r="A10" s="65" t="n">
        <v>4</v>
      </c>
      <c r="B10" s="66" t="s">
        <v>2332</v>
      </c>
      <c r="C10" s="67" t="s">
        <v>104</v>
      </c>
      <c r="D10" s="68" t="s">
        <v>2333</v>
      </c>
      <c r="E10" s="66" t="s">
        <v>2334</v>
      </c>
      <c r="F10" s="69" t="n">
        <v>8.89</v>
      </c>
      <c r="G10" s="69" t="n">
        <v>3.79</v>
      </c>
      <c r="H10" s="65" t="n">
        <v>26</v>
      </c>
      <c r="I10" s="65" t="n">
        <v>30</v>
      </c>
      <c r="J10" s="65" t="s">
        <v>28</v>
      </c>
    </row>
    <row r="11" s="49" customFormat="true" ht="20.25" hidden="false" customHeight="true" outlineLevel="0" collapsed="false">
      <c r="A11" s="65" t="n">
        <v>5</v>
      </c>
      <c r="B11" s="66" t="s">
        <v>2335</v>
      </c>
      <c r="C11" s="67" t="s">
        <v>2336</v>
      </c>
      <c r="D11" s="68" t="s">
        <v>1624</v>
      </c>
      <c r="E11" s="66" t="s">
        <v>2334</v>
      </c>
      <c r="F11" s="69" t="n">
        <v>8.88</v>
      </c>
      <c r="G11" s="69" t="n">
        <v>3.77</v>
      </c>
      <c r="H11" s="65" t="n">
        <v>26</v>
      </c>
      <c r="I11" s="65" t="n">
        <v>30</v>
      </c>
      <c r="J11" s="65" t="s">
        <v>28</v>
      </c>
    </row>
    <row r="12" s="49" customFormat="true" ht="20.25" hidden="false" customHeight="true" outlineLevel="0" collapsed="false">
      <c r="A12" s="65" t="n">
        <v>6</v>
      </c>
      <c r="B12" s="66" t="s">
        <v>2337</v>
      </c>
      <c r="C12" s="67" t="s">
        <v>46</v>
      </c>
      <c r="D12" s="68" t="s">
        <v>1787</v>
      </c>
      <c r="E12" s="66" t="s">
        <v>2338</v>
      </c>
      <c r="F12" s="69" t="n">
        <v>8.84</v>
      </c>
      <c r="G12" s="69" t="n">
        <v>3.75</v>
      </c>
      <c r="H12" s="65" t="n">
        <v>26</v>
      </c>
      <c r="I12" s="65" t="n">
        <v>30</v>
      </c>
      <c r="J12" s="65" t="s">
        <v>19</v>
      </c>
    </row>
    <row r="13" s="49" customFormat="true" ht="20.25" hidden="false" customHeight="true" outlineLevel="0" collapsed="false">
      <c r="A13" s="65" t="n">
        <v>7</v>
      </c>
      <c r="B13" s="66" t="s">
        <v>2339</v>
      </c>
      <c r="C13" s="67" t="s">
        <v>25</v>
      </c>
      <c r="D13" s="68" t="s">
        <v>2340</v>
      </c>
      <c r="E13" s="66" t="s">
        <v>2338</v>
      </c>
      <c r="F13" s="69" t="n">
        <v>8.81</v>
      </c>
      <c r="G13" s="69" t="n">
        <v>3.71</v>
      </c>
      <c r="H13" s="65" t="n">
        <v>26</v>
      </c>
      <c r="I13" s="65" t="n">
        <v>30</v>
      </c>
      <c r="J13" s="65" t="s">
        <v>28</v>
      </c>
    </row>
    <row r="14" s="49" customFormat="true" ht="20.25" hidden="false" customHeight="true" outlineLevel="0" collapsed="false">
      <c r="A14" s="65" t="n">
        <v>8</v>
      </c>
      <c r="B14" s="66" t="s">
        <v>2341</v>
      </c>
      <c r="C14" s="67" t="s">
        <v>2342</v>
      </c>
      <c r="D14" s="68" t="s">
        <v>1643</v>
      </c>
      <c r="E14" s="66" t="s">
        <v>2334</v>
      </c>
      <c r="F14" s="69" t="n">
        <v>8.8</v>
      </c>
      <c r="G14" s="69" t="n">
        <v>3.71</v>
      </c>
      <c r="H14" s="65" t="n">
        <v>26</v>
      </c>
      <c r="I14" s="65" t="n">
        <v>30</v>
      </c>
      <c r="J14" s="65" t="s">
        <v>19</v>
      </c>
    </row>
    <row r="15" s="49" customFormat="true" ht="20.25" hidden="false" customHeight="true" outlineLevel="0" collapsed="false">
      <c r="A15" s="65" t="n">
        <v>9</v>
      </c>
      <c r="B15" s="66" t="s">
        <v>2343</v>
      </c>
      <c r="C15" s="67" t="s">
        <v>2344</v>
      </c>
      <c r="D15" s="68" t="s">
        <v>1654</v>
      </c>
      <c r="E15" s="66" t="s">
        <v>2338</v>
      </c>
      <c r="F15" s="69" t="n">
        <v>8.79</v>
      </c>
      <c r="G15" s="69" t="n">
        <v>3.71</v>
      </c>
      <c r="H15" s="65" t="n">
        <v>26</v>
      </c>
      <c r="I15" s="65" t="n">
        <v>30</v>
      </c>
      <c r="J15" s="65" t="s">
        <v>28</v>
      </c>
    </row>
    <row r="16" s="49" customFormat="true" ht="20.25" hidden="false" customHeight="true" outlineLevel="0" collapsed="false">
      <c r="A16" s="65" t="n">
        <v>10</v>
      </c>
      <c r="B16" s="66" t="s">
        <v>2345</v>
      </c>
      <c r="C16" s="67" t="s">
        <v>213</v>
      </c>
      <c r="D16" s="68" t="s">
        <v>1654</v>
      </c>
      <c r="E16" s="66" t="s">
        <v>2327</v>
      </c>
      <c r="F16" s="69" t="n">
        <v>8.75</v>
      </c>
      <c r="G16" s="69" t="n">
        <v>3.77</v>
      </c>
      <c r="H16" s="65" t="n">
        <v>26</v>
      </c>
      <c r="I16" s="65" t="n">
        <v>30</v>
      </c>
      <c r="J16" s="65" t="s">
        <v>28</v>
      </c>
    </row>
    <row r="17" s="49" customFormat="true" ht="20.25" hidden="false" customHeight="true" outlineLevel="0" collapsed="false">
      <c r="A17" s="65" t="n">
        <v>11</v>
      </c>
      <c r="B17" s="66" t="s">
        <v>2346</v>
      </c>
      <c r="C17" s="67" t="s">
        <v>231</v>
      </c>
      <c r="D17" s="68" t="s">
        <v>2036</v>
      </c>
      <c r="E17" s="66" t="s">
        <v>2334</v>
      </c>
      <c r="F17" s="69" t="n">
        <v>8.75</v>
      </c>
      <c r="G17" s="69" t="n">
        <v>3.75</v>
      </c>
      <c r="H17" s="65" t="n">
        <v>26</v>
      </c>
      <c r="I17" s="65" t="n">
        <v>30</v>
      </c>
      <c r="J17" s="65" t="s">
        <v>28</v>
      </c>
    </row>
    <row r="18" s="49" customFormat="true" ht="20.25" hidden="false" customHeight="true" outlineLevel="0" collapsed="false">
      <c r="A18" s="65" t="n">
        <v>12</v>
      </c>
      <c r="B18" s="66" t="s">
        <v>2347</v>
      </c>
      <c r="C18" s="67" t="s">
        <v>347</v>
      </c>
      <c r="D18" s="68" t="s">
        <v>1973</v>
      </c>
      <c r="E18" s="66" t="s">
        <v>2338</v>
      </c>
      <c r="F18" s="69" t="n">
        <v>8.72</v>
      </c>
      <c r="G18" s="69" t="n">
        <v>3.71</v>
      </c>
      <c r="H18" s="65" t="n">
        <v>26</v>
      </c>
      <c r="I18" s="65" t="n">
        <v>30</v>
      </c>
      <c r="J18" s="65" t="s">
        <v>28</v>
      </c>
    </row>
    <row r="19" s="49" customFormat="true" ht="20.25" hidden="false" customHeight="true" outlineLevel="0" collapsed="false">
      <c r="A19" s="65" t="n">
        <v>13</v>
      </c>
      <c r="B19" s="66" t="s">
        <v>2348</v>
      </c>
      <c r="C19" s="67" t="s">
        <v>2349</v>
      </c>
      <c r="D19" s="68" t="s">
        <v>1985</v>
      </c>
      <c r="E19" s="66" t="s">
        <v>2334</v>
      </c>
      <c r="F19" s="69" t="n">
        <v>8.7</v>
      </c>
      <c r="G19" s="69" t="n">
        <v>3.71</v>
      </c>
      <c r="H19" s="65" t="n">
        <v>26</v>
      </c>
      <c r="I19" s="65" t="n">
        <v>30</v>
      </c>
      <c r="J19" s="65" t="s">
        <v>28</v>
      </c>
    </row>
    <row r="20" s="49" customFormat="true" ht="20.25" hidden="false" customHeight="true" outlineLevel="0" collapsed="false">
      <c r="A20" s="65" t="n">
        <v>14</v>
      </c>
      <c r="B20" s="66" t="s">
        <v>2350</v>
      </c>
      <c r="C20" s="67" t="s">
        <v>25</v>
      </c>
      <c r="D20" s="68" t="s">
        <v>1941</v>
      </c>
      <c r="E20" s="66" t="s">
        <v>2351</v>
      </c>
      <c r="F20" s="69" t="n">
        <v>8.7</v>
      </c>
      <c r="G20" s="69" t="n">
        <v>3.85</v>
      </c>
      <c r="H20" s="65" t="n">
        <v>13</v>
      </c>
      <c r="I20" s="65" t="n">
        <v>22</v>
      </c>
      <c r="J20" s="65" t="s">
        <v>28</v>
      </c>
    </row>
    <row r="21" s="49" customFormat="true" ht="20.25" hidden="false" customHeight="true" outlineLevel="0" collapsed="false">
      <c r="A21" s="65" t="n">
        <v>15</v>
      </c>
      <c r="B21" s="66" t="s">
        <v>2352</v>
      </c>
      <c r="C21" s="67" t="s">
        <v>361</v>
      </c>
      <c r="D21" s="68" t="s">
        <v>1831</v>
      </c>
      <c r="E21" s="66" t="s">
        <v>2338</v>
      </c>
      <c r="F21" s="69" t="n">
        <v>8.69</v>
      </c>
      <c r="G21" s="69" t="n">
        <v>3.69</v>
      </c>
      <c r="H21" s="65" t="n">
        <v>26</v>
      </c>
      <c r="I21" s="65" t="n">
        <v>30</v>
      </c>
      <c r="J21" s="65" t="s">
        <v>28</v>
      </c>
    </row>
    <row r="22" s="49" customFormat="true" ht="20.25" hidden="false" customHeight="true" outlineLevel="0" collapsed="false">
      <c r="A22" s="65" t="n">
        <v>16</v>
      </c>
      <c r="B22" s="66" t="s">
        <v>2353</v>
      </c>
      <c r="C22" s="67" t="s">
        <v>1005</v>
      </c>
      <c r="D22" s="68" t="s">
        <v>1622</v>
      </c>
      <c r="E22" s="66" t="s">
        <v>2334</v>
      </c>
      <c r="F22" s="69" t="n">
        <v>8.68</v>
      </c>
      <c r="G22" s="69" t="n">
        <v>3.77</v>
      </c>
      <c r="H22" s="65" t="n">
        <v>26</v>
      </c>
      <c r="I22" s="65" t="n">
        <v>30</v>
      </c>
      <c r="J22" s="65" t="s">
        <v>28</v>
      </c>
    </row>
    <row r="23" s="49" customFormat="true" ht="20.25" hidden="false" customHeight="true" outlineLevel="0" collapsed="false">
      <c r="A23" s="65" t="n">
        <v>17</v>
      </c>
      <c r="B23" s="66" t="s">
        <v>2354</v>
      </c>
      <c r="C23" s="67" t="s">
        <v>1254</v>
      </c>
      <c r="D23" s="68" t="s">
        <v>1631</v>
      </c>
      <c r="E23" s="66" t="s">
        <v>2355</v>
      </c>
      <c r="F23" s="69" t="n">
        <v>8.68</v>
      </c>
      <c r="G23" s="69" t="n">
        <v>3.77</v>
      </c>
      <c r="H23" s="65" t="n">
        <v>13</v>
      </c>
      <c r="I23" s="65" t="n">
        <v>22</v>
      </c>
      <c r="J23" s="65" t="s">
        <v>28</v>
      </c>
    </row>
    <row r="24" s="49" customFormat="true" ht="20.25" hidden="false" customHeight="true" outlineLevel="0" collapsed="false">
      <c r="A24" s="65" t="n">
        <v>18</v>
      </c>
      <c r="B24" s="66" t="s">
        <v>2356</v>
      </c>
      <c r="C24" s="67" t="s">
        <v>2357</v>
      </c>
      <c r="D24" s="68" t="s">
        <v>2358</v>
      </c>
      <c r="E24" s="66" t="s">
        <v>2334</v>
      </c>
      <c r="F24" s="69" t="n">
        <v>8.68</v>
      </c>
      <c r="G24" s="69" t="n">
        <v>3.65</v>
      </c>
      <c r="H24" s="65" t="n">
        <v>26</v>
      </c>
      <c r="I24" s="65" t="n">
        <v>30</v>
      </c>
      <c r="J24" s="65" t="s">
        <v>28</v>
      </c>
    </row>
    <row r="25" s="49" customFormat="true" ht="20.25" hidden="false" customHeight="true" outlineLevel="0" collapsed="false">
      <c r="A25" s="65" t="n">
        <v>19</v>
      </c>
      <c r="B25" s="66" t="s">
        <v>2359</v>
      </c>
      <c r="C25" s="67" t="s">
        <v>2360</v>
      </c>
      <c r="D25" s="68" t="s">
        <v>1624</v>
      </c>
      <c r="E25" s="66" t="s">
        <v>2351</v>
      </c>
      <c r="F25" s="69" t="n">
        <v>8.65</v>
      </c>
      <c r="G25" s="69" t="n">
        <v>3.85</v>
      </c>
      <c r="H25" s="65" t="n">
        <v>13</v>
      </c>
      <c r="I25" s="65" t="n">
        <v>22</v>
      </c>
      <c r="J25" s="65" t="s">
        <v>28</v>
      </c>
    </row>
    <row r="26" s="49" customFormat="true" ht="20.25" hidden="false" customHeight="true" outlineLevel="0" collapsed="false">
      <c r="A26" s="65" t="n">
        <v>20</v>
      </c>
      <c r="B26" s="66" t="s">
        <v>2361</v>
      </c>
      <c r="C26" s="67" t="s">
        <v>81</v>
      </c>
      <c r="D26" s="68" t="s">
        <v>2362</v>
      </c>
      <c r="E26" s="66" t="s">
        <v>2338</v>
      </c>
      <c r="F26" s="69" t="n">
        <v>8.65</v>
      </c>
      <c r="G26" s="69" t="n">
        <v>3.65</v>
      </c>
      <c r="H26" s="65" t="n">
        <v>26</v>
      </c>
      <c r="I26" s="65" t="n">
        <v>30</v>
      </c>
      <c r="J26" s="65" t="s">
        <v>19</v>
      </c>
    </row>
    <row r="27" s="49" customFormat="true" ht="20.25" hidden="false" customHeight="true" outlineLevel="0" collapsed="false">
      <c r="A27" s="65" t="n">
        <v>21</v>
      </c>
      <c r="B27" s="66" t="s">
        <v>2363</v>
      </c>
      <c r="C27" s="67" t="s">
        <v>139</v>
      </c>
      <c r="D27" s="68" t="s">
        <v>2364</v>
      </c>
      <c r="E27" s="66" t="s">
        <v>2327</v>
      </c>
      <c r="F27" s="69" t="n">
        <v>8.64</v>
      </c>
      <c r="G27" s="69" t="n">
        <v>3.56</v>
      </c>
      <c r="H27" s="65" t="n">
        <v>26</v>
      </c>
      <c r="I27" s="65" t="n">
        <v>30</v>
      </c>
      <c r="J27" s="65" t="s">
        <v>28</v>
      </c>
    </row>
    <row r="28" s="49" customFormat="true" ht="20.25" hidden="false" customHeight="true" outlineLevel="0" collapsed="false">
      <c r="A28" s="65" t="n">
        <v>22</v>
      </c>
      <c r="B28" s="66" t="s">
        <v>2365</v>
      </c>
      <c r="C28" s="67" t="s">
        <v>361</v>
      </c>
      <c r="D28" s="68" t="s">
        <v>1608</v>
      </c>
      <c r="E28" s="66" t="s">
        <v>2355</v>
      </c>
      <c r="F28" s="69" t="n">
        <v>8.63</v>
      </c>
      <c r="G28" s="69" t="n">
        <v>3.85</v>
      </c>
      <c r="H28" s="65" t="n">
        <v>13</v>
      </c>
      <c r="I28" s="65" t="n">
        <v>22</v>
      </c>
      <c r="J28" s="65" t="s">
        <v>28</v>
      </c>
    </row>
    <row r="29" s="49" customFormat="true" ht="20.25" hidden="false" customHeight="true" outlineLevel="0" collapsed="false">
      <c r="A29" s="65" t="n">
        <v>23</v>
      </c>
      <c r="B29" s="66" t="s">
        <v>2366</v>
      </c>
      <c r="C29" s="67" t="s">
        <v>2367</v>
      </c>
      <c r="D29" s="68" t="s">
        <v>2171</v>
      </c>
      <c r="E29" s="66" t="s">
        <v>2338</v>
      </c>
      <c r="F29" s="69" t="n">
        <v>8.6</v>
      </c>
      <c r="G29" s="69" t="n">
        <v>3.65</v>
      </c>
      <c r="H29" s="65" t="n">
        <v>26</v>
      </c>
      <c r="I29" s="65" t="n">
        <v>30</v>
      </c>
      <c r="J29" s="65" t="s">
        <v>28</v>
      </c>
    </row>
    <row r="30" s="49" customFormat="true" ht="20.25" hidden="false" customHeight="true" outlineLevel="0" collapsed="false">
      <c r="A30" s="65" t="n">
        <v>24</v>
      </c>
      <c r="B30" s="66" t="s">
        <v>2368</v>
      </c>
      <c r="C30" s="67" t="s">
        <v>2369</v>
      </c>
      <c r="D30" s="68" t="s">
        <v>1880</v>
      </c>
      <c r="E30" s="66" t="s">
        <v>2338</v>
      </c>
      <c r="F30" s="69" t="n">
        <v>8.6</v>
      </c>
      <c r="G30" s="69" t="n">
        <v>3.67</v>
      </c>
      <c r="H30" s="65" t="n">
        <v>26</v>
      </c>
      <c r="I30" s="65" t="n">
        <v>30</v>
      </c>
      <c r="J30" s="65" t="s">
        <v>19</v>
      </c>
    </row>
    <row r="31" s="49" customFormat="true" ht="20.25" hidden="false" customHeight="true" outlineLevel="0" collapsed="false">
      <c r="A31" s="65" t="n">
        <v>25</v>
      </c>
      <c r="B31" s="66" t="s">
        <v>2370</v>
      </c>
      <c r="C31" s="67" t="s">
        <v>139</v>
      </c>
      <c r="D31" s="68" t="s">
        <v>1810</v>
      </c>
      <c r="E31" s="66" t="s">
        <v>2327</v>
      </c>
      <c r="F31" s="69" t="n">
        <v>8.6</v>
      </c>
      <c r="G31" s="69" t="n">
        <v>3.77</v>
      </c>
      <c r="H31" s="65" t="n">
        <v>26</v>
      </c>
      <c r="I31" s="65" t="n">
        <v>30</v>
      </c>
      <c r="J31" s="65" t="s">
        <v>28</v>
      </c>
    </row>
    <row r="32" s="49" customFormat="true" ht="20.25" hidden="false" customHeight="true" outlineLevel="0" collapsed="false">
      <c r="A32" s="65" t="n">
        <v>26</v>
      </c>
      <c r="B32" s="66" t="s">
        <v>2371</v>
      </c>
      <c r="C32" s="67" t="s">
        <v>84</v>
      </c>
      <c r="D32" s="68" t="s">
        <v>2205</v>
      </c>
      <c r="E32" s="66" t="s">
        <v>2327</v>
      </c>
      <c r="F32" s="69" t="n">
        <v>8.59</v>
      </c>
      <c r="G32" s="69" t="n">
        <v>3.71</v>
      </c>
      <c r="H32" s="65" t="n">
        <v>26</v>
      </c>
      <c r="I32" s="65" t="n">
        <v>30</v>
      </c>
      <c r="J32" s="65" t="s">
        <v>19</v>
      </c>
    </row>
    <row r="33" s="49" customFormat="true" ht="20.25" hidden="false" customHeight="true" outlineLevel="0" collapsed="false">
      <c r="A33" s="65" t="n">
        <v>27</v>
      </c>
      <c r="B33" s="66" t="s">
        <v>2372</v>
      </c>
      <c r="C33" s="67" t="s">
        <v>318</v>
      </c>
      <c r="D33" s="68" t="s">
        <v>1834</v>
      </c>
      <c r="E33" s="66" t="s">
        <v>2334</v>
      </c>
      <c r="F33" s="69" t="n">
        <v>8.59</v>
      </c>
      <c r="G33" s="69" t="n">
        <v>3.67</v>
      </c>
      <c r="H33" s="65" t="n">
        <v>26</v>
      </c>
      <c r="I33" s="65" t="n">
        <v>30</v>
      </c>
      <c r="J33" s="65" t="s">
        <v>28</v>
      </c>
    </row>
    <row r="34" s="49" customFormat="true" ht="20.25" hidden="false" customHeight="true" outlineLevel="0" collapsed="false">
      <c r="A34" s="65" t="n">
        <v>28</v>
      </c>
      <c r="B34" s="66" t="s">
        <v>2373</v>
      </c>
      <c r="C34" s="67" t="s">
        <v>240</v>
      </c>
      <c r="D34" s="68" t="s">
        <v>1631</v>
      </c>
      <c r="E34" s="66" t="s">
        <v>2327</v>
      </c>
      <c r="F34" s="69" t="n">
        <v>8.54</v>
      </c>
      <c r="G34" s="69" t="n">
        <v>3.71</v>
      </c>
      <c r="H34" s="65" t="n">
        <v>26</v>
      </c>
      <c r="I34" s="65" t="n">
        <v>30</v>
      </c>
      <c r="J34" s="65" t="s">
        <v>28</v>
      </c>
    </row>
    <row r="35" s="49" customFormat="true" ht="20.25" hidden="false" customHeight="true" outlineLevel="0" collapsed="false">
      <c r="A35" s="65" t="n">
        <v>29</v>
      </c>
      <c r="B35" s="66" t="s">
        <v>2374</v>
      </c>
      <c r="C35" s="67" t="s">
        <v>2375</v>
      </c>
      <c r="D35" s="68" t="s">
        <v>1685</v>
      </c>
      <c r="E35" s="66" t="s">
        <v>2334</v>
      </c>
      <c r="F35" s="69" t="n">
        <v>8.52</v>
      </c>
      <c r="G35" s="69" t="n">
        <v>3.69</v>
      </c>
      <c r="H35" s="65" t="n">
        <v>26</v>
      </c>
      <c r="I35" s="65" t="n">
        <v>30</v>
      </c>
      <c r="J35" s="65" t="s">
        <v>19</v>
      </c>
    </row>
    <row r="36" s="49" customFormat="true" ht="20.25" hidden="false" customHeight="true" outlineLevel="0" collapsed="false">
      <c r="A36" s="65" t="n">
        <v>30</v>
      </c>
      <c r="B36" s="66" t="s">
        <v>2376</v>
      </c>
      <c r="C36" s="67" t="s">
        <v>2377</v>
      </c>
      <c r="D36" s="68" t="s">
        <v>2378</v>
      </c>
      <c r="E36" s="66" t="s">
        <v>2338</v>
      </c>
      <c r="F36" s="69" t="n">
        <v>8.5</v>
      </c>
      <c r="G36" s="69" t="n">
        <v>3.69</v>
      </c>
      <c r="H36" s="65" t="n">
        <v>26</v>
      </c>
      <c r="I36" s="65" t="n">
        <v>30</v>
      </c>
      <c r="J36" s="65" t="s">
        <v>28</v>
      </c>
    </row>
    <row r="37" s="49" customFormat="true" ht="20.25" hidden="false" customHeight="true" outlineLevel="0" collapsed="false">
      <c r="A37" s="65" t="n">
        <v>31</v>
      </c>
      <c r="B37" s="66" t="s">
        <v>2379</v>
      </c>
      <c r="C37" s="67" t="s">
        <v>2380</v>
      </c>
      <c r="D37" s="68" t="s">
        <v>1624</v>
      </c>
      <c r="E37" s="66" t="s">
        <v>2334</v>
      </c>
      <c r="F37" s="69" t="n">
        <v>8.5</v>
      </c>
      <c r="G37" s="69" t="n">
        <v>3.6</v>
      </c>
      <c r="H37" s="65" t="n">
        <v>26</v>
      </c>
      <c r="I37" s="65" t="n">
        <v>30</v>
      </c>
      <c r="J37" s="65" t="s">
        <v>28</v>
      </c>
    </row>
    <row r="38" s="49" customFormat="true" ht="20.25" hidden="false" customHeight="true" outlineLevel="0" collapsed="false">
      <c r="A38" s="65" t="n">
        <v>32</v>
      </c>
      <c r="B38" s="66" t="s">
        <v>2381</v>
      </c>
      <c r="C38" s="67" t="s">
        <v>213</v>
      </c>
      <c r="D38" s="68" t="s">
        <v>1831</v>
      </c>
      <c r="E38" s="66" t="s">
        <v>2355</v>
      </c>
      <c r="F38" s="69" t="n">
        <v>8.49</v>
      </c>
      <c r="G38" s="69" t="n">
        <v>3.65</v>
      </c>
      <c r="H38" s="65" t="n">
        <v>13</v>
      </c>
      <c r="I38" s="65" t="n">
        <v>22</v>
      </c>
      <c r="J38" s="65" t="s">
        <v>28</v>
      </c>
    </row>
    <row r="39" s="49" customFormat="true" ht="20.25" hidden="false" customHeight="true" outlineLevel="0" collapsed="false">
      <c r="A39" s="65" t="n">
        <v>33</v>
      </c>
      <c r="B39" s="66" t="s">
        <v>2382</v>
      </c>
      <c r="C39" s="67" t="s">
        <v>432</v>
      </c>
      <c r="D39" s="68" t="s">
        <v>1941</v>
      </c>
      <c r="E39" s="66" t="s">
        <v>2334</v>
      </c>
      <c r="F39" s="69" t="n">
        <v>8.49</v>
      </c>
      <c r="G39" s="69" t="n">
        <v>3.67</v>
      </c>
      <c r="H39" s="65" t="n">
        <v>26</v>
      </c>
      <c r="I39" s="65" t="n">
        <v>30</v>
      </c>
      <c r="J39" s="65" t="s">
        <v>28</v>
      </c>
    </row>
    <row r="40" s="49" customFormat="true" ht="20.25" hidden="false" customHeight="true" outlineLevel="0" collapsed="false">
      <c r="A40" s="65" t="n">
        <v>34</v>
      </c>
      <c r="B40" s="66" t="s">
        <v>2383</v>
      </c>
      <c r="C40" s="67" t="s">
        <v>2384</v>
      </c>
      <c r="D40" s="68" t="s">
        <v>2385</v>
      </c>
      <c r="E40" s="66" t="s">
        <v>2327</v>
      </c>
      <c r="F40" s="69" t="n">
        <v>8.48</v>
      </c>
      <c r="G40" s="69" t="n">
        <v>3.52</v>
      </c>
      <c r="H40" s="65" t="n">
        <v>26</v>
      </c>
      <c r="I40" s="65" t="n">
        <v>30</v>
      </c>
      <c r="J40" s="65" t="s">
        <v>28</v>
      </c>
    </row>
    <row r="41" s="49" customFormat="true" ht="20.25" hidden="false" customHeight="true" outlineLevel="0" collapsed="false">
      <c r="A41" s="65" t="n">
        <v>35</v>
      </c>
      <c r="B41" s="66" t="s">
        <v>2386</v>
      </c>
      <c r="C41" s="67" t="s">
        <v>135</v>
      </c>
      <c r="D41" s="68" t="s">
        <v>1624</v>
      </c>
      <c r="E41" s="66" t="s">
        <v>2351</v>
      </c>
      <c r="F41" s="69" t="n">
        <v>8.48</v>
      </c>
      <c r="G41" s="69" t="n">
        <v>3.54</v>
      </c>
      <c r="H41" s="65" t="n">
        <v>13</v>
      </c>
      <c r="I41" s="65" t="n">
        <v>22</v>
      </c>
      <c r="J41" s="65" t="s">
        <v>28</v>
      </c>
    </row>
    <row r="42" s="49" customFormat="true" ht="20.25" hidden="false" customHeight="true" outlineLevel="0" collapsed="false">
      <c r="A42" s="65" t="n">
        <v>36</v>
      </c>
      <c r="B42" s="66" t="s">
        <v>2387</v>
      </c>
      <c r="C42" s="67" t="s">
        <v>25</v>
      </c>
      <c r="D42" s="68" t="s">
        <v>1716</v>
      </c>
      <c r="E42" s="66" t="s">
        <v>2355</v>
      </c>
      <c r="F42" s="69" t="n">
        <v>8.46</v>
      </c>
      <c r="G42" s="69" t="n">
        <v>3.85</v>
      </c>
      <c r="H42" s="65" t="n">
        <v>13</v>
      </c>
      <c r="I42" s="65" t="n">
        <v>22</v>
      </c>
      <c r="J42" s="65" t="s">
        <v>28</v>
      </c>
    </row>
    <row r="43" s="49" customFormat="true" ht="20.25" hidden="false" customHeight="true" outlineLevel="0" collapsed="false">
      <c r="A43" s="65" t="n">
        <v>37</v>
      </c>
      <c r="B43" s="66" t="s">
        <v>2388</v>
      </c>
      <c r="C43" s="67" t="s">
        <v>2389</v>
      </c>
      <c r="D43" s="68" t="s">
        <v>1622</v>
      </c>
      <c r="E43" s="66" t="s">
        <v>2327</v>
      </c>
      <c r="F43" s="69" t="n">
        <v>8.46</v>
      </c>
      <c r="G43" s="69" t="n">
        <v>3.6</v>
      </c>
      <c r="H43" s="65" t="n">
        <v>26</v>
      </c>
      <c r="I43" s="65" t="n">
        <v>30</v>
      </c>
      <c r="J43" s="65" t="s">
        <v>28</v>
      </c>
    </row>
    <row r="44" s="49" customFormat="true" ht="20.25" hidden="false" customHeight="true" outlineLevel="0" collapsed="false">
      <c r="A44" s="65" t="n">
        <v>38</v>
      </c>
      <c r="B44" s="66" t="s">
        <v>2390</v>
      </c>
      <c r="C44" s="67" t="s">
        <v>340</v>
      </c>
      <c r="D44" s="68" t="s">
        <v>2391</v>
      </c>
      <c r="E44" s="66" t="s">
        <v>2338</v>
      </c>
      <c r="F44" s="69" t="n">
        <v>8.45</v>
      </c>
      <c r="G44" s="69" t="n">
        <v>3.58</v>
      </c>
      <c r="H44" s="65" t="n">
        <v>26</v>
      </c>
      <c r="I44" s="65" t="n">
        <v>30</v>
      </c>
      <c r="J44" s="65" t="s">
        <v>28</v>
      </c>
    </row>
    <row r="45" s="49" customFormat="true" ht="20.25" hidden="false" customHeight="true" outlineLevel="0" collapsed="false">
      <c r="A45" s="65" t="n">
        <v>39</v>
      </c>
      <c r="B45" s="66" t="s">
        <v>2392</v>
      </c>
      <c r="C45" s="67" t="s">
        <v>2393</v>
      </c>
      <c r="D45" s="68" t="s">
        <v>1969</v>
      </c>
      <c r="E45" s="66" t="s">
        <v>2334</v>
      </c>
      <c r="F45" s="69" t="n">
        <v>8.45</v>
      </c>
      <c r="G45" s="69" t="n">
        <v>3.54</v>
      </c>
      <c r="H45" s="65" t="n">
        <v>26</v>
      </c>
      <c r="I45" s="65" t="n">
        <v>30</v>
      </c>
      <c r="J45" s="65" t="s">
        <v>28</v>
      </c>
    </row>
    <row r="46" s="49" customFormat="true" ht="20.25" hidden="false" customHeight="true" outlineLevel="0" collapsed="false">
      <c r="A46" s="65" t="n">
        <v>40</v>
      </c>
      <c r="B46" s="66" t="s">
        <v>2394</v>
      </c>
      <c r="C46" s="67" t="s">
        <v>2395</v>
      </c>
      <c r="D46" s="68" t="s">
        <v>1639</v>
      </c>
      <c r="E46" s="66" t="s">
        <v>2327</v>
      </c>
      <c r="F46" s="69" t="n">
        <v>8.45</v>
      </c>
      <c r="G46" s="69" t="n">
        <v>3.58</v>
      </c>
      <c r="H46" s="65" t="n">
        <v>26</v>
      </c>
      <c r="I46" s="65" t="n">
        <v>30</v>
      </c>
      <c r="J46" s="65" t="s">
        <v>28</v>
      </c>
    </row>
    <row r="47" s="49" customFormat="true" ht="20.25" hidden="false" customHeight="true" outlineLevel="0" collapsed="false">
      <c r="A47" s="70" t="n">
        <v>41</v>
      </c>
      <c r="B47" s="71" t="s">
        <v>2396</v>
      </c>
      <c r="C47" s="72" t="s">
        <v>240</v>
      </c>
      <c r="D47" s="73" t="s">
        <v>1631</v>
      </c>
      <c r="E47" s="71" t="s">
        <v>2355</v>
      </c>
      <c r="F47" s="74" t="n">
        <v>8.43</v>
      </c>
      <c r="G47" s="74" t="n">
        <v>3.65</v>
      </c>
      <c r="H47" s="70" t="n">
        <v>13</v>
      </c>
      <c r="I47" s="70" t="n">
        <v>22</v>
      </c>
      <c r="J47" s="70" t="s">
        <v>28</v>
      </c>
    </row>
    <row r="48" customFormat="false" ht="18.75" hidden="false" customHeight="true" outlineLevel="0" collapsed="false">
      <c r="A48" s="13" t="s">
        <v>823</v>
      </c>
      <c r="B48" s="13"/>
      <c r="C48" s="13"/>
      <c r="D48" s="13"/>
      <c r="E48" s="13"/>
      <c r="F48" s="13"/>
      <c r="G48" s="13"/>
      <c r="H48" s="13"/>
      <c r="I48" s="13"/>
      <c r="J48" s="13"/>
    </row>
    <row r="50" customFormat="false" ht="15.75" hidden="false" customHeight="false" outlineLevel="0" collapsed="false">
      <c r="H50" s="7" t="s">
        <v>824</v>
      </c>
      <c r="I50" s="7"/>
      <c r="J50" s="7"/>
    </row>
    <row r="51" customFormat="false" ht="15.75" hidden="false" customHeight="false" outlineLevel="0" collapsed="false">
      <c r="I51" s="35"/>
      <c r="J51" s="35"/>
    </row>
    <row r="52" customFormat="false" ht="15.75" hidden="false" customHeight="false" outlineLevel="0" collapsed="false">
      <c r="I52" s="35"/>
      <c r="J52" s="35"/>
    </row>
    <row r="53" customFormat="false" ht="15.75" hidden="false" customHeight="false" outlineLevel="0" collapsed="false">
      <c r="I53" s="35"/>
      <c r="J53" s="35"/>
    </row>
    <row r="54" customFormat="false" ht="15.75" hidden="false" customHeight="false" outlineLevel="0" collapsed="false">
      <c r="I54" s="35"/>
      <c r="J54" s="35"/>
    </row>
    <row r="55" customFormat="false" ht="15.75" hidden="false" customHeight="false" outlineLevel="0" collapsed="false">
      <c r="H55" s="7" t="s">
        <v>825</v>
      </c>
      <c r="I55" s="7"/>
      <c r="J55" s="7"/>
    </row>
  </sheetData>
  <mergeCells count="6">
    <mergeCell ref="E1:J1"/>
    <mergeCell ref="E2:J2"/>
    <mergeCell ref="A4:J4"/>
    <mergeCell ref="A48:J48"/>
    <mergeCell ref="H50:J50"/>
    <mergeCell ref="H55:J5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11.7"/>
    <col collapsed="false" customWidth="true" hidden="false" outlineLevel="0" max="3" min="3" style="56" width="16.7"/>
    <col collapsed="false" customWidth="true" hidden="false" outlineLevel="0" max="4" min="4" style="57" width="7.28"/>
    <col collapsed="false" customWidth="true" hidden="false" outlineLevel="0" max="5" min="5" style="58" width="9.28"/>
    <col collapsed="false" customWidth="true" hidden="false" outlineLevel="0" max="6" min="6" style="58" width="7.42"/>
    <col collapsed="false" customWidth="true" hidden="false" outlineLevel="0" max="9" min="7" style="58" width="6.7"/>
    <col collapsed="false" customWidth="true" hidden="false" outlineLevel="0" max="10" min="10" style="58" width="12.14"/>
    <col collapsed="false" customWidth="false" hidden="false" outlineLevel="0" max="257" min="11" style="56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E1" s="7" t="s">
        <v>1</v>
      </c>
      <c r="F1" s="7"/>
      <c r="G1" s="7"/>
      <c r="H1" s="7"/>
      <c r="I1" s="7"/>
      <c r="J1" s="7"/>
    </row>
    <row r="2" s="5" customFormat="true" ht="15.75" hidden="false" customHeight="false" outlineLevel="0" collapsed="false">
      <c r="A2" s="7" t="s">
        <v>2</v>
      </c>
      <c r="B2" s="7"/>
      <c r="C2" s="7"/>
      <c r="E2" s="7" t="s">
        <v>826</v>
      </c>
      <c r="F2" s="7"/>
      <c r="G2" s="7"/>
      <c r="H2" s="7"/>
      <c r="I2" s="7"/>
      <c r="J2" s="7"/>
    </row>
    <row r="3" s="5" customFormat="true" ht="15.75" hidden="false" customHeight="false" outlineLevel="0" collapsed="false">
      <c r="A3" s="8"/>
      <c r="F3" s="8"/>
      <c r="G3" s="8"/>
      <c r="H3" s="8"/>
      <c r="I3" s="8"/>
      <c r="J3" s="8"/>
    </row>
    <row r="4" s="5" customFormat="true" ht="59.25" hidden="false" customHeight="true" outlineLevel="0" collapsed="false">
      <c r="A4" s="9" t="s">
        <v>2397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</row>
    <row r="5" s="5" customFormat="true" ht="15.75" hidden="false" customHeight="false" outlineLevel="0" collapsed="false">
      <c r="A5" s="35"/>
      <c r="B5" s="35"/>
      <c r="C5" s="35"/>
      <c r="D5" s="59"/>
      <c r="E5" s="35"/>
      <c r="F5" s="35"/>
      <c r="G5" s="35"/>
      <c r="H5" s="35"/>
      <c r="I5" s="35"/>
      <c r="J5" s="35"/>
      <c r="K5" s="35"/>
      <c r="L5" s="35"/>
    </row>
    <row r="6" s="1" customFormat="true" ht="52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3" t="s">
        <v>9</v>
      </c>
      <c r="F6" s="16" t="s">
        <v>1582</v>
      </c>
      <c r="G6" s="16" t="s">
        <v>829</v>
      </c>
      <c r="H6" s="16" t="s">
        <v>12</v>
      </c>
      <c r="I6" s="17" t="s">
        <v>13</v>
      </c>
      <c r="J6" s="17" t="s">
        <v>14</v>
      </c>
      <c r="K6" s="18"/>
    </row>
    <row r="7" s="49" customFormat="true" ht="21.95" hidden="false" customHeight="true" outlineLevel="0" collapsed="false">
      <c r="A7" s="60" t="n">
        <v>1</v>
      </c>
      <c r="B7" s="61" t="s">
        <v>2398</v>
      </c>
      <c r="C7" s="62" t="s">
        <v>1487</v>
      </c>
      <c r="D7" s="63" t="s">
        <v>1921</v>
      </c>
      <c r="E7" s="61" t="s">
        <v>2399</v>
      </c>
      <c r="F7" s="64" t="n">
        <v>8.73</v>
      </c>
      <c r="G7" s="64" t="n">
        <v>3.77</v>
      </c>
      <c r="H7" s="60" t="n">
        <v>15</v>
      </c>
      <c r="I7" s="60" t="n">
        <v>18</v>
      </c>
      <c r="J7" s="60" t="s">
        <v>19</v>
      </c>
    </row>
    <row r="8" s="49" customFormat="true" ht="21.95" hidden="false" customHeight="true" outlineLevel="0" collapsed="false">
      <c r="A8" s="65" t="n">
        <v>2</v>
      </c>
      <c r="B8" s="66" t="s">
        <v>2400</v>
      </c>
      <c r="C8" s="67" t="s">
        <v>2401</v>
      </c>
      <c r="D8" s="68" t="s">
        <v>1787</v>
      </c>
      <c r="E8" s="66" t="s">
        <v>2399</v>
      </c>
      <c r="F8" s="69" t="n">
        <v>8.58</v>
      </c>
      <c r="G8" s="69" t="n">
        <v>3.67</v>
      </c>
      <c r="H8" s="65" t="n">
        <v>15</v>
      </c>
      <c r="I8" s="65" t="n">
        <v>18</v>
      </c>
      <c r="J8" s="65" t="s">
        <v>28</v>
      </c>
    </row>
    <row r="9" s="49" customFormat="true" ht="21.95" hidden="false" customHeight="true" outlineLevel="0" collapsed="false">
      <c r="A9" s="65" t="n">
        <v>3</v>
      </c>
      <c r="B9" s="66" t="s">
        <v>2402</v>
      </c>
      <c r="C9" s="67" t="s">
        <v>2403</v>
      </c>
      <c r="D9" s="68" t="s">
        <v>1664</v>
      </c>
      <c r="E9" s="66" t="s">
        <v>2404</v>
      </c>
      <c r="F9" s="69" t="n">
        <v>8.52</v>
      </c>
      <c r="G9" s="69" t="n">
        <v>3.8</v>
      </c>
      <c r="H9" s="65" t="n">
        <v>25</v>
      </c>
      <c r="I9" s="65" t="n">
        <v>28</v>
      </c>
      <c r="J9" s="65" t="s">
        <v>28</v>
      </c>
    </row>
    <row r="10" s="49" customFormat="true" ht="21.95" hidden="false" customHeight="true" outlineLevel="0" collapsed="false">
      <c r="A10" s="65" t="n">
        <v>4</v>
      </c>
      <c r="B10" s="66" t="s">
        <v>2405</v>
      </c>
      <c r="C10" s="67" t="s">
        <v>2406</v>
      </c>
      <c r="D10" s="68" t="s">
        <v>1716</v>
      </c>
      <c r="E10" s="66" t="s">
        <v>2404</v>
      </c>
      <c r="F10" s="69" t="n">
        <v>8.48</v>
      </c>
      <c r="G10" s="69" t="n">
        <v>3.74</v>
      </c>
      <c r="H10" s="65" t="n">
        <v>25</v>
      </c>
      <c r="I10" s="65" t="n">
        <v>28</v>
      </c>
      <c r="J10" s="65" t="s">
        <v>28</v>
      </c>
    </row>
    <row r="11" s="49" customFormat="true" ht="21.95" hidden="false" customHeight="true" outlineLevel="0" collapsed="false">
      <c r="A11" s="65" t="n">
        <v>5</v>
      </c>
      <c r="B11" s="66" t="s">
        <v>2407</v>
      </c>
      <c r="C11" s="67" t="s">
        <v>299</v>
      </c>
      <c r="D11" s="68" t="s">
        <v>2408</v>
      </c>
      <c r="E11" s="66" t="s">
        <v>2404</v>
      </c>
      <c r="F11" s="69" t="n">
        <v>8.48</v>
      </c>
      <c r="G11" s="69" t="n">
        <v>3.7</v>
      </c>
      <c r="H11" s="65" t="n">
        <v>25</v>
      </c>
      <c r="I11" s="65" t="n">
        <v>28</v>
      </c>
      <c r="J11" s="65" t="s">
        <v>28</v>
      </c>
    </row>
    <row r="12" s="49" customFormat="true" ht="21.95" hidden="false" customHeight="true" outlineLevel="0" collapsed="false">
      <c r="A12" s="65" t="n">
        <v>6</v>
      </c>
      <c r="B12" s="66" t="s">
        <v>2409</v>
      </c>
      <c r="C12" s="67" t="s">
        <v>2286</v>
      </c>
      <c r="D12" s="68" t="s">
        <v>2410</v>
      </c>
      <c r="E12" s="66" t="s">
        <v>2399</v>
      </c>
      <c r="F12" s="69" t="n">
        <v>8.32</v>
      </c>
      <c r="G12" s="69" t="n">
        <v>3.5</v>
      </c>
      <c r="H12" s="65" t="n">
        <v>25</v>
      </c>
      <c r="I12" s="65" t="n">
        <v>28</v>
      </c>
      <c r="J12" s="65" t="s">
        <v>28</v>
      </c>
    </row>
    <row r="13" s="49" customFormat="true" ht="21.95" hidden="false" customHeight="true" outlineLevel="0" collapsed="false">
      <c r="A13" s="65" t="n">
        <v>7</v>
      </c>
      <c r="B13" s="66" t="s">
        <v>2411</v>
      </c>
      <c r="C13" s="67" t="s">
        <v>213</v>
      </c>
      <c r="D13" s="68" t="s">
        <v>187</v>
      </c>
      <c r="E13" s="66" t="s">
        <v>2404</v>
      </c>
      <c r="F13" s="69" t="n">
        <v>8.28</v>
      </c>
      <c r="G13" s="69" t="n">
        <v>3.58</v>
      </c>
      <c r="H13" s="65" t="n">
        <v>25</v>
      </c>
      <c r="I13" s="65" t="n">
        <v>28</v>
      </c>
      <c r="J13" s="65" t="s">
        <v>28</v>
      </c>
    </row>
    <row r="14" s="49" customFormat="true" ht="21.95" hidden="false" customHeight="true" outlineLevel="0" collapsed="false">
      <c r="A14" s="65" t="n">
        <v>8</v>
      </c>
      <c r="B14" s="66" t="s">
        <v>2412</v>
      </c>
      <c r="C14" s="67" t="s">
        <v>1751</v>
      </c>
      <c r="D14" s="68" t="s">
        <v>1624</v>
      </c>
      <c r="E14" s="66" t="s">
        <v>2404</v>
      </c>
      <c r="F14" s="69" t="n">
        <v>8.28</v>
      </c>
      <c r="G14" s="69" t="n">
        <v>3.44</v>
      </c>
      <c r="H14" s="65" t="n">
        <v>25</v>
      </c>
      <c r="I14" s="65" t="n">
        <v>28</v>
      </c>
      <c r="J14" s="65" t="s">
        <v>28</v>
      </c>
    </row>
    <row r="15" s="49" customFormat="true" ht="21.95" hidden="false" customHeight="true" outlineLevel="0" collapsed="false">
      <c r="A15" s="65" t="n">
        <v>9</v>
      </c>
      <c r="B15" s="66" t="s">
        <v>2413</v>
      </c>
      <c r="C15" s="67" t="s">
        <v>2414</v>
      </c>
      <c r="D15" s="68" t="s">
        <v>2415</v>
      </c>
      <c r="E15" s="66" t="s">
        <v>2416</v>
      </c>
      <c r="F15" s="69" t="n">
        <v>8.24</v>
      </c>
      <c r="G15" s="69" t="n">
        <v>3.54</v>
      </c>
      <c r="H15" s="65" t="n">
        <v>25</v>
      </c>
      <c r="I15" s="65" t="n">
        <v>28</v>
      </c>
      <c r="J15" s="65" t="s">
        <v>19</v>
      </c>
    </row>
    <row r="16" s="49" customFormat="true" ht="21.95" hidden="false" customHeight="true" outlineLevel="0" collapsed="false">
      <c r="A16" s="65" t="n">
        <v>10</v>
      </c>
      <c r="B16" s="66" t="s">
        <v>2417</v>
      </c>
      <c r="C16" s="67" t="s">
        <v>672</v>
      </c>
      <c r="D16" s="68" t="s">
        <v>1891</v>
      </c>
      <c r="E16" s="66" t="s">
        <v>2404</v>
      </c>
      <c r="F16" s="69" t="n">
        <v>8.22</v>
      </c>
      <c r="G16" s="69" t="n">
        <v>3.48</v>
      </c>
      <c r="H16" s="65" t="n">
        <v>25</v>
      </c>
      <c r="I16" s="65" t="n">
        <v>28</v>
      </c>
      <c r="J16" s="65" t="s">
        <v>28</v>
      </c>
    </row>
    <row r="17" s="49" customFormat="true" ht="21.95" hidden="false" customHeight="true" outlineLevel="0" collapsed="false">
      <c r="A17" s="65" t="n">
        <v>11</v>
      </c>
      <c r="B17" s="66" t="s">
        <v>2418</v>
      </c>
      <c r="C17" s="67" t="s">
        <v>2419</v>
      </c>
      <c r="D17" s="68" t="s">
        <v>1921</v>
      </c>
      <c r="E17" s="66" t="s">
        <v>2399</v>
      </c>
      <c r="F17" s="69" t="n">
        <v>8.2</v>
      </c>
      <c r="G17" s="69" t="n">
        <v>3.44</v>
      </c>
      <c r="H17" s="65" t="n">
        <v>25</v>
      </c>
      <c r="I17" s="65" t="n">
        <v>28</v>
      </c>
      <c r="J17" s="65" t="s">
        <v>28</v>
      </c>
    </row>
    <row r="18" s="49" customFormat="true" ht="21.95" hidden="false" customHeight="true" outlineLevel="0" collapsed="false">
      <c r="A18" s="65" t="n">
        <v>12</v>
      </c>
      <c r="B18" s="66" t="s">
        <v>2420</v>
      </c>
      <c r="C18" s="67" t="s">
        <v>631</v>
      </c>
      <c r="D18" s="68" t="s">
        <v>1641</v>
      </c>
      <c r="E18" s="66" t="s">
        <v>2416</v>
      </c>
      <c r="F18" s="69" t="n">
        <v>8.12</v>
      </c>
      <c r="G18" s="69" t="n">
        <v>3.32</v>
      </c>
      <c r="H18" s="65" t="n">
        <v>25</v>
      </c>
      <c r="I18" s="65" t="n">
        <v>28</v>
      </c>
      <c r="J18" s="65" t="s">
        <v>28</v>
      </c>
    </row>
    <row r="19" s="49" customFormat="true" ht="21.95" hidden="false" customHeight="true" outlineLevel="0" collapsed="false">
      <c r="A19" s="65" t="n">
        <v>13</v>
      </c>
      <c r="B19" s="66" t="s">
        <v>2421</v>
      </c>
      <c r="C19" s="67" t="s">
        <v>2375</v>
      </c>
      <c r="D19" s="68" t="s">
        <v>2422</v>
      </c>
      <c r="E19" s="66" t="s">
        <v>2399</v>
      </c>
      <c r="F19" s="69" t="n">
        <v>8.11</v>
      </c>
      <c r="G19" s="69" t="n">
        <v>3.36</v>
      </c>
      <c r="H19" s="65" t="n">
        <v>25</v>
      </c>
      <c r="I19" s="65" t="n">
        <v>28</v>
      </c>
      <c r="J19" s="65" t="s">
        <v>28</v>
      </c>
    </row>
    <row r="20" s="49" customFormat="true" ht="21.95" hidden="false" customHeight="true" outlineLevel="0" collapsed="false">
      <c r="A20" s="65" t="n">
        <v>14</v>
      </c>
      <c r="B20" s="66" t="s">
        <v>2423</v>
      </c>
      <c r="C20" s="67" t="s">
        <v>2424</v>
      </c>
      <c r="D20" s="68" t="s">
        <v>1615</v>
      </c>
      <c r="E20" s="66" t="s">
        <v>2416</v>
      </c>
      <c r="F20" s="69" t="n">
        <v>8.09</v>
      </c>
      <c r="G20" s="69" t="n">
        <v>3.5</v>
      </c>
      <c r="H20" s="65" t="n">
        <v>25</v>
      </c>
      <c r="I20" s="65" t="n">
        <v>28</v>
      </c>
      <c r="J20" s="65" t="s">
        <v>28</v>
      </c>
    </row>
    <row r="21" s="49" customFormat="true" ht="21.95" hidden="false" customHeight="true" outlineLevel="0" collapsed="false">
      <c r="A21" s="65" t="n">
        <v>15</v>
      </c>
      <c r="B21" s="66" t="s">
        <v>2425</v>
      </c>
      <c r="C21" s="67" t="s">
        <v>2426</v>
      </c>
      <c r="D21" s="68" t="s">
        <v>1716</v>
      </c>
      <c r="E21" s="66" t="s">
        <v>2399</v>
      </c>
      <c r="F21" s="69" t="n">
        <v>8.06</v>
      </c>
      <c r="G21" s="69" t="n">
        <v>3.46</v>
      </c>
      <c r="H21" s="65" t="n">
        <v>25</v>
      </c>
      <c r="I21" s="65" t="n">
        <v>28</v>
      </c>
      <c r="J21" s="65" t="s">
        <v>19</v>
      </c>
    </row>
    <row r="22" s="49" customFormat="true" ht="21.95" hidden="false" customHeight="true" outlineLevel="0" collapsed="false">
      <c r="A22" s="65" t="n">
        <v>16</v>
      </c>
      <c r="B22" s="66" t="s">
        <v>2427</v>
      </c>
      <c r="C22" s="67" t="s">
        <v>1295</v>
      </c>
      <c r="D22" s="68" t="s">
        <v>2428</v>
      </c>
      <c r="E22" s="66" t="s">
        <v>2399</v>
      </c>
      <c r="F22" s="69" t="n">
        <v>8.04</v>
      </c>
      <c r="G22" s="69" t="n">
        <v>3.42</v>
      </c>
      <c r="H22" s="65" t="n">
        <v>25</v>
      </c>
      <c r="I22" s="65" t="n">
        <v>28</v>
      </c>
      <c r="J22" s="65" t="s">
        <v>28</v>
      </c>
    </row>
    <row r="23" s="49" customFormat="true" ht="21.95" hidden="false" customHeight="true" outlineLevel="0" collapsed="false">
      <c r="A23" s="65" t="n">
        <v>17</v>
      </c>
      <c r="B23" s="66" t="s">
        <v>2429</v>
      </c>
      <c r="C23" s="67" t="s">
        <v>1252</v>
      </c>
      <c r="D23" s="68" t="s">
        <v>2036</v>
      </c>
      <c r="E23" s="66" t="s">
        <v>2404</v>
      </c>
      <c r="F23" s="69" t="n">
        <v>8.01</v>
      </c>
      <c r="G23" s="69" t="n">
        <v>3.56</v>
      </c>
      <c r="H23" s="65" t="n">
        <v>25</v>
      </c>
      <c r="I23" s="65" t="n">
        <v>28</v>
      </c>
      <c r="J23" s="65" t="s">
        <v>28</v>
      </c>
    </row>
    <row r="24" s="49" customFormat="true" ht="21.95" hidden="false" customHeight="true" outlineLevel="0" collapsed="false">
      <c r="A24" s="65" t="n">
        <v>18</v>
      </c>
      <c r="B24" s="66" t="s">
        <v>2430</v>
      </c>
      <c r="C24" s="67" t="s">
        <v>191</v>
      </c>
      <c r="D24" s="68" t="s">
        <v>1654</v>
      </c>
      <c r="E24" s="66" t="s">
        <v>2431</v>
      </c>
      <c r="F24" s="69" t="n">
        <v>8</v>
      </c>
      <c r="G24" s="69" t="n">
        <v>3.3</v>
      </c>
      <c r="H24" s="65" t="n">
        <v>25</v>
      </c>
      <c r="I24" s="65" t="n">
        <v>28</v>
      </c>
      <c r="J24" s="65" t="s">
        <v>28</v>
      </c>
    </row>
    <row r="25" s="49" customFormat="true" ht="21.95" hidden="false" customHeight="true" outlineLevel="0" collapsed="false">
      <c r="A25" s="70" t="n">
        <v>19</v>
      </c>
      <c r="B25" s="71" t="s">
        <v>2432</v>
      </c>
      <c r="C25" s="72" t="s">
        <v>2433</v>
      </c>
      <c r="D25" s="73" t="s">
        <v>1649</v>
      </c>
      <c r="E25" s="71" t="s">
        <v>2416</v>
      </c>
      <c r="F25" s="74" t="n">
        <v>8</v>
      </c>
      <c r="G25" s="74" t="n">
        <v>3.34</v>
      </c>
      <c r="H25" s="70" t="n">
        <v>25</v>
      </c>
      <c r="I25" s="70" t="n">
        <v>28</v>
      </c>
      <c r="J25" s="70" t="s">
        <v>28</v>
      </c>
    </row>
    <row r="26" customFormat="false" ht="23.25" hidden="false" customHeight="true" outlineLevel="0" collapsed="false">
      <c r="A26" s="13" t="s">
        <v>823</v>
      </c>
      <c r="B26" s="13"/>
      <c r="C26" s="13"/>
      <c r="D26" s="13"/>
      <c r="E26" s="13"/>
      <c r="F26" s="13"/>
      <c r="G26" s="13"/>
      <c r="H26" s="13"/>
      <c r="I26" s="13"/>
      <c r="J26" s="13"/>
    </row>
    <row r="28" customFormat="false" ht="15.75" hidden="false" customHeight="false" outlineLevel="0" collapsed="false">
      <c r="H28" s="7" t="s">
        <v>824</v>
      </c>
      <c r="I28" s="7"/>
      <c r="J28" s="7"/>
    </row>
    <row r="29" customFormat="false" ht="15.75" hidden="false" customHeight="false" outlineLevel="0" collapsed="false">
      <c r="I29" s="35"/>
      <c r="J29" s="35"/>
    </row>
    <row r="30" customFormat="false" ht="15.75" hidden="false" customHeight="false" outlineLevel="0" collapsed="false">
      <c r="I30" s="35"/>
      <c r="J30" s="35"/>
    </row>
    <row r="31" customFormat="false" ht="15.75" hidden="false" customHeight="false" outlineLevel="0" collapsed="false">
      <c r="I31" s="35"/>
      <c r="J31" s="35"/>
    </row>
    <row r="32" customFormat="false" ht="15.75" hidden="false" customHeight="false" outlineLevel="0" collapsed="false">
      <c r="I32" s="35"/>
      <c r="J32" s="35"/>
    </row>
    <row r="33" customFormat="false" ht="15.75" hidden="false" customHeight="false" outlineLevel="0" collapsed="false">
      <c r="H33" s="7" t="s">
        <v>825</v>
      </c>
      <c r="I33" s="7"/>
      <c r="J33" s="7"/>
    </row>
  </sheetData>
  <mergeCells count="8">
    <mergeCell ref="A1:C1"/>
    <mergeCell ref="E1:J1"/>
    <mergeCell ref="A2:C2"/>
    <mergeCell ref="E2:J2"/>
    <mergeCell ref="A4:J4"/>
    <mergeCell ref="A26:J26"/>
    <mergeCell ref="H28:J28"/>
    <mergeCell ref="H33:J3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20-10-12T04:19:39Z</cp:lastPrinted>
  <dcterms:modified xsi:type="dcterms:W3CDTF">2020-10-27T16:09:33Z</dcterms:modified>
  <cp:revision>0</cp:revision>
  <dc:subject/>
  <dc:title/>
</cp:coreProperties>
</file>