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tnlđ" sheetId="1" state="visible" r:id="rId2"/>
    <sheet name="ctb" sheetId="2" state="visible" r:id="rId3"/>
    <sheet name="dthn" sheetId="3" state="visible" r:id="rId4"/>
    <sheet name="dtk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96">
  <si>
    <t xml:space="preserve">      BỘ GIÁO DỤC VÀ ĐÀO TẠO                       CỘNG HÒA XÃ HỘI CHỦ NGHĨA VIỆT NAM</t>
  </si>
  <si>
    <t xml:space="preserve">  TRƯỜNG ĐẠI HỌC THƯƠNG MẠI                        Độc lập - Tự do - Hạnh Phúc</t>
  </si>
  <si>
    <t xml:space="preserve">                           DANH SÁCH SINH VIÊN ĐƯỢC MIỄN, GIẢM HỌC PHÍ </t>
  </si>
  <si>
    <t xml:space="preserve">                                      (Kèm theo QĐ số 224 /QĐ-ĐHTM-CTSV ngày 29 tháng 03 năm 2017)</t>
  </si>
  <si>
    <t xml:space="preserve">TT</t>
  </si>
  <si>
    <t xml:space="preserve">LỚP</t>
  </si>
  <si>
    <t xml:space="preserve">MSV</t>
  </si>
  <si>
    <t xml:space="preserve">HỌ VÀ TÊN</t>
  </si>
  <si>
    <t xml:space="preserve">ĐT</t>
  </si>
  <si>
    <t xml:space="preserve">GHI CHÚ</t>
  </si>
  <si>
    <t xml:space="preserve">K49B5LH</t>
  </si>
  <si>
    <t xml:space="preserve">13D250307</t>
  </si>
  <si>
    <t xml:space="preserve">Lê Thị Thu Hương</t>
  </si>
  <si>
    <t xml:space="preserve">Nữ</t>
  </si>
  <si>
    <t xml:space="preserve">CBNN</t>
  </si>
  <si>
    <t xml:space="preserve">Giảm 50% HP từ NH 2016 - 2017</t>
  </si>
  <si>
    <t xml:space="preserve">K49E4</t>
  </si>
  <si>
    <t xml:space="preserve">13D130218</t>
  </si>
  <si>
    <t xml:space="preserve">Hoàng Thị Phương Dung</t>
  </si>
  <si>
    <t xml:space="preserve">CTNLĐ</t>
  </si>
  <si>
    <t xml:space="preserve">K52H3</t>
  </si>
  <si>
    <t xml:space="preserve">16D180184</t>
  </si>
  <si>
    <t xml:space="preserve">Phạm Yến Nguyệt Anh</t>
  </si>
  <si>
    <t xml:space="preserve">HIỆU TRƯỞNG</t>
  </si>
  <si>
    <t xml:space="preserve">(Đã ký)</t>
  </si>
  <si>
    <t xml:space="preserve">GS. TS Đinh Văn Sơn</t>
  </si>
  <si>
    <t xml:space="preserve">K49B1LH</t>
  </si>
  <si>
    <t xml:space="preserve">13D250042</t>
  </si>
  <si>
    <t xml:space="preserve">Đàm Thị Thuỷ</t>
  </si>
  <si>
    <t xml:space="preserve">06</t>
  </si>
  <si>
    <t xml:space="preserve">CTB2</t>
  </si>
  <si>
    <t xml:space="preserve">Miễn học phí từ NH 2016 - 2017</t>
  </si>
  <si>
    <t xml:space="preserve">K49E3</t>
  </si>
  <si>
    <t xml:space="preserve">13D130190</t>
  </si>
  <si>
    <t xml:space="preserve">Nguyễn Thu Uyên</t>
  </si>
  <si>
    <t xml:space="preserve">CTB4</t>
  </si>
  <si>
    <t xml:space="preserve">K49F2</t>
  </si>
  <si>
    <t xml:space="preserve">13D160107</t>
  </si>
  <si>
    <t xml:space="preserve">Vi Tấn Thảo</t>
  </si>
  <si>
    <t xml:space="preserve">Nam</t>
  </si>
  <si>
    <t xml:space="preserve">K49F6</t>
  </si>
  <si>
    <t xml:space="preserve">13D160413</t>
  </si>
  <si>
    <t xml:space="preserve">Nguyễn Thị Mai Thơ</t>
  </si>
  <si>
    <t xml:space="preserve">04</t>
  </si>
  <si>
    <t xml:space="preserve">CTB1</t>
  </si>
  <si>
    <t xml:space="preserve">13D160391</t>
  </si>
  <si>
    <t xml:space="preserve">Ngô Hương Liên</t>
  </si>
  <si>
    <t xml:space="preserve">K49H2</t>
  </si>
  <si>
    <t xml:space="preserve">13D180107</t>
  </si>
  <si>
    <t xml:space="preserve">Nguyễn Thị Phượng</t>
  </si>
  <si>
    <t xml:space="preserve">CTB3</t>
  </si>
  <si>
    <t xml:space="preserve">K49H3</t>
  </si>
  <si>
    <t xml:space="preserve">13D180181</t>
  </si>
  <si>
    <t xml:space="preserve">Phạm Bá Thành</t>
  </si>
  <si>
    <t xml:space="preserve">K49H6</t>
  </si>
  <si>
    <t xml:space="preserve">13D180428</t>
  </si>
  <si>
    <t xml:space="preserve">Đỗ Minh Trường</t>
  </si>
  <si>
    <t xml:space="preserve">CBB2</t>
  </si>
  <si>
    <t xml:space="preserve">13D180398</t>
  </si>
  <si>
    <t xml:space="preserve">Nguyễn Thị Ngà</t>
  </si>
  <si>
    <t xml:space="preserve">K49I3</t>
  </si>
  <si>
    <t xml:space="preserve">13D140181</t>
  </si>
  <si>
    <t xml:space="preserve">Chu Ngọc Sơn</t>
  </si>
  <si>
    <t xml:space="preserve">K49K6</t>
  </si>
  <si>
    <t xml:space="preserve">13D240396</t>
  </si>
  <si>
    <t xml:space="preserve">Hoàng Thị Yến Nhi</t>
  </si>
  <si>
    <t xml:space="preserve">K49P3</t>
  </si>
  <si>
    <t xml:space="preserve">10D200183</t>
  </si>
  <si>
    <t xml:space="preserve">Tống Nguyên Thọ</t>
  </si>
  <si>
    <t xml:space="preserve">CTB</t>
  </si>
  <si>
    <t xml:space="preserve">K50K6</t>
  </si>
  <si>
    <t xml:space="preserve">13D240421</t>
  </si>
  <si>
    <t xml:space="preserve">Phạm Văn Ước</t>
  </si>
  <si>
    <t xml:space="preserve">CBB3</t>
  </si>
  <si>
    <t xml:space="preserve">K51K1</t>
  </si>
  <si>
    <t xml:space="preserve">15D240053</t>
  </si>
  <si>
    <t xml:space="preserve">Trần Bá  Vũ</t>
  </si>
  <si>
    <t xml:space="preserve">Trần Bá </t>
  </si>
  <si>
    <t xml:space="preserve">Vũ</t>
  </si>
  <si>
    <t xml:space="preserve">10/10/1997</t>
  </si>
  <si>
    <t xml:space="preserve">K51N6</t>
  </si>
  <si>
    <t xml:space="preserve">14D170441</t>
  </si>
  <si>
    <t xml:space="preserve">Trần Trọng Hưng</t>
  </si>
  <si>
    <t xml:space="preserve">Trần Trọng</t>
  </si>
  <si>
    <t xml:space="preserve">Hưng</t>
  </si>
  <si>
    <t xml:space="preserve">25/07/1996</t>
  </si>
  <si>
    <t xml:space="preserve">CBB</t>
  </si>
  <si>
    <t xml:space="preserve">K52A4</t>
  </si>
  <si>
    <t xml:space="preserve">15D240238</t>
  </si>
  <si>
    <t xml:space="preserve">Ngô Trọng Nam</t>
  </si>
  <si>
    <t xml:space="preserve">Miễn học phí từ 29 -11 - 2016</t>
  </si>
  <si>
    <t xml:space="preserve">K52A6</t>
  </si>
  <si>
    <t xml:space="preserve">16D100405</t>
  </si>
  <si>
    <t xml:space="preserve">Dương Hữu Biển</t>
  </si>
  <si>
    <t xml:space="preserve">20/03/1998</t>
  </si>
  <si>
    <t xml:space="preserve">K52B2LH</t>
  </si>
  <si>
    <t xml:space="preserve">16D250098</t>
  </si>
  <si>
    <t xml:space="preserve">Cao Trà My</t>
  </si>
  <si>
    <t xml:space="preserve">01/09/1998</t>
  </si>
  <si>
    <t xml:space="preserve">K52C5</t>
  </si>
  <si>
    <t xml:space="preserve">16D120389</t>
  </si>
  <si>
    <t xml:space="preserve">Hà Kiều Oanh</t>
  </si>
  <si>
    <t xml:space="preserve">09/08/1998</t>
  </si>
  <si>
    <t xml:space="preserve">K52C2</t>
  </si>
  <si>
    <t xml:space="preserve">16D120143</t>
  </si>
  <si>
    <t xml:space="preserve">Vũ Thế Thọ</t>
  </si>
  <si>
    <t xml:space="preserve">10/03/1998</t>
  </si>
  <si>
    <t xml:space="preserve">K49A2</t>
  </si>
  <si>
    <t xml:space="preserve">13D100109</t>
  </si>
  <si>
    <t xml:space="preserve">Phạm Thị Thoại</t>
  </si>
  <si>
    <t xml:space="preserve">01</t>
  </si>
  <si>
    <t xml:space="preserve">DTN</t>
  </si>
  <si>
    <t xml:space="preserve">Mường</t>
  </si>
  <si>
    <t xml:space="preserve">DT, HN 2017</t>
  </si>
  <si>
    <t xml:space="preserve">Miễn HP HKII NH 2016 - 2017 </t>
  </si>
  <si>
    <t xml:space="preserve">K49A3</t>
  </si>
  <si>
    <t xml:space="preserve">13D100142</t>
  </si>
  <si>
    <t xml:space="preserve">Hoàng Kim Anh</t>
  </si>
  <si>
    <t xml:space="preserve">DTCN</t>
  </si>
  <si>
    <t xml:space="preserve">Tày</t>
  </si>
  <si>
    <t xml:space="preserve">DT, HCN 2017</t>
  </si>
  <si>
    <t xml:space="preserve">K49C1</t>
  </si>
  <si>
    <t xml:space="preserve">13D120006</t>
  </si>
  <si>
    <t xml:space="preserve">Nguyễn Thị Dung</t>
  </si>
  <si>
    <t xml:space="preserve">Miễn HP HKII NH 2016 - 2017</t>
  </si>
  <si>
    <t xml:space="preserve">K49D1</t>
  </si>
  <si>
    <t xml:space="preserve">13D150013</t>
  </si>
  <si>
    <t xml:space="preserve">Đàm Thị Hoa</t>
  </si>
  <si>
    <t xml:space="preserve">Nùng</t>
  </si>
  <si>
    <t xml:space="preserve">K49D3</t>
  </si>
  <si>
    <t xml:space="preserve">13D150148</t>
  </si>
  <si>
    <t xml:space="preserve">Vương Thị Diễm</t>
  </si>
  <si>
    <t xml:space="preserve">K49F3</t>
  </si>
  <si>
    <t xml:space="preserve">13D160154</t>
  </si>
  <si>
    <t xml:space="preserve">Nguyễn Thị Hiền</t>
  </si>
  <si>
    <t xml:space="preserve">13D160179</t>
  </si>
  <si>
    <t xml:space="preserve">Lãnh Kim Thi</t>
  </si>
  <si>
    <t xml:space="preserve">13D160169</t>
  </si>
  <si>
    <t xml:space="preserve">Lê Thị Ngọc Mai</t>
  </si>
  <si>
    <t xml:space="preserve">K49F4</t>
  </si>
  <si>
    <t xml:space="preserve">13D160243</t>
  </si>
  <si>
    <t xml:space="preserve">Triệu Thị Kim Ngân</t>
  </si>
  <si>
    <t xml:space="preserve">13D160227</t>
  </si>
  <si>
    <t xml:space="preserve">Trương Thị Hằng</t>
  </si>
  <si>
    <t xml:space="preserve">13D160225</t>
  </si>
  <si>
    <t xml:space="preserve">Bùi Thị Hoan</t>
  </si>
  <si>
    <t xml:space="preserve">K49H1</t>
  </si>
  <si>
    <t xml:space="preserve">13D180032</t>
  </si>
  <si>
    <t xml:space="preserve">Ninh Xuân Nguyên</t>
  </si>
  <si>
    <t xml:space="preserve">Sán chí</t>
  </si>
  <si>
    <t xml:space="preserve">K49H5</t>
  </si>
  <si>
    <t xml:space="preserve">13D180295</t>
  </si>
  <si>
    <t xml:space="preserve">Bùi Thu Hiền</t>
  </si>
  <si>
    <t xml:space="preserve">K50U2</t>
  </si>
  <si>
    <t xml:space="preserve">14D210097</t>
  </si>
  <si>
    <t xml:space="preserve">Quan Thị Khánh Ly</t>
  </si>
  <si>
    <t xml:space="preserve">Hộ nghèo năm 2017</t>
  </si>
  <si>
    <t xml:space="preserve">Miễn HP HKII NH 2016 - 2017, HKI NH17- 18</t>
  </si>
  <si>
    <t xml:space="preserve">K50U5</t>
  </si>
  <si>
    <t xml:space="preserve">14D210324</t>
  </si>
  <si>
    <t xml:space="preserve">Vùi Lưu Thuyên</t>
  </si>
  <si>
    <t xml:space="preserve">Giáy</t>
  </si>
  <si>
    <t xml:space="preserve">K50C4</t>
  </si>
  <si>
    <t xml:space="preserve">14D120218</t>
  </si>
  <si>
    <t xml:space="preserve">Hoàng Thị Dương</t>
  </si>
  <si>
    <t xml:space="preserve">Sán Chí</t>
  </si>
  <si>
    <t xml:space="preserve">K50T5</t>
  </si>
  <si>
    <t xml:space="preserve">14D220324</t>
  </si>
  <si>
    <t xml:space="preserve">Lâm Thị Nhung</t>
  </si>
  <si>
    <t xml:space="preserve">Hoa</t>
  </si>
  <si>
    <t xml:space="preserve">K50P3</t>
  </si>
  <si>
    <t xml:space="preserve">14D200152</t>
  </si>
  <si>
    <t xml:space="preserve">Chu Thu Hà</t>
  </si>
  <si>
    <t xml:space="preserve">K50N7</t>
  </si>
  <si>
    <t xml:space="preserve">14D170455</t>
  </si>
  <si>
    <t xml:space="preserve">Vi Thị Nguyệt</t>
  </si>
  <si>
    <t xml:space="preserve">K50H6</t>
  </si>
  <si>
    <t xml:space="preserve">14D180392</t>
  </si>
  <si>
    <t xml:space="preserve">Dương Thị Quỳnh</t>
  </si>
  <si>
    <t xml:space="preserve">Hộ cận nghèo năm 2017</t>
  </si>
  <si>
    <t xml:space="preserve">K50F2</t>
  </si>
  <si>
    <t xml:space="preserve">14D160089</t>
  </si>
  <si>
    <t xml:space="preserve">Đổng Minh Đức</t>
  </si>
  <si>
    <t xml:space="preserve">K50C6</t>
  </si>
  <si>
    <t xml:space="preserve">14D120382</t>
  </si>
  <si>
    <t xml:space="preserve">Hoàng Thị Mỹ</t>
  </si>
  <si>
    <t xml:space="preserve">14D210331</t>
  </si>
  <si>
    <t xml:space="preserve">Dương Thị Vân</t>
  </si>
  <si>
    <t xml:space="preserve">K50P2</t>
  </si>
  <si>
    <t xml:space="preserve">14D200098</t>
  </si>
  <si>
    <t xml:space="preserve">Phạm Thị Loan</t>
  </si>
  <si>
    <t xml:space="preserve">14D160112</t>
  </si>
  <si>
    <t xml:space="preserve">Bàn Càn Lộc</t>
  </si>
  <si>
    <t xml:space="preserve">Dao</t>
  </si>
  <si>
    <t xml:space="preserve">K50C2</t>
  </si>
  <si>
    <t xml:space="preserve">14D120088</t>
  </si>
  <si>
    <t xml:space="preserve">Nguyễn Thị Thu Huế</t>
  </si>
  <si>
    <t xml:space="preserve">K50B2KS</t>
  </si>
  <si>
    <t xml:space="preserve">14D110109</t>
  </si>
  <si>
    <t xml:space="preserve">Nguyễn Thị Trang</t>
  </si>
  <si>
    <t xml:space="preserve">14D170437</t>
  </si>
  <si>
    <t xml:space="preserve">Chu Thị Thanh Hiền</t>
  </si>
  <si>
    <t xml:space="preserve">Sán Dìu</t>
  </si>
  <si>
    <t xml:space="preserve">K50E1</t>
  </si>
  <si>
    <t xml:space="preserve">14D130010</t>
  </si>
  <si>
    <t xml:space="preserve">Dương Thị Điện </t>
  </si>
  <si>
    <t xml:space="preserve">K50F3</t>
  </si>
  <si>
    <t xml:space="preserve">14D160195</t>
  </si>
  <si>
    <t xml:space="preserve">Lê Thị Mai</t>
  </si>
  <si>
    <t xml:space="preserve">14D180372</t>
  </si>
  <si>
    <t xml:space="preserve">Đinh Thị Thu Hương</t>
  </si>
  <si>
    <t xml:space="preserve">K50H2</t>
  </si>
  <si>
    <t xml:space="preserve">14D180077</t>
  </si>
  <si>
    <t xml:space="preserve">Chương Thị Dung</t>
  </si>
  <si>
    <t xml:space="preserve">Sán Chỉ</t>
  </si>
  <si>
    <t xml:space="preserve">K50B1LH</t>
  </si>
  <si>
    <t xml:space="preserve">14D250046</t>
  </si>
  <si>
    <t xml:space="preserve">Phạm Thanh Xuân</t>
  </si>
  <si>
    <t xml:space="preserve">14D250024</t>
  </si>
  <si>
    <t xml:space="preserve">Lô Thị Loan</t>
  </si>
  <si>
    <t xml:space="preserve">Thanh</t>
  </si>
  <si>
    <t xml:space="preserve">K50E5</t>
  </si>
  <si>
    <t xml:space="preserve">14D130299</t>
  </si>
  <si>
    <t xml:space="preserve">Lăng Thị Hồng</t>
  </si>
  <si>
    <t xml:space="preserve">K50F4</t>
  </si>
  <si>
    <t xml:space="preserve">14D160259</t>
  </si>
  <si>
    <t xml:space="preserve">Lục Thị Hòa</t>
  </si>
  <si>
    <t xml:space="preserve">K50F6</t>
  </si>
  <si>
    <t xml:space="preserve">14D160443</t>
  </si>
  <si>
    <t xml:space="preserve">Hoàng Thị Phường</t>
  </si>
  <si>
    <t xml:space="preserve">K50K3</t>
  </si>
  <si>
    <t xml:space="preserve">14D240156</t>
  </si>
  <si>
    <t xml:space="preserve">Trần Hồng Hạnh</t>
  </si>
  <si>
    <t xml:space="preserve">Cao Lan</t>
  </si>
  <si>
    <t xml:space="preserve">14D240360</t>
  </si>
  <si>
    <t xml:space="preserve">Bùi Thị Đường</t>
  </si>
  <si>
    <t xml:space="preserve">14D240149</t>
  </si>
  <si>
    <t xml:space="preserve">Nông Thị Đoan</t>
  </si>
  <si>
    <t xml:space="preserve">14D160209</t>
  </si>
  <si>
    <t xml:space="preserve">Lương Thị Tài</t>
  </si>
  <si>
    <t xml:space="preserve">K50I1</t>
  </si>
  <si>
    <t xml:space="preserve">14D140027</t>
  </si>
  <si>
    <t xml:space="preserve">Lý Thị Minh</t>
  </si>
  <si>
    <t xml:space="preserve">K50T2</t>
  </si>
  <si>
    <t xml:space="preserve">14D220084</t>
  </si>
  <si>
    <t xml:space="preserve">Hà Minh Hiếu</t>
  </si>
  <si>
    <t xml:space="preserve">Thái</t>
  </si>
  <si>
    <t xml:space="preserve">K50C1</t>
  </si>
  <si>
    <t xml:space="preserve">14D120032</t>
  </si>
  <si>
    <t xml:space="preserve">Triệu Thị Mơ</t>
  </si>
  <si>
    <t xml:space="preserve">K50F1</t>
  </si>
  <si>
    <t xml:space="preserve">14D160024</t>
  </si>
  <si>
    <t xml:space="preserve">Nguyễn Bá Khanh</t>
  </si>
  <si>
    <t xml:space="preserve">Thổ</t>
  </si>
  <si>
    <t xml:space="preserve">Miễn HP hết K2 NH 16-17 và K1 NH 17-18</t>
  </si>
  <si>
    <t xml:space="preserve">K51A3</t>
  </si>
  <si>
    <t xml:space="preserve">15D100160</t>
  </si>
  <si>
    <t xml:space="preserve">Lang Thị   Hương</t>
  </si>
  <si>
    <t xml:space="preserve">Lang Thị  </t>
  </si>
  <si>
    <t xml:space="preserve">Hương</t>
  </si>
  <si>
    <t xml:space="preserve">13/06/1996</t>
  </si>
  <si>
    <t xml:space="preserve">Cận nghèo năm 2017</t>
  </si>
  <si>
    <t xml:space="preserve">K51A4</t>
  </si>
  <si>
    <t xml:space="preserve">15D100214</t>
  </si>
  <si>
    <t xml:space="preserve">Ma Thị   Bạch</t>
  </si>
  <si>
    <t xml:space="preserve">Ma Thị  </t>
  </si>
  <si>
    <t xml:space="preserve">Bạch</t>
  </si>
  <si>
    <t xml:space="preserve">21/08/1996</t>
  </si>
  <si>
    <t xml:space="preserve">K51B1LH</t>
  </si>
  <si>
    <t xml:space="preserve">15D250038</t>
  </si>
  <si>
    <t xml:space="preserve">Bùi Thị  Quê</t>
  </si>
  <si>
    <t xml:space="preserve">Bùi Thị </t>
  </si>
  <si>
    <t xml:space="preserve">Quê</t>
  </si>
  <si>
    <t xml:space="preserve">29/03/1997</t>
  </si>
  <si>
    <t xml:space="preserve">Nghèo năm 2017</t>
  </si>
  <si>
    <t xml:space="preserve">K51B2KS</t>
  </si>
  <si>
    <t xml:space="preserve">15D110084</t>
  </si>
  <si>
    <t xml:space="preserve">Hứa Thị  Hằng</t>
  </si>
  <si>
    <t xml:space="preserve">K51B2LH</t>
  </si>
  <si>
    <t xml:space="preserve">15D250088</t>
  </si>
  <si>
    <t xml:space="preserve">Bàn Thị  Hường</t>
  </si>
  <si>
    <t xml:space="preserve">Bàn Thị </t>
  </si>
  <si>
    <t xml:space="preserve">Hường</t>
  </si>
  <si>
    <t xml:space="preserve">02/02/1996</t>
  </si>
  <si>
    <t xml:space="preserve">15D250120</t>
  </si>
  <si>
    <t xml:space="preserve">Hoàng Thị  Vân</t>
  </si>
  <si>
    <t xml:space="preserve">Hoàng Thị </t>
  </si>
  <si>
    <t xml:space="preserve">Vân</t>
  </si>
  <si>
    <t xml:space="preserve">03/08/1996</t>
  </si>
  <si>
    <t xml:space="preserve">15D250100</t>
  </si>
  <si>
    <t xml:space="preserve">Tô Thị  Ngân</t>
  </si>
  <si>
    <t xml:space="preserve">Tô Thị </t>
  </si>
  <si>
    <t xml:space="preserve">Ngân</t>
  </si>
  <si>
    <t xml:space="preserve">28/06/1997</t>
  </si>
  <si>
    <t xml:space="preserve">15D250087</t>
  </si>
  <si>
    <t xml:space="preserve">Đinh Thị Minh  Huệ</t>
  </si>
  <si>
    <t xml:space="preserve">Đinh Thị Minh </t>
  </si>
  <si>
    <t xml:space="preserve">Huệ</t>
  </si>
  <si>
    <t xml:space="preserve">13/06/1997</t>
  </si>
  <si>
    <t xml:space="preserve">15D250116</t>
  </si>
  <si>
    <t xml:space="preserve">Bùi Ngọc  Trà</t>
  </si>
  <si>
    <t xml:space="preserve">Bùi Ngọc </t>
  </si>
  <si>
    <t xml:space="preserve">Trà</t>
  </si>
  <si>
    <t xml:space="preserve">18/12/1997</t>
  </si>
  <si>
    <t xml:space="preserve">K51C3</t>
  </si>
  <si>
    <t xml:space="preserve">15D120154</t>
  </si>
  <si>
    <t xml:space="preserve">Ngô Thị  Hậu</t>
  </si>
  <si>
    <t xml:space="preserve">Ngô Thị </t>
  </si>
  <si>
    <t xml:space="preserve">Hậu</t>
  </si>
  <si>
    <t xml:space="preserve">06/07/1997</t>
  </si>
  <si>
    <t xml:space="preserve">K51D2</t>
  </si>
  <si>
    <t xml:space="preserve">15D150075</t>
  </si>
  <si>
    <t xml:space="preserve">Lê Hồng  Ánh</t>
  </si>
  <si>
    <t xml:space="preserve">Lê Hồng </t>
  </si>
  <si>
    <t xml:space="preserve">Ánh</t>
  </si>
  <si>
    <t xml:space="preserve">17/08/1996</t>
  </si>
  <si>
    <t xml:space="preserve">K51E1</t>
  </si>
  <si>
    <t xml:space="preserve">15D130036</t>
  </si>
  <si>
    <t xml:space="preserve">Triệu Kim  Oanh</t>
  </si>
  <si>
    <t xml:space="preserve">Triệu Kim </t>
  </si>
  <si>
    <t xml:space="preserve">Oanh</t>
  </si>
  <si>
    <t xml:space="preserve">27/04/1997</t>
  </si>
  <si>
    <t xml:space="preserve">K51E2</t>
  </si>
  <si>
    <t xml:space="preserve">15D130091</t>
  </si>
  <si>
    <t xml:space="preserve">Quách Thị  Lan</t>
  </si>
  <si>
    <t xml:space="preserve">Quách Thị </t>
  </si>
  <si>
    <t xml:space="preserve">Lan</t>
  </si>
  <si>
    <t xml:space="preserve">22/03/1997</t>
  </si>
  <si>
    <t xml:space="preserve">K51E4</t>
  </si>
  <si>
    <t xml:space="preserve">15D130217</t>
  </si>
  <si>
    <t xml:space="preserve">Hà Thị  Đào</t>
  </si>
  <si>
    <t xml:space="preserve">Hà Thị </t>
  </si>
  <si>
    <t xml:space="preserve">Đào</t>
  </si>
  <si>
    <t xml:space="preserve">15/07/1997</t>
  </si>
  <si>
    <t xml:space="preserve">K51E6</t>
  </si>
  <si>
    <t xml:space="preserve">15D130396</t>
  </si>
  <si>
    <t xml:space="preserve">Hoàng Thị  Thủy</t>
  </si>
  <si>
    <t xml:space="preserve">Thủy</t>
  </si>
  <si>
    <t xml:space="preserve">03/10/1997</t>
  </si>
  <si>
    <t xml:space="preserve">K51F1</t>
  </si>
  <si>
    <t xml:space="preserve">15D160015</t>
  </si>
  <si>
    <t xml:space="preserve">Hà Thị  Hạnh</t>
  </si>
  <si>
    <t xml:space="preserve">Hạnh</t>
  </si>
  <si>
    <t xml:space="preserve">04/09/1995</t>
  </si>
  <si>
    <t xml:space="preserve">15D160024</t>
  </si>
  <si>
    <t xml:space="preserve">Vi Thị Lan   Hương</t>
  </si>
  <si>
    <t xml:space="preserve">Vi Thị Lan  </t>
  </si>
  <si>
    <t xml:space="preserve">13/12/1996</t>
  </si>
  <si>
    <t xml:space="preserve">K51F3</t>
  </si>
  <si>
    <t xml:space="preserve">15D160147</t>
  </si>
  <si>
    <t xml:space="preserve">Hà Linh  Chi</t>
  </si>
  <si>
    <t xml:space="preserve">Hà Linh </t>
  </si>
  <si>
    <t xml:space="preserve">Chi</t>
  </si>
  <si>
    <t xml:space="preserve">14/07/1997</t>
  </si>
  <si>
    <t xml:space="preserve">K51F4</t>
  </si>
  <si>
    <t xml:space="preserve">15D160244</t>
  </si>
  <si>
    <t xml:space="preserve">Quàng Văn  Minh</t>
  </si>
  <si>
    <t xml:space="preserve">Quàng Văn </t>
  </si>
  <si>
    <t xml:space="preserve">Minh</t>
  </si>
  <si>
    <t xml:space="preserve">06/01/1993</t>
  </si>
  <si>
    <t xml:space="preserve">15D160224</t>
  </si>
  <si>
    <t xml:space="preserve">Đặng Thị  Hạnh</t>
  </si>
  <si>
    <t xml:space="preserve">Đặng Thị </t>
  </si>
  <si>
    <t xml:space="preserve">28/12/1997</t>
  </si>
  <si>
    <t xml:space="preserve">K51F5</t>
  </si>
  <si>
    <t xml:space="preserve">14D160371</t>
  </si>
  <si>
    <t xml:space="preserve">Long Thị  Thơ</t>
  </si>
  <si>
    <t xml:space="preserve">Long Thị </t>
  </si>
  <si>
    <t xml:space="preserve">Thơ</t>
  </si>
  <si>
    <t xml:space="preserve">10/08/1995</t>
  </si>
  <si>
    <t xml:space="preserve">K51H1</t>
  </si>
  <si>
    <t xml:space="preserve">15D180035</t>
  </si>
  <si>
    <t xml:space="preserve">Lèo Thị  Ngọc</t>
  </si>
  <si>
    <t xml:space="preserve">Lèo Thị </t>
  </si>
  <si>
    <t xml:space="preserve">Ngọc</t>
  </si>
  <si>
    <t xml:space="preserve">29/11/1997</t>
  </si>
  <si>
    <t xml:space="preserve">K51K4</t>
  </si>
  <si>
    <t xml:space="preserve">15D240252</t>
  </si>
  <si>
    <t xml:space="preserve">Nguyễn Thị  Thúy</t>
  </si>
  <si>
    <t xml:space="preserve">Nguyễn Thị </t>
  </si>
  <si>
    <t xml:space="preserve">Thúy</t>
  </si>
  <si>
    <t xml:space="preserve">19/01/1997</t>
  </si>
  <si>
    <t xml:space="preserve">K51K5</t>
  </si>
  <si>
    <t xml:space="preserve">15D240316</t>
  </si>
  <si>
    <t xml:space="preserve">Hà Thị  Loan</t>
  </si>
  <si>
    <t xml:space="preserve">Loan</t>
  </si>
  <si>
    <t xml:space="preserve">30/06/1997</t>
  </si>
  <si>
    <t xml:space="preserve">K51P1</t>
  </si>
  <si>
    <t xml:space="preserve">15D200047</t>
  </si>
  <si>
    <t xml:space="preserve">Nông Thị  Thúy</t>
  </si>
  <si>
    <t xml:space="preserve">K51U2</t>
  </si>
  <si>
    <t xml:space="preserve">15D210118</t>
  </si>
  <si>
    <t xml:space="preserve">Lâm Thị   Thúy</t>
  </si>
  <si>
    <t xml:space="preserve">Lâm Thị  </t>
  </si>
  <si>
    <t xml:space="preserve">18/05/1996</t>
  </si>
  <si>
    <t xml:space="preserve">K51N3</t>
  </si>
  <si>
    <t xml:space="preserve">15D170186</t>
  </si>
  <si>
    <t xml:space="preserve">Trần Thị </t>
  </si>
  <si>
    <t xml:space="preserve">Tuyết</t>
  </si>
  <si>
    <t xml:space="preserve">26/09/1997</t>
  </si>
  <si>
    <t xml:space="preserve">SV Khuyết tật</t>
  </si>
  <si>
    <t xml:space="preserve">SVKT,HCN17</t>
  </si>
  <si>
    <t xml:space="preserve">K51I4</t>
  </si>
  <si>
    <t xml:space="preserve">15D140255</t>
  </si>
  <si>
    <t xml:space="preserve">04/05/1997</t>
  </si>
  <si>
    <t xml:space="preserve">K52A1</t>
  </si>
  <si>
    <t xml:space="preserve">16D100014</t>
  </si>
  <si>
    <t xml:space="preserve">Hoàng Thu Hà</t>
  </si>
  <si>
    <t xml:space="preserve">14/11/1997</t>
  </si>
  <si>
    <t xml:space="preserve">K52A3</t>
  </si>
  <si>
    <t xml:space="preserve">16D100170</t>
  </si>
  <si>
    <t xml:space="preserve">Nguyễn Thị Duyên</t>
  </si>
  <si>
    <t xml:space="preserve">14/05/1998</t>
  </si>
  <si>
    <t xml:space="preserve">K52A5</t>
  </si>
  <si>
    <t xml:space="preserve">16D100362</t>
  </si>
  <si>
    <t xml:space="preserve">Trương Thị Quỳnh</t>
  </si>
  <si>
    <t xml:space="preserve">15/09/1998</t>
  </si>
  <si>
    <t xml:space="preserve">16D100406</t>
  </si>
  <si>
    <t xml:space="preserve">Vàng Tỉn Chấn</t>
  </si>
  <si>
    <t xml:space="preserve">K52A8</t>
  </si>
  <si>
    <t xml:space="preserve">16D100579</t>
  </si>
  <si>
    <t xml:space="preserve">Nguyễn Hải Ly</t>
  </si>
  <si>
    <t xml:space="preserve">28/11/1998</t>
  </si>
  <si>
    <t xml:space="preserve">K52B4LH</t>
  </si>
  <si>
    <t xml:space="preserve">16D250245</t>
  </si>
  <si>
    <t xml:space="preserve">Đặng Thị Thúy Tâm</t>
  </si>
  <si>
    <t xml:space="preserve">29/01/1998</t>
  </si>
  <si>
    <t xml:space="preserve">16D120136</t>
  </si>
  <si>
    <t xml:space="preserve">Bùi Thị Nương</t>
  </si>
  <si>
    <t xml:space="preserve">27/03/1997</t>
  </si>
  <si>
    <t xml:space="preserve">K52E1</t>
  </si>
  <si>
    <t xml:space="preserve">16D130033</t>
  </si>
  <si>
    <t xml:space="preserve">Lăng Thị Ngoan</t>
  </si>
  <si>
    <t xml:space="preserve">10/11/1998</t>
  </si>
  <si>
    <t xml:space="preserve">K52E4</t>
  </si>
  <si>
    <t xml:space="preserve">16D130286</t>
  </si>
  <si>
    <t xml:space="preserve">Đoàn Thị Hoài Thương</t>
  </si>
  <si>
    <t xml:space="preserve">12/10/1998</t>
  </si>
  <si>
    <t xml:space="preserve">K52E5</t>
  </si>
  <si>
    <t xml:space="preserve">16D130343</t>
  </si>
  <si>
    <t xml:space="preserve">Lương Thị Ngọc Hân</t>
  </si>
  <si>
    <t xml:space="preserve">20/12/1998</t>
  </si>
  <si>
    <t xml:space="preserve">16D130347</t>
  </si>
  <si>
    <t xml:space="preserve">Ma Thị Huyên</t>
  </si>
  <si>
    <t xml:space="preserve">17/05/1998</t>
  </si>
  <si>
    <t xml:space="preserve">DT, HN 2016, 2017</t>
  </si>
  <si>
    <t xml:space="preserve">Miễn học phí  NH 2016 - 2017 và HKI NH 2017- 2018</t>
  </si>
  <si>
    <t xml:space="preserve">K52I1</t>
  </si>
  <si>
    <t xml:space="preserve">16D140012</t>
  </si>
  <si>
    <t xml:space="preserve">Bàn Thị Hằng</t>
  </si>
  <si>
    <t xml:space="preserve">30/01/1998</t>
  </si>
  <si>
    <t xml:space="preserve">16D140025</t>
  </si>
  <si>
    <t xml:space="preserve">Phùng Thị Luyến</t>
  </si>
  <si>
    <t xml:space="preserve">25/04/1998</t>
  </si>
  <si>
    <t xml:space="preserve">K52I2</t>
  </si>
  <si>
    <t xml:space="preserve">16D140108</t>
  </si>
  <si>
    <t xml:space="preserve">Lý Thị Thắm</t>
  </si>
  <si>
    <t xml:space="preserve">01/01/1998</t>
  </si>
  <si>
    <t xml:space="preserve">K52I4</t>
  </si>
  <si>
    <t xml:space="preserve">16D140250</t>
  </si>
  <si>
    <t xml:space="preserve">Trương Thị Thảo</t>
  </si>
  <si>
    <t xml:space="preserve">15/07/1998</t>
  </si>
  <si>
    <t xml:space="preserve">K52I5</t>
  </si>
  <si>
    <t xml:space="preserve">16D140293</t>
  </si>
  <si>
    <t xml:space="preserve">Chung Thị Duyên</t>
  </si>
  <si>
    <t xml:space="preserve">28/01/1998</t>
  </si>
  <si>
    <t xml:space="preserve">K52D1</t>
  </si>
  <si>
    <t xml:space="preserve">16D150050</t>
  </si>
  <si>
    <t xml:space="preserve">Hoàng Thị Minh Tâm</t>
  </si>
  <si>
    <t xml:space="preserve">26/08/1998</t>
  </si>
  <si>
    <t xml:space="preserve">K52D2</t>
  </si>
  <si>
    <t xml:space="preserve">16D150102</t>
  </si>
  <si>
    <t xml:space="preserve">Bùi Thị Hồng Hải</t>
  </si>
  <si>
    <t xml:space="preserve">K52D3</t>
  </si>
  <si>
    <t xml:space="preserve">16D150209</t>
  </si>
  <si>
    <t xml:space="preserve">Lý Thị Linh</t>
  </si>
  <si>
    <t xml:space="preserve">02/09/1998</t>
  </si>
  <si>
    <t xml:space="preserve">K52D4</t>
  </si>
  <si>
    <t xml:space="preserve">16D150283</t>
  </si>
  <si>
    <t xml:space="preserve">Đinh Thị Hạnh</t>
  </si>
  <si>
    <t xml:space="preserve">07/01/1998</t>
  </si>
  <si>
    <t xml:space="preserve">K52D5</t>
  </si>
  <si>
    <t xml:space="preserve">16D150410</t>
  </si>
  <si>
    <t xml:space="preserve">Lò Thế Quỳnh</t>
  </si>
  <si>
    <t xml:space="preserve">15/06/1998</t>
  </si>
  <si>
    <t xml:space="preserve">16D150379</t>
  </si>
  <si>
    <t xml:space="preserve">Lương Thị Mỹ Hoa</t>
  </si>
  <si>
    <t xml:space="preserve">10/12/1998</t>
  </si>
  <si>
    <t xml:space="preserve">K52D6</t>
  </si>
  <si>
    <t xml:space="preserve">16D150481</t>
  </si>
  <si>
    <t xml:space="preserve">Vi Thị Mĩ Linh</t>
  </si>
  <si>
    <t xml:space="preserve">16D150499</t>
  </si>
  <si>
    <t xml:space="preserve">Nhạc Thị Soái</t>
  </si>
  <si>
    <t xml:space="preserve">22/09/1998</t>
  </si>
  <si>
    <t xml:space="preserve">K52F2</t>
  </si>
  <si>
    <t xml:space="preserve">16D160154</t>
  </si>
  <si>
    <t xml:space="preserve">Lý Thị Thu Vân</t>
  </si>
  <si>
    <t xml:space="preserve">15/10/1998</t>
  </si>
  <si>
    <t xml:space="preserve">K52F3</t>
  </si>
  <si>
    <t xml:space="preserve">16D160207</t>
  </si>
  <si>
    <t xml:space="preserve">Trần Thị Thu Hường</t>
  </si>
  <si>
    <t xml:space="preserve">K52F4</t>
  </si>
  <si>
    <t xml:space="preserve">16D160281</t>
  </si>
  <si>
    <t xml:space="preserve">Lục Thị Giang</t>
  </si>
  <si>
    <t xml:space="preserve">10/04/1998</t>
  </si>
  <si>
    <t xml:space="preserve">K52F6</t>
  </si>
  <si>
    <t xml:space="preserve">16D160446</t>
  </si>
  <si>
    <t xml:space="preserve">Lý Ngọc Ánh</t>
  </si>
  <si>
    <t xml:space="preserve">04/10/1998</t>
  </si>
  <si>
    <t xml:space="preserve">K52N5</t>
  </si>
  <si>
    <t xml:space="preserve">16D170311</t>
  </si>
  <si>
    <t xml:space="preserve">Tòng Ngọc Minh</t>
  </si>
  <si>
    <t xml:space="preserve">K52H2</t>
  </si>
  <si>
    <t xml:space="preserve">16D180100</t>
  </si>
  <si>
    <t xml:space="preserve">Giàng Thị Chá</t>
  </si>
  <si>
    <t xml:space="preserve">25/10/1998</t>
  </si>
  <si>
    <t xml:space="preserve">Mông</t>
  </si>
  <si>
    <t xml:space="preserve">16D180133</t>
  </si>
  <si>
    <t xml:space="preserve">Bùi Thị Lương</t>
  </si>
  <si>
    <t xml:space="preserve">08/03/1996</t>
  </si>
  <si>
    <t xml:space="preserve">K52H4</t>
  </si>
  <si>
    <t xml:space="preserve">16D180276</t>
  </si>
  <si>
    <t xml:space="preserve">Hoàng Thị Ngọc Ánh</t>
  </si>
  <si>
    <t xml:space="preserve">26/05/1998</t>
  </si>
  <si>
    <t xml:space="preserve">K52H5</t>
  </si>
  <si>
    <t xml:space="preserve">16D180396</t>
  </si>
  <si>
    <t xml:space="preserve">Hoàng Tố Loan</t>
  </si>
  <si>
    <t xml:space="preserve">K52P2</t>
  </si>
  <si>
    <t xml:space="preserve">16D200084</t>
  </si>
  <si>
    <t xml:space="preserve">Trần Thị Điện</t>
  </si>
  <si>
    <t xml:space="preserve">07/05/1998</t>
  </si>
  <si>
    <t xml:space="preserve">K52P3</t>
  </si>
  <si>
    <t xml:space="preserve">16D200201</t>
  </si>
  <si>
    <t xml:space="preserve">Diệp Thị Xuân</t>
  </si>
  <si>
    <t xml:space="preserve">22/08/1998</t>
  </si>
  <si>
    <t xml:space="preserve">K52P4</t>
  </si>
  <si>
    <t xml:space="preserve">16D200234</t>
  </si>
  <si>
    <t xml:space="preserve">Triệu Hương Giang</t>
  </si>
  <si>
    <t xml:space="preserve">26/02/1998</t>
  </si>
  <si>
    <t xml:space="preserve">K52U3</t>
  </si>
  <si>
    <t xml:space="preserve">16D210143</t>
  </si>
  <si>
    <t xml:space="preserve">Lý Thị Cấp</t>
  </si>
  <si>
    <t xml:space="preserve">10/02/1998</t>
  </si>
  <si>
    <t xml:space="preserve">K52U5</t>
  </si>
  <si>
    <t xml:space="preserve">16D210296</t>
  </si>
  <si>
    <t xml:space="preserve">Lâm Thị Ngọc</t>
  </si>
  <si>
    <t xml:space="preserve">16/05/1998</t>
  </si>
  <si>
    <t xml:space="preserve">K52T2</t>
  </si>
  <si>
    <t xml:space="preserve">16D220087</t>
  </si>
  <si>
    <t xml:space="preserve">Đinh Thị Thuyên</t>
  </si>
  <si>
    <t xml:space="preserve">30/09/1998</t>
  </si>
  <si>
    <t xml:space="preserve">K52S1</t>
  </si>
  <si>
    <t xml:space="preserve">16D190015</t>
  </si>
  <si>
    <t xml:space="preserve">Lê Thị Huyền</t>
  </si>
  <si>
    <t xml:space="preserve">09/12/1998</t>
  </si>
  <si>
    <t xml:space="preserve">SVKT</t>
  </si>
  <si>
    <t xml:space="preserve">SVKT, HN 2017</t>
  </si>
  <si>
    <t xml:space="preserve">K51I1</t>
  </si>
  <si>
    <t xml:space="preserve">15D140004</t>
  </si>
  <si>
    <t xml:space="preserve">Phạm Thị Vân  Anh</t>
  </si>
  <si>
    <t xml:space="preserve">Anh</t>
  </si>
  <si>
    <t xml:space="preserve">08/02/1997</t>
  </si>
  <si>
    <t xml:space="preserve">DT, VĐBKK</t>
  </si>
  <si>
    <t xml:space="preserve">Giảm 70% HP NH 2016-2017</t>
  </si>
  <si>
    <t xml:space="preserve">Thôn Bãi Gạo, xã Vô Tranh, Lục Nam, Bắc Giang</t>
  </si>
  <si>
    <t xml:space="preserve">15D140229</t>
  </si>
  <si>
    <t xml:space="preserve">Bùi Thị  Hòa</t>
  </si>
  <si>
    <t xml:space="preserve">Hòa</t>
  </si>
  <si>
    <t xml:space="preserve">16/05/1997</t>
  </si>
  <si>
    <t xml:space="preserve">Thôn Vệ Đình, xã Thạch Bình, Nho Quan, Ninh Bình</t>
  </si>
  <si>
    <t xml:space="preserve">15D130385</t>
  </si>
  <si>
    <t xml:space="preserve">Nương</t>
  </si>
  <si>
    <t xml:space="preserve">20/07/1997</t>
  </si>
  <si>
    <t xml:space="preserve">Xã Thọ Bình, huyện Triệu Sơn, Thanh Hóa</t>
  </si>
  <si>
    <t xml:space="preserve">K52A2</t>
  </si>
  <si>
    <t xml:space="preserve">16D100099</t>
  </si>
  <si>
    <t xml:space="preserve">Hoàng Thu Hoài</t>
  </si>
  <si>
    <t xml:space="preserve">Xã Minh Khai, Huyện Bình Gia, Tỉnh lạnh sơn </t>
  </si>
  <si>
    <t xml:space="preserve">16D100408</t>
  </si>
  <si>
    <t xml:space="preserve">Đào Ngọc Danh</t>
  </si>
  <si>
    <t xml:space="preserve">14/08/1998</t>
  </si>
  <si>
    <t xml:space="preserve">Xã An phú, huyện lục yên, yên bái</t>
  </si>
  <si>
    <t xml:space="preserve">16D160300</t>
  </si>
  <si>
    <t xml:space="preserve">Hoàng Thị Liên</t>
  </si>
  <si>
    <t xml:space="preserve">Thôn Tiền Phong, Xã Hoàng Văn Thụ, Huyện Văn Lãng, Tỉnh Lạng Sơn </t>
  </si>
  <si>
    <t xml:space="preserve">K52H6</t>
  </si>
  <si>
    <t xml:space="preserve">16D180473</t>
  </si>
  <si>
    <t xml:space="preserve">Nguyễn Thị Minh Hòa</t>
  </si>
  <si>
    <t xml:space="preserve">01/12/1998</t>
  </si>
  <si>
    <t xml:space="preserve">Thôn minh khai, xã cự đồng, thanh sơn, phú thọ</t>
  </si>
  <si>
    <t xml:space="preserve">16D200182</t>
  </si>
  <si>
    <t xml:space="preserve">Hoàng Thị Ngọc</t>
  </si>
  <si>
    <t xml:space="preserve">19/10/1997</t>
  </si>
  <si>
    <t xml:space="preserve"> Tày</t>
  </si>
  <si>
    <t xml:space="preserve">Dự bị ĐH</t>
  </si>
  <si>
    <t xml:space="preserve">Thôn Bản Nuầy, Xã Năng khả, huyện Na Hang, tỉnh Tuyên Qua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28800</xdr:rowOff>
    </xdr:from>
    <xdr:to>
      <xdr:col>2</xdr:col>
      <xdr:colOff>865440</xdr:colOff>
      <xdr:row>2</xdr:row>
      <xdr:rowOff>28800</xdr:rowOff>
    </xdr:to>
    <xdr:sp>
      <xdr:nvSpPr>
        <xdr:cNvPr id="0" name="Line 1"/>
        <xdr:cNvSpPr/>
      </xdr:nvSpPr>
      <xdr:spPr>
        <a:xfrm>
          <a:off x="613440" y="46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865440</xdr:colOff>
      <xdr:row>2</xdr:row>
      <xdr:rowOff>28800</xdr:rowOff>
    </xdr:to>
    <xdr:sp>
      <xdr:nvSpPr>
        <xdr:cNvPr id="1" name="Line 2"/>
        <xdr:cNvSpPr/>
      </xdr:nvSpPr>
      <xdr:spPr>
        <a:xfrm>
          <a:off x="613440" y="46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865440</xdr:colOff>
      <xdr:row>2</xdr:row>
      <xdr:rowOff>28800</xdr:rowOff>
    </xdr:to>
    <xdr:sp>
      <xdr:nvSpPr>
        <xdr:cNvPr id="2" name="Line 3"/>
        <xdr:cNvSpPr/>
      </xdr:nvSpPr>
      <xdr:spPr>
        <a:xfrm>
          <a:off x="613440" y="46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865440</xdr:colOff>
      <xdr:row>2</xdr:row>
      <xdr:rowOff>28800</xdr:rowOff>
    </xdr:to>
    <xdr:sp>
      <xdr:nvSpPr>
        <xdr:cNvPr id="3" name="Line 4"/>
        <xdr:cNvSpPr/>
      </xdr:nvSpPr>
      <xdr:spPr>
        <a:xfrm>
          <a:off x="613440" y="4633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0920</xdr:colOff>
      <xdr:row>2</xdr:row>
      <xdr:rowOff>38160</xdr:rowOff>
    </xdr:from>
    <xdr:to>
      <xdr:col>9</xdr:col>
      <xdr:colOff>1008000</xdr:colOff>
      <xdr:row>2</xdr:row>
      <xdr:rowOff>38160</xdr:rowOff>
    </xdr:to>
    <xdr:sp>
      <xdr:nvSpPr>
        <xdr:cNvPr id="4" name="Line 6"/>
        <xdr:cNvSpPr/>
      </xdr:nvSpPr>
      <xdr:spPr>
        <a:xfrm>
          <a:off x="3623400" y="47268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28800</xdr:rowOff>
    </xdr:from>
    <xdr:to>
      <xdr:col>2</xdr:col>
      <xdr:colOff>996120</xdr:colOff>
      <xdr:row>2</xdr:row>
      <xdr:rowOff>28800</xdr:rowOff>
    </xdr:to>
    <xdr:sp>
      <xdr:nvSpPr>
        <xdr:cNvPr id="5" name="Line 1"/>
        <xdr:cNvSpPr/>
      </xdr:nvSpPr>
      <xdr:spPr>
        <a:xfrm>
          <a:off x="513000" y="4633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</xdr:row>
      <xdr:rowOff>28800</xdr:rowOff>
    </xdr:from>
    <xdr:to>
      <xdr:col>2</xdr:col>
      <xdr:colOff>996120</xdr:colOff>
      <xdr:row>2</xdr:row>
      <xdr:rowOff>28800</xdr:rowOff>
    </xdr:to>
    <xdr:sp>
      <xdr:nvSpPr>
        <xdr:cNvPr id="6" name="Line 2"/>
        <xdr:cNvSpPr/>
      </xdr:nvSpPr>
      <xdr:spPr>
        <a:xfrm>
          <a:off x="513000" y="4633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</xdr:row>
      <xdr:rowOff>28800</xdr:rowOff>
    </xdr:from>
    <xdr:to>
      <xdr:col>2</xdr:col>
      <xdr:colOff>996120</xdr:colOff>
      <xdr:row>2</xdr:row>
      <xdr:rowOff>28800</xdr:rowOff>
    </xdr:to>
    <xdr:sp>
      <xdr:nvSpPr>
        <xdr:cNvPr id="7" name="Line 3"/>
        <xdr:cNvSpPr/>
      </xdr:nvSpPr>
      <xdr:spPr>
        <a:xfrm>
          <a:off x="513000" y="4633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</xdr:row>
      <xdr:rowOff>28800</xdr:rowOff>
    </xdr:from>
    <xdr:to>
      <xdr:col>2</xdr:col>
      <xdr:colOff>996120</xdr:colOff>
      <xdr:row>2</xdr:row>
      <xdr:rowOff>28800</xdr:rowOff>
    </xdr:to>
    <xdr:sp>
      <xdr:nvSpPr>
        <xdr:cNvPr id="8" name="Line 4"/>
        <xdr:cNvSpPr/>
      </xdr:nvSpPr>
      <xdr:spPr>
        <a:xfrm>
          <a:off x="513000" y="4633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8800</xdr:rowOff>
    </xdr:from>
    <xdr:to>
      <xdr:col>8</xdr:col>
      <xdr:colOff>1330200</xdr:colOff>
      <xdr:row>2</xdr:row>
      <xdr:rowOff>28800</xdr:rowOff>
    </xdr:to>
    <xdr:sp>
      <xdr:nvSpPr>
        <xdr:cNvPr id="9" name="Line 6"/>
        <xdr:cNvSpPr/>
      </xdr:nvSpPr>
      <xdr:spPr>
        <a:xfrm>
          <a:off x="3592080" y="463320"/>
          <a:ext cx="18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28800</xdr:rowOff>
    </xdr:from>
    <xdr:to>
      <xdr:col>2</xdr:col>
      <xdr:colOff>855360</xdr:colOff>
      <xdr:row>2</xdr:row>
      <xdr:rowOff>28800</xdr:rowOff>
    </xdr:to>
    <xdr:sp>
      <xdr:nvSpPr>
        <xdr:cNvPr id="10" name="Line 1"/>
        <xdr:cNvSpPr/>
      </xdr:nvSpPr>
      <xdr:spPr>
        <a:xfrm>
          <a:off x="562320" y="46332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</xdr:row>
      <xdr:rowOff>28800</xdr:rowOff>
    </xdr:from>
    <xdr:to>
      <xdr:col>2</xdr:col>
      <xdr:colOff>855360</xdr:colOff>
      <xdr:row>2</xdr:row>
      <xdr:rowOff>28800</xdr:rowOff>
    </xdr:to>
    <xdr:sp>
      <xdr:nvSpPr>
        <xdr:cNvPr id="11" name="Line 2"/>
        <xdr:cNvSpPr/>
      </xdr:nvSpPr>
      <xdr:spPr>
        <a:xfrm>
          <a:off x="562320" y="46332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</xdr:row>
      <xdr:rowOff>28800</xdr:rowOff>
    </xdr:from>
    <xdr:to>
      <xdr:col>2</xdr:col>
      <xdr:colOff>855360</xdr:colOff>
      <xdr:row>2</xdr:row>
      <xdr:rowOff>28800</xdr:rowOff>
    </xdr:to>
    <xdr:sp>
      <xdr:nvSpPr>
        <xdr:cNvPr id="12" name="Line 3"/>
        <xdr:cNvSpPr/>
      </xdr:nvSpPr>
      <xdr:spPr>
        <a:xfrm>
          <a:off x="562320" y="46332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</xdr:row>
      <xdr:rowOff>28800</xdr:rowOff>
    </xdr:from>
    <xdr:to>
      <xdr:col>2</xdr:col>
      <xdr:colOff>855360</xdr:colOff>
      <xdr:row>2</xdr:row>
      <xdr:rowOff>28800</xdr:rowOff>
    </xdr:to>
    <xdr:sp>
      <xdr:nvSpPr>
        <xdr:cNvPr id="13" name="Line 4"/>
        <xdr:cNvSpPr/>
      </xdr:nvSpPr>
      <xdr:spPr>
        <a:xfrm>
          <a:off x="562320" y="46332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880</xdr:colOff>
      <xdr:row>2</xdr:row>
      <xdr:rowOff>28800</xdr:rowOff>
    </xdr:from>
    <xdr:to>
      <xdr:col>10</xdr:col>
      <xdr:colOff>1412640</xdr:colOff>
      <xdr:row>2</xdr:row>
      <xdr:rowOff>28800</xdr:rowOff>
    </xdr:to>
    <xdr:sp>
      <xdr:nvSpPr>
        <xdr:cNvPr id="14" name="Line 6"/>
        <xdr:cNvSpPr/>
      </xdr:nvSpPr>
      <xdr:spPr>
        <a:xfrm>
          <a:off x="3661920" y="46332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28800</xdr:rowOff>
    </xdr:from>
    <xdr:to>
      <xdr:col>2</xdr:col>
      <xdr:colOff>955800</xdr:colOff>
      <xdr:row>2</xdr:row>
      <xdr:rowOff>28800</xdr:rowOff>
    </xdr:to>
    <xdr:sp>
      <xdr:nvSpPr>
        <xdr:cNvPr id="15" name="Line 1"/>
        <xdr:cNvSpPr/>
      </xdr:nvSpPr>
      <xdr:spPr>
        <a:xfrm>
          <a:off x="613440" y="46332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955800</xdr:colOff>
      <xdr:row>2</xdr:row>
      <xdr:rowOff>28800</xdr:rowOff>
    </xdr:to>
    <xdr:sp>
      <xdr:nvSpPr>
        <xdr:cNvPr id="16" name="Line 2"/>
        <xdr:cNvSpPr/>
      </xdr:nvSpPr>
      <xdr:spPr>
        <a:xfrm>
          <a:off x="613440" y="46332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955800</xdr:colOff>
      <xdr:row>2</xdr:row>
      <xdr:rowOff>28800</xdr:rowOff>
    </xdr:to>
    <xdr:sp>
      <xdr:nvSpPr>
        <xdr:cNvPr id="17" name="Line 3"/>
        <xdr:cNvSpPr/>
      </xdr:nvSpPr>
      <xdr:spPr>
        <a:xfrm>
          <a:off x="613440" y="46332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955800</xdr:colOff>
      <xdr:row>2</xdr:row>
      <xdr:rowOff>28800</xdr:rowOff>
    </xdr:to>
    <xdr:sp>
      <xdr:nvSpPr>
        <xdr:cNvPr id="18" name="Line 4"/>
        <xdr:cNvSpPr/>
      </xdr:nvSpPr>
      <xdr:spPr>
        <a:xfrm>
          <a:off x="613440" y="46332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</xdr:row>
      <xdr:rowOff>28800</xdr:rowOff>
    </xdr:from>
    <xdr:to>
      <xdr:col>9</xdr:col>
      <xdr:colOff>1108440</xdr:colOff>
      <xdr:row>2</xdr:row>
      <xdr:rowOff>28800</xdr:rowOff>
    </xdr:to>
    <xdr:sp>
      <xdr:nvSpPr>
        <xdr:cNvPr id="19" name="Line 6"/>
        <xdr:cNvSpPr/>
      </xdr:nvSpPr>
      <xdr:spPr>
        <a:xfrm>
          <a:off x="3622320" y="46332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24.56"/>
    <col collapsed="false" customWidth="true" hidden="true" outlineLevel="0" max="5" min="5" style="1" width="18.7"/>
    <col collapsed="false" customWidth="true" hidden="true" outlineLevel="0" max="8" min="6" style="1" width="9.06"/>
    <col collapsed="false" customWidth="false" hidden="false" outlineLevel="0" max="9" min="9" style="1" width="9.14"/>
    <col collapsed="false" customWidth="true" hidden="false" outlineLevel="0" max="10" min="10" style="1" width="33.28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/>
      <c r="F1" s="4"/>
      <c r="I1" s="5"/>
    </row>
    <row r="2" customFormat="false" ht="17.1" hidden="false" customHeight="true" outlineLevel="0" collapsed="false">
      <c r="A2" s="2" t="s">
        <v>1</v>
      </c>
      <c r="B2" s="2"/>
      <c r="C2" s="2"/>
      <c r="D2" s="6"/>
      <c r="E2" s="3"/>
      <c r="F2" s="4"/>
      <c r="I2" s="5"/>
    </row>
    <row r="3" customFormat="false" ht="17.1" hidden="false" customHeight="true" outlineLevel="0" collapsed="false">
      <c r="A3" s="6"/>
      <c r="B3" s="6"/>
      <c r="C3" s="6"/>
      <c r="D3" s="6"/>
      <c r="E3" s="3"/>
      <c r="F3" s="4"/>
      <c r="I3" s="5"/>
    </row>
    <row r="4" customFormat="false" ht="17.1" hidden="false" customHeight="true" outlineLevel="0" collapsed="false">
      <c r="A4" s="6"/>
      <c r="B4" s="6"/>
      <c r="C4" s="6"/>
      <c r="D4" s="6"/>
      <c r="E4" s="3"/>
      <c r="F4" s="4"/>
      <c r="I4" s="5"/>
    </row>
    <row r="5" customFormat="false" ht="17.1" hidden="false" customHeight="true" outlineLevel="0" collapsed="false">
      <c r="A5" s="2" t="s">
        <v>2</v>
      </c>
      <c r="B5" s="2"/>
      <c r="C5" s="6"/>
      <c r="D5" s="6"/>
      <c r="E5" s="3"/>
      <c r="F5" s="4"/>
      <c r="I5" s="5"/>
    </row>
    <row r="6" customFormat="false" ht="17.1" hidden="false" customHeight="true" outlineLevel="0" collapsed="false">
      <c r="A6" s="7" t="s">
        <v>3</v>
      </c>
      <c r="B6" s="6"/>
      <c r="C6" s="8"/>
      <c r="D6" s="6"/>
      <c r="E6" s="3"/>
      <c r="F6" s="4"/>
      <c r="I6" s="5"/>
    </row>
    <row r="7" customFormat="false" ht="17.1" hidden="false" customHeight="true" outlineLevel="0" collapsed="false">
      <c r="A7" s="8"/>
      <c r="B7" s="6"/>
      <c r="C7" s="8"/>
      <c r="D7" s="6"/>
      <c r="E7" s="3"/>
      <c r="F7" s="4"/>
      <c r="I7" s="5"/>
    </row>
    <row r="8" customFormat="false" ht="17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/>
      <c r="H8" s="11"/>
      <c r="I8" s="12" t="s">
        <v>8</v>
      </c>
      <c r="J8" s="13" t="s">
        <v>9</v>
      </c>
    </row>
    <row r="9" customFormat="false" ht="17.1" hidden="false" customHeight="true" outlineLevel="0" collapsed="false">
      <c r="A9" s="14" t="n">
        <v>1</v>
      </c>
      <c r="B9" s="15" t="s">
        <v>10</v>
      </c>
      <c r="C9" s="15" t="s">
        <v>11</v>
      </c>
      <c r="D9" s="15" t="s">
        <v>12</v>
      </c>
      <c r="E9" s="15" t="s">
        <v>12</v>
      </c>
      <c r="F9" s="16" t="n">
        <v>35018</v>
      </c>
      <c r="G9" s="15" t="s">
        <v>13</v>
      </c>
      <c r="H9" s="15"/>
      <c r="I9" s="15" t="s">
        <v>14</v>
      </c>
      <c r="J9" s="17" t="s">
        <v>15</v>
      </c>
      <c r="K9" s="18"/>
    </row>
    <row r="10" customFormat="false" ht="17.1" hidden="false" customHeight="true" outlineLevel="0" collapsed="false">
      <c r="A10" s="14" t="n">
        <v>2</v>
      </c>
      <c r="B10" s="15" t="s">
        <v>16</v>
      </c>
      <c r="C10" s="15" t="s">
        <v>17</v>
      </c>
      <c r="D10" s="15" t="s">
        <v>18</v>
      </c>
      <c r="E10" s="15" t="s">
        <v>18</v>
      </c>
      <c r="F10" s="16" t="n">
        <v>34733</v>
      </c>
      <c r="G10" s="15" t="s">
        <v>13</v>
      </c>
      <c r="H10" s="15"/>
      <c r="I10" s="15" t="s">
        <v>19</v>
      </c>
      <c r="J10" s="17" t="s">
        <v>15</v>
      </c>
      <c r="K10" s="18"/>
    </row>
    <row r="11" customFormat="false" ht="17.1" hidden="false" customHeight="true" outlineLevel="0" collapsed="false">
      <c r="A11" s="19" t="n">
        <v>3</v>
      </c>
      <c r="B11" s="19" t="s">
        <v>20</v>
      </c>
      <c r="C11" s="19" t="s">
        <v>21</v>
      </c>
      <c r="D11" s="19" t="s">
        <v>22</v>
      </c>
      <c r="E11" s="20" t="n">
        <v>35980</v>
      </c>
      <c r="F11" s="19" t="s">
        <v>13</v>
      </c>
      <c r="G11" s="21" t="n">
        <v>0</v>
      </c>
      <c r="H11" s="19"/>
      <c r="I11" s="22" t="s">
        <v>19</v>
      </c>
      <c r="J11" s="23" t="s">
        <v>15</v>
      </c>
    </row>
    <row r="14" customFormat="false" ht="17.1" hidden="false" customHeight="true" outlineLevel="0" collapsed="false">
      <c r="I14" s="24" t="s">
        <v>23</v>
      </c>
      <c r="J14" s="24"/>
    </row>
    <row r="15" customFormat="false" ht="17.1" hidden="false" customHeight="true" outlineLevel="0" collapsed="false">
      <c r="I15" s="25"/>
      <c r="J15" s="3"/>
    </row>
    <row r="16" customFormat="false" ht="17.1" hidden="false" customHeight="true" outlineLevel="0" collapsed="false">
      <c r="I16" s="25" t="s">
        <v>24</v>
      </c>
      <c r="J16" s="3"/>
    </row>
    <row r="17" customFormat="false" ht="17.1" hidden="false" customHeight="true" outlineLevel="0" collapsed="false">
      <c r="I17" s="25"/>
      <c r="J17" s="3"/>
    </row>
    <row r="18" customFormat="false" ht="17.1" hidden="false" customHeight="true" outlineLevel="0" collapsed="false">
      <c r="I18" s="25"/>
      <c r="J18" s="3"/>
    </row>
    <row r="19" customFormat="false" ht="17.1" hidden="false" customHeight="true" outlineLevel="0" collapsed="false">
      <c r="I19" s="26" t="s">
        <v>25</v>
      </c>
      <c r="J19" s="3"/>
    </row>
    <row r="20" customFormat="false" ht="17.1" hidden="false" customHeight="true" outlineLevel="0" collapsed="false">
      <c r="I20" s="25"/>
      <c r="J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0.28"/>
    <col collapsed="false" customWidth="true" hidden="false" outlineLevel="0" max="3" min="3" style="3" width="14.14"/>
    <col collapsed="false" customWidth="true" hidden="false" outlineLevel="0" max="4" min="4" style="3" width="22.7"/>
    <col collapsed="false" customWidth="true" hidden="true" outlineLevel="0" max="5" min="5" style="3" width="12.85"/>
    <col collapsed="false" customWidth="true" hidden="true" outlineLevel="0" max="7" min="6" style="3" width="9.06"/>
    <col collapsed="false" customWidth="true" hidden="false" outlineLevel="0" max="8" min="8" style="3" width="7.99"/>
    <col collapsed="false" customWidth="true" hidden="false" outlineLevel="0" max="9" min="9" style="3" width="35.13"/>
    <col collapsed="false" customWidth="false" hidden="false" outlineLevel="0" max="257" min="10" style="3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F1" s="4"/>
    </row>
    <row r="2" customFormat="false" ht="17.1" hidden="false" customHeight="true" outlineLevel="0" collapsed="false">
      <c r="A2" s="2" t="s">
        <v>1</v>
      </c>
      <c r="B2" s="2"/>
      <c r="C2" s="2"/>
      <c r="D2" s="6"/>
      <c r="F2" s="4"/>
    </row>
    <row r="3" customFormat="false" ht="17.1" hidden="false" customHeight="true" outlineLevel="0" collapsed="false">
      <c r="A3" s="6"/>
      <c r="B3" s="6"/>
      <c r="C3" s="6"/>
      <c r="D3" s="6"/>
      <c r="F3" s="4"/>
    </row>
    <row r="4" customFormat="false" ht="17.1" hidden="false" customHeight="true" outlineLevel="0" collapsed="false">
      <c r="A4" s="6"/>
      <c r="B4" s="6"/>
      <c r="C4" s="6"/>
      <c r="D4" s="6"/>
      <c r="F4" s="4"/>
    </row>
    <row r="5" customFormat="false" ht="17.1" hidden="false" customHeight="true" outlineLevel="0" collapsed="false">
      <c r="A5" s="2" t="s">
        <v>2</v>
      </c>
      <c r="B5" s="2"/>
      <c r="C5" s="6"/>
      <c r="D5" s="6"/>
      <c r="F5" s="4"/>
    </row>
    <row r="6" s="28" customFormat="true" ht="17.1" hidden="false" customHeight="true" outlineLevel="0" collapsed="false">
      <c r="A6" s="7" t="s">
        <v>3</v>
      </c>
      <c r="B6" s="27"/>
      <c r="C6" s="7"/>
      <c r="D6" s="27"/>
      <c r="F6" s="29"/>
    </row>
    <row r="7" customFormat="false" ht="17.1" hidden="false" customHeight="true" outlineLevel="0" collapsed="false">
      <c r="A7" s="8"/>
      <c r="B7" s="6"/>
      <c r="C7" s="8"/>
      <c r="D7" s="6"/>
      <c r="F7" s="4"/>
    </row>
    <row r="8" customFormat="false" ht="17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30"/>
      <c r="H8" s="9" t="s">
        <v>8</v>
      </c>
      <c r="I8" s="10" t="s">
        <v>9</v>
      </c>
    </row>
    <row r="9" customFormat="false" ht="17.1" hidden="false" customHeight="true" outlineLevel="0" collapsed="false">
      <c r="A9" s="31" t="n">
        <v>1</v>
      </c>
      <c r="B9" s="32" t="s">
        <v>26</v>
      </c>
      <c r="C9" s="32" t="s">
        <v>27</v>
      </c>
      <c r="D9" s="32" t="s">
        <v>28</v>
      </c>
      <c r="E9" s="16" t="n">
        <v>34817</v>
      </c>
      <c r="F9" s="32" t="s">
        <v>13</v>
      </c>
      <c r="G9" s="32" t="s">
        <v>29</v>
      </c>
      <c r="H9" s="32" t="s">
        <v>30</v>
      </c>
      <c r="I9" s="33" t="s">
        <v>31</v>
      </c>
    </row>
    <row r="10" customFormat="false" ht="17.1" hidden="false" customHeight="true" outlineLevel="0" collapsed="false">
      <c r="A10" s="31" t="n">
        <v>2</v>
      </c>
      <c r="B10" s="32" t="s">
        <v>32</v>
      </c>
      <c r="C10" s="32" t="s">
        <v>33</v>
      </c>
      <c r="D10" s="32" t="s">
        <v>34</v>
      </c>
      <c r="E10" s="16" t="n">
        <v>34861</v>
      </c>
      <c r="F10" s="32" t="s">
        <v>13</v>
      </c>
      <c r="G10" s="32" t="s">
        <v>29</v>
      </c>
      <c r="H10" s="32" t="s">
        <v>35</v>
      </c>
      <c r="I10" s="33" t="s">
        <v>31</v>
      </c>
    </row>
    <row r="11" customFormat="false" ht="17.1" hidden="false" customHeight="true" outlineLevel="0" collapsed="false">
      <c r="A11" s="31" t="n">
        <v>3</v>
      </c>
      <c r="B11" s="32" t="s">
        <v>36</v>
      </c>
      <c r="C11" s="32" t="s">
        <v>37</v>
      </c>
      <c r="D11" s="32" t="s">
        <v>38</v>
      </c>
      <c r="E11" s="16" t="n">
        <v>34379</v>
      </c>
      <c r="F11" s="32" t="s">
        <v>39</v>
      </c>
      <c r="G11" s="32" t="s">
        <v>29</v>
      </c>
      <c r="H11" s="32" t="s">
        <v>30</v>
      </c>
      <c r="I11" s="33" t="s">
        <v>31</v>
      </c>
    </row>
    <row r="12" customFormat="false" ht="17.1" hidden="false" customHeight="true" outlineLevel="0" collapsed="false">
      <c r="A12" s="31" t="n">
        <v>4</v>
      </c>
      <c r="B12" s="32" t="s">
        <v>40</v>
      </c>
      <c r="C12" s="32" t="s">
        <v>41</v>
      </c>
      <c r="D12" s="32" t="s">
        <v>42</v>
      </c>
      <c r="E12" s="16" t="n">
        <v>34821</v>
      </c>
      <c r="F12" s="32" t="s">
        <v>13</v>
      </c>
      <c r="G12" s="32" t="s">
        <v>43</v>
      </c>
      <c r="H12" s="32" t="s">
        <v>44</v>
      </c>
      <c r="I12" s="33" t="s">
        <v>31</v>
      </c>
    </row>
    <row r="13" customFormat="false" ht="17.1" hidden="false" customHeight="true" outlineLevel="0" collapsed="false">
      <c r="A13" s="31" t="n">
        <v>5</v>
      </c>
      <c r="B13" s="32" t="s">
        <v>40</v>
      </c>
      <c r="C13" s="32" t="s">
        <v>45</v>
      </c>
      <c r="D13" s="32" t="s">
        <v>46</v>
      </c>
      <c r="E13" s="16" t="n">
        <v>34729</v>
      </c>
      <c r="F13" s="32" t="s">
        <v>13</v>
      </c>
      <c r="G13" s="32" t="s">
        <v>29</v>
      </c>
      <c r="H13" s="32" t="s">
        <v>35</v>
      </c>
      <c r="I13" s="33" t="s">
        <v>31</v>
      </c>
    </row>
    <row r="14" customFormat="false" ht="17.1" hidden="false" customHeight="true" outlineLevel="0" collapsed="false">
      <c r="A14" s="31" t="n">
        <v>6</v>
      </c>
      <c r="B14" s="32" t="s">
        <v>47</v>
      </c>
      <c r="C14" s="32" t="s">
        <v>48</v>
      </c>
      <c r="D14" s="32" t="s">
        <v>49</v>
      </c>
      <c r="E14" s="16" t="n">
        <v>34734</v>
      </c>
      <c r="F14" s="32" t="s">
        <v>13</v>
      </c>
      <c r="G14" s="32" t="s">
        <v>29</v>
      </c>
      <c r="H14" s="32" t="s">
        <v>50</v>
      </c>
      <c r="I14" s="33" t="s">
        <v>31</v>
      </c>
    </row>
    <row r="15" customFormat="false" ht="17.1" hidden="false" customHeight="true" outlineLevel="0" collapsed="false">
      <c r="A15" s="31" t="n">
        <v>7</v>
      </c>
      <c r="B15" s="32" t="s">
        <v>51</v>
      </c>
      <c r="C15" s="32" t="s">
        <v>52</v>
      </c>
      <c r="D15" s="32" t="s">
        <v>53</v>
      </c>
      <c r="E15" s="16" t="n">
        <v>34555</v>
      </c>
      <c r="F15" s="32" t="s">
        <v>39</v>
      </c>
      <c r="G15" s="32" t="s">
        <v>29</v>
      </c>
      <c r="H15" s="32" t="s">
        <v>35</v>
      </c>
      <c r="I15" s="33" t="s">
        <v>31</v>
      </c>
    </row>
    <row r="16" customFormat="false" ht="17.1" hidden="false" customHeight="true" outlineLevel="0" collapsed="false">
      <c r="A16" s="31" t="n">
        <v>8</v>
      </c>
      <c r="B16" s="32" t="s">
        <v>54</v>
      </c>
      <c r="C16" s="32" t="s">
        <v>55</v>
      </c>
      <c r="D16" s="32" t="s">
        <v>56</v>
      </c>
      <c r="E16" s="16" t="n">
        <v>34837</v>
      </c>
      <c r="F16" s="32" t="s">
        <v>39</v>
      </c>
      <c r="G16" s="32" t="s">
        <v>29</v>
      </c>
      <c r="H16" s="32" t="s">
        <v>57</v>
      </c>
      <c r="I16" s="33" t="s">
        <v>31</v>
      </c>
    </row>
    <row r="17" customFormat="false" ht="17.1" hidden="false" customHeight="true" outlineLevel="0" collapsed="false">
      <c r="A17" s="31" t="n">
        <v>9</v>
      </c>
      <c r="B17" s="32" t="s">
        <v>54</v>
      </c>
      <c r="C17" s="32" t="s">
        <v>58</v>
      </c>
      <c r="D17" s="32" t="s">
        <v>59</v>
      </c>
      <c r="E17" s="16" t="n">
        <v>34884</v>
      </c>
      <c r="F17" s="32" t="s">
        <v>13</v>
      </c>
      <c r="G17" s="32" t="s">
        <v>29</v>
      </c>
      <c r="H17" s="32" t="s">
        <v>35</v>
      </c>
      <c r="I17" s="33" t="s">
        <v>31</v>
      </c>
    </row>
    <row r="18" customFormat="false" ht="17.1" hidden="false" customHeight="true" outlineLevel="0" collapsed="false">
      <c r="A18" s="31" t="n">
        <v>10</v>
      </c>
      <c r="B18" s="32" t="s">
        <v>60</v>
      </c>
      <c r="C18" s="32" t="s">
        <v>61</v>
      </c>
      <c r="D18" s="32" t="s">
        <v>62</v>
      </c>
      <c r="E18" s="16" t="n">
        <v>34367</v>
      </c>
      <c r="F18" s="32" t="s">
        <v>39</v>
      </c>
      <c r="G18" s="32" t="s">
        <v>29</v>
      </c>
      <c r="H18" s="32" t="s">
        <v>57</v>
      </c>
      <c r="I18" s="33" t="s">
        <v>31</v>
      </c>
    </row>
    <row r="19" customFormat="false" ht="17.1" hidden="false" customHeight="true" outlineLevel="0" collapsed="false">
      <c r="A19" s="31" t="n">
        <v>11</v>
      </c>
      <c r="B19" s="32" t="s">
        <v>63</v>
      </c>
      <c r="C19" s="32" t="s">
        <v>64</v>
      </c>
      <c r="D19" s="32" t="s">
        <v>65</v>
      </c>
      <c r="E19" s="16" t="n">
        <v>34969</v>
      </c>
      <c r="F19" s="32" t="s">
        <v>13</v>
      </c>
      <c r="G19" s="32" t="s">
        <v>29</v>
      </c>
      <c r="H19" s="32" t="s">
        <v>35</v>
      </c>
      <c r="I19" s="33" t="s">
        <v>31</v>
      </c>
    </row>
    <row r="20" customFormat="false" ht="17.1" hidden="false" customHeight="true" outlineLevel="0" collapsed="false">
      <c r="A20" s="31" t="n">
        <v>12</v>
      </c>
      <c r="B20" s="32" t="s">
        <v>66</v>
      </c>
      <c r="C20" s="32" t="s">
        <v>67</v>
      </c>
      <c r="D20" s="32" t="s">
        <v>68</v>
      </c>
      <c r="E20" s="16"/>
      <c r="F20" s="32" t="s">
        <v>39</v>
      </c>
      <c r="G20" s="32" t="s">
        <v>29</v>
      </c>
      <c r="H20" s="32" t="s">
        <v>69</v>
      </c>
      <c r="I20" s="33" t="s">
        <v>31</v>
      </c>
    </row>
    <row r="21" customFormat="false" ht="17.1" hidden="false" customHeight="true" outlineLevel="0" collapsed="false">
      <c r="A21" s="31" t="n">
        <v>13</v>
      </c>
      <c r="B21" s="34" t="s">
        <v>70</v>
      </c>
      <c r="C21" s="34" t="s">
        <v>71</v>
      </c>
      <c r="D21" s="35" t="s">
        <v>72</v>
      </c>
      <c r="E21" s="34" t="s">
        <v>71</v>
      </c>
      <c r="F21" s="36"/>
      <c r="G21" s="34" t="s">
        <v>73</v>
      </c>
      <c r="H21" s="34" t="s">
        <v>73</v>
      </c>
      <c r="I21" s="33" t="s">
        <v>31</v>
      </c>
    </row>
    <row r="22" customFormat="false" ht="17.1" hidden="false" customHeight="true" outlineLevel="0" collapsed="false">
      <c r="A22" s="31" t="n">
        <v>14</v>
      </c>
      <c r="B22" s="37" t="s">
        <v>74</v>
      </c>
      <c r="C22" s="37" t="s">
        <v>75</v>
      </c>
      <c r="D22" s="37" t="s">
        <v>76</v>
      </c>
      <c r="E22" s="37" t="s">
        <v>77</v>
      </c>
      <c r="F22" s="37" t="s">
        <v>78</v>
      </c>
      <c r="G22" s="37" t="s">
        <v>79</v>
      </c>
      <c r="H22" s="37" t="s">
        <v>69</v>
      </c>
      <c r="I22" s="33" t="s">
        <v>31</v>
      </c>
    </row>
    <row r="23" customFormat="false" ht="17.1" hidden="false" customHeight="true" outlineLevel="0" collapsed="false">
      <c r="A23" s="31" t="n">
        <v>15</v>
      </c>
      <c r="B23" s="37" t="s">
        <v>80</v>
      </c>
      <c r="C23" s="37" t="s">
        <v>81</v>
      </c>
      <c r="D23" s="37" t="s">
        <v>82</v>
      </c>
      <c r="E23" s="37" t="s">
        <v>83</v>
      </c>
      <c r="F23" s="37" t="s">
        <v>84</v>
      </c>
      <c r="G23" s="37" t="s">
        <v>85</v>
      </c>
      <c r="H23" s="37" t="s">
        <v>86</v>
      </c>
      <c r="I23" s="33" t="s">
        <v>31</v>
      </c>
    </row>
    <row r="24" customFormat="false" ht="17.1" hidden="false" customHeight="true" outlineLevel="0" collapsed="false">
      <c r="A24" s="31" t="n">
        <v>16</v>
      </c>
      <c r="B24" s="38" t="s">
        <v>87</v>
      </c>
      <c r="C24" s="38" t="s">
        <v>88</v>
      </c>
      <c r="D24" s="38" t="s">
        <v>89</v>
      </c>
      <c r="E24" s="39" t="n">
        <v>35577</v>
      </c>
      <c r="F24" s="40" t="s">
        <v>39</v>
      </c>
      <c r="G24" s="41" t="s">
        <v>29</v>
      </c>
      <c r="H24" s="38" t="s">
        <v>69</v>
      </c>
      <c r="I24" s="33" t="s">
        <v>90</v>
      </c>
    </row>
    <row r="25" customFormat="false" ht="17.1" hidden="false" customHeight="true" outlineLevel="0" collapsed="false">
      <c r="A25" s="31" t="n">
        <v>17</v>
      </c>
      <c r="B25" s="40" t="s">
        <v>91</v>
      </c>
      <c r="C25" s="40" t="s">
        <v>92</v>
      </c>
      <c r="D25" s="40" t="s">
        <v>93</v>
      </c>
      <c r="E25" s="40" t="s">
        <v>94</v>
      </c>
      <c r="F25" s="40" t="s">
        <v>39</v>
      </c>
      <c r="G25" s="41" t="s">
        <v>29</v>
      </c>
      <c r="H25" s="38" t="s">
        <v>69</v>
      </c>
      <c r="I25" s="33" t="s">
        <v>31</v>
      </c>
    </row>
    <row r="26" customFormat="false" ht="17.1" hidden="false" customHeight="true" outlineLevel="0" collapsed="false">
      <c r="A26" s="31" t="n">
        <v>18</v>
      </c>
      <c r="B26" s="40" t="s">
        <v>95</v>
      </c>
      <c r="C26" s="40" t="s">
        <v>96</v>
      </c>
      <c r="D26" s="40" t="s">
        <v>97</v>
      </c>
      <c r="E26" s="40" t="s">
        <v>98</v>
      </c>
      <c r="F26" s="40" t="s">
        <v>13</v>
      </c>
      <c r="G26" s="41" t="s">
        <v>29</v>
      </c>
      <c r="H26" s="38" t="s">
        <v>69</v>
      </c>
      <c r="I26" s="33" t="s">
        <v>31</v>
      </c>
    </row>
    <row r="27" customFormat="false" ht="17.1" hidden="false" customHeight="true" outlineLevel="0" collapsed="false">
      <c r="A27" s="31" t="n">
        <v>19</v>
      </c>
      <c r="B27" s="40" t="s">
        <v>99</v>
      </c>
      <c r="C27" s="40" t="s">
        <v>100</v>
      </c>
      <c r="D27" s="40" t="s">
        <v>101</v>
      </c>
      <c r="E27" s="40" t="s">
        <v>102</v>
      </c>
      <c r="F27" s="40" t="s">
        <v>13</v>
      </c>
      <c r="G27" s="41" t="s">
        <v>29</v>
      </c>
      <c r="H27" s="38" t="s">
        <v>69</v>
      </c>
      <c r="I27" s="33" t="s">
        <v>31</v>
      </c>
    </row>
    <row r="28" customFormat="false" ht="17.1" hidden="false" customHeight="true" outlineLevel="0" collapsed="false">
      <c r="A28" s="42" t="n">
        <v>20</v>
      </c>
      <c r="B28" s="43" t="s">
        <v>103</v>
      </c>
      <c r="C28" s="43" t="s">
        <v>104</v>
      </c>
      <c r="D28" s="43" t="s">
        <v>105</v>
      </c>
      <c r="E28" s="43" t="s">
        <v>106</v>
      </c>
      <c r="F28" s="43" t="s">
        <v>39</v>
      </c>
      <c r="G28" s="44" t="s">
        <v>29</v>
      </c>
      <c r="H28" s="22" t="s">
        <v>86</v>
      </c>
      <c r="I28" s="45" t="s">
        <v>31</v>
      </c>
    </row>
    <row r="29" customFormat="false" ht="17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24" t="s">
        <v>23</v>
      </c>
      <c r="I31" s="24"/>
    </row>
    <row r="32" customFormat="false" ht="17.1" hidden="false" customHeight="true" outlineLevel="0" collapsed="false">
      <c r="A32" s="4"/>
      <c r="B32" s="4"/>
      <c r="C32" s="4"/>
      <c r="D32" s="4"/>
      <c r="E32" s="4"/>
      <c r="F32" s="4"/>
      <c r="G32" s="4"/>
      <c r="H32" s="25"/>
    </row>
    <row r="33" customFormat="false" ht="17.1" hidden="false" customHeight="true" outlineLevel="0" collapsed="false">
      <c r="A33" s="4"/>
      <c r="B33" s="4"/>
      <c r="C33" s="4"/>
      <c r="D33" s="4"/>
      <c r="E33" s="4"/>
      <c r="F33" s="4"/>
      <c r="G33" s="4"/>
      <c r="H33" s="25" t="s">
        <v>24</v>
      </c>
    </row>
    <row r="34" customFormat="false" ht="17.1" hidden="false" customHeight="true" outlineLevel="0" collapsed="false">
      <c r="A34" s="4"/>
      <c r="B34" s="4"/>
      <c r="C34" s="4"/>
      <c r="D34" s="4"/>
      <c r="E34" s="4"/>
      <c r="F34" s="4"/>
      <c r="G34" s="4"/>
      <c r="H34" s="25"/>
    </row>
    <row r="35" customFormat="false" ht="17.1" hidden="false" customHeight="true" outlineLevel="0" collapsed="false">
      <c r="A35" s="4"/>
      <c r="B35" s="4"/>
      <c r="C35" s="4"/>
      <c r="D35" s="4"/>
      <c r="E35" s="4"/>
      <c r="F35" s="4"/>
      <c r="G35" s="4"/>
      <c r="H35" s="25"/>
    </row>
    <row r="36" customFormat="false" ht="17.1" hidden="false" customHeight="true" outlineLevel="0" collapsed="false">
      <c r="A36" s="4"/>
      <c r="B36" s="4"/>
      <c r="C36" s="4"/>
      <c r="D36" s="4"/>
      <c r="E36" s="4"/>
      <c r="F36" s="4"/>
      <c r="G36" s="4"/>
      <c r="H36" s="26" t="s">
        <v>25</v>
      </c>
    </row>
    <row r="37" customFormat="false" ht="17.1" hidden="false" customHeight="true" outlineLevel="0" collapsed="false">
      <c r="A37" s="4"/>
      <c r="B37" s="4"/>
      <c r="C37" s="4"/>
      <c r="D37" s="4"/>
      <c r="E37" s="4"/>
      <c r="F37" s="4"/>
      <c r="G37" s="4"/>
      <c r="H37" s="25"/>
    </row>
    <row r="38" customFormat="false" ht="17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7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7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7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7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7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7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7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7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7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7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7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7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7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7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7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7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7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7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7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7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7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7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7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7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7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7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7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7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7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7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7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7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7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7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7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7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7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7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7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7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7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7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7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7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7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7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7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7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7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7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7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7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7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7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7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7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7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7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7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7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7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7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7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7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7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7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7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7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7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7.42"/>
    <col collapsed="false" customWidth="true" hidden="false" outlineLevel="0" max="3" min="3" style="25" width="12.14"/>
    <col collapsed="false" customWidth="true" hidden="false" outlineLevel="0" max="4" min="4" style="25" width="20.41"/>
    <col collapsed="false" customWidth="true" hidden="true" outlineLevel="0" max="5" min="5" style="25" width="11.28"/>
    <col collapsed="false" customWidth="false" hidden="true" outlineLevel="0" max="8" min="6" style="25" width="9.14"/>
    <col collapsed="false" customWidth="true" hidden="true" outlineLevel="0" max="9" min="9" style="25" width="18.56"/>
    <col collapsed="false" customWidth="true" hidden="false" outlineLevel="0" max="10" min="10" style="25" width="13.85"/>
    <col collapsed="false" customWidth="true" hidden="false" outlineLevel="0" max="11" min="11" style="25" width="42.85"/>
    <col collapsed="false" customWidth="false" hidden="false" outlineLevel="0" max="257" min="12" style="25" width="9.14"/>
  </cols>
  <sheetData>
    <row r="1" customFormat="false" ht="17.1" hidden="false" customHeight="true" outlineLevel="0" collapsed="false">
      <c r="A1" s="46" t="s">
        <v>0</v>
      </c>
      <c r="B1" s="46"/>
      <c r="C1" s="46"/>
      <c r="D1" s="46"/>
      <c r="F1" s="47"/>
    </row>
    <row r="2" customFormat="false" ht="17.1" hidden="false" customHeight="true" outlineLevel="0" collapsed="false">
      <c r="A2" s="46" t="s">
        <v>1</v>
      </c>
      <c r="B2" s="46"/>
      <c r="C2" s="46"/>
      <c r="D2" s="48"/>
      <c r="F2" s="47"/>
    </row>
    <row r="3" customFormat="false" ht="17.1" hidden="false" customHeight="true" outlineLevel="0" collapsed="false">
      <c r="A3" s="48"/>
      <c r="B3" s="48"/>
      <c r="C3" s="48"/>
      <c r="D3" s="48"/>
      <c r="F3" s="47"/>
    </row>
    <row r="4" customFormat="false" ht="17.1" hidden="false" customHeight="true" outlineLevel="0" collapsed="false">
      <c r="A4" s="48"/>
      <c r="B4" s="48"/>
      <c r="C4" s="48"/>
      <c r="D4" s="48"/>
      <c r="F4" s="47"/>
    </row>
    <row r="5" customFormat="false" ht="17.1" hidden="false" customHeight="true" outlineLevel="0" collapsed="false">
      <c r="A5" s="46" t="s">
        <v>2</v>
      </c>
      <c r="B5" s="46"/>
      <c r="C5" s="48"/>
      <c r="D5" s="48"/>
      <c r="F5" s="47"/>
    </row>
    <row r="6" customFormat="false" ht="17.1" hidden="false" customHeight="true" outlineLevel="0" collapsed="false">
      <c r="A6" s="7" t="s">
        <v>3</v>
      </c>
      <c r="B6" s="48"/>
      <c r="C6" s="49"/>
      <c r="D6" s="48"/>
      <c r="F6" s="47"/>
    </row>
    <row r="7" customFormat="false" ht="17.1" hidden="false" customHeight="true" outlineLevel="0" collapsed="false">
      <c r="A7" s="49"/>
      <c r="B7" s="48"/>
      <c r="C7" s="49"/>
      <c r="D7" s="48"/>
      <c r="F7" s="47"/>
    </row>
    <row r="8" customFormat="false" ht="17.1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50"/>
      <c r="H8" s="50"/>
      <c r="I8" s="50"/>
      <c r="J8" s="12" t="s">
        <v>8</v>
      </c>
      <c r="K8" s="13" t="s">
        <v>9</v>
      </c>
    </row>
    <row r="9" customFormat="false" ht="17.1" hidden="false" customHeight="true" outlineLevel="0" collapsed="false">
      <c r="A9" s="36" t="n">
        <v>1</v>
      </c>
      <c r="B9" s="51" t="s">
        <v>107</v>
      </c>
      <c r="C9" s="51" t="s">
        <v>108</v>
      </c>
      <c r="D9" s="36" t="s">
        <v>109</v>
      </c>
      <c r="E9" s="52" t="n">
        <v>35009</v>
      </c>
      <c r="F9" s="36" t="s">
        <v>13</v>
      </c>
      <c r="G9" s="36" t="s">
        <v>110</v>
      </c>
      <c r="H9" s="36" t="s">
        <v>111</v>
      </c>
      <c r="I9" s="36" t="s">
        <v>112</v>
      </c>
      <c r="J9" s="53" t="s">
        <v>113</v>
      </c>
      <c r="K9" s="54" t="s">
        <v>114</v>
      </c>
    </row>
    <row r="10" customFormat="false" ht="17.1" hidden="false" customHeight="true" outlineLevel="0" collapsed="false">
      <c r="A10" s="36" t="n">
        <v>2</v>
      </c>
      <c r="B10" s="51" t="s">
        <v>115</v>
      </c>
      <c r="C10" s="51" t="s">
        <v>116</v>
      </c>
      <c r="D10" s="36" t="s">
        <v>117</v>
      </c>
      <c r="E10" s="52" t="n">
        <v>34427</v>
      </c>
      <c r="F10" s="36" t="s">
        <v>13</v>
      </c>
      <c r="G10" s="36" t="s">
        <v>110</v>
      </c>
      <c r="H10" s="36" t="s">
        <v>118</v>
      </c>
      <c r="I10" s="36" t="s">
        <v>119</v>
      </c>
      <c r="J10" s="53" t="s">
        <v>120</v>
      </c>
      <c r="K10" s="54" t="s">
        <v>114</v>
      </c>
    </row>
    <row r="11" customFormat="false" ht="17.1" hidden="false" customHeight="true" outlineLevel="0" collapsed="false">
      <c r="A11" s="36" t="n">
        <v>3</v>
      </c>
      <c r="B11" s="51" t="s">
        <v>121</v>
      </c>
      <c r="C11" s="51" t="s">
        <v>122</v>
      </c>
      <c r="D11" s="36" t="s">
        <v>123</v>
      </c>
      <c r="E11" s="52" t="n">
        <v>34790</v>
      </c>
      <c r="F11" s="36" t="s">
        <v>13</v>
      </c>
      <c r="G11" s="36" t="s">
        <v>110</v>
      </c>
      <c r="H11" s="36" t="s">
        <v>118</v>
      </c>
      <c r="I11" s="36" t="s">
        <v>112</v>
      </c>
      <c r="J11" s="53" t="s">
        <v>120</v>
      </c>
      <c r="K11" s="54" t="s">
        <v>124</v>
      </c>
    </row>
    <row r="12" customFormat="false" ht="17.1" hidden="false" customHeight="true" outlineLevel="0" collapsed="false">
      <c r="A12" s="36" t="n">
        <v>4</v>
      </c>
      <c r="B12" s="51" t="s">
        <v>125</v>
      </c>
      <c r="C12" s="51" t="s">
        <v>126</v>
      </c>
      <c r="D12" s="36" t="s">
        <v>127</v>
      </c>
      <c r="E12" s="52" t="n">
        <v>34746</v>
      </c>
      <c r="F12" s="36" t="s">
        <v>13</v>
      </c>
      <c r="G12" s="36" t="s">
        <v>110</v>
      </c>
      <c r="H12" s="36" t="s">
        <v>118</v>
      </c>
      <c r="I12" s="36" t="s">
        <v>128</v>
      </c>
      <c r="J12" s="53" t="s">
        <v>120</v>
      </c>
      <c r="K12" s="54" t="s">
        <v>124</v>
      </c>
    </row>
    <row r="13" customFormat="false" ht="17.1" hidden="false" customHeight="true" outlineLevel="0" collapsed="false">
      <c r="A13" s="36" t="n">
        <v>5</v>
      </c>
      <c r="B13" s="51" t="s">
        <v>129</v>
      </c>
      <c r="C13" s="51" t="s">
        <v>130</v>
      </c>
      <c r="D13" s="36" t="s">
        <v>131</v>
      </c>
      <c r="E13" s="52" t="n">
        <v>34628</v>
      </c>
      <c r="F13" s="36" t="s">
        <v>13</v>
      </c>
      <c r="G13" s="36" t="s">
        <v>110</v>
      </c>
      <c r="H13" s="36" t="s">
        <v>118</v>
      </c>
      <c r="I13" s="36" t="s">
        <v>119</v>
      </c>
      <c r="J13" s="53" t="s">
        <v>120</v>
      </c>
      <c r="K13" s="54" t="s">
        <v>124</v>
      </c>
    </row>
    <row r="14" customFormat="false" ht="17.1" hidden="false" customHeight="true" outlineLevel="0" collapsed="false">
      <c r="A14" s="36" t="n">
        <v>6</v>
      </c>
      <c r="B14" s="51" t="s">
        <v>132</v>
      </c>
      <c r="C14" s="51" t="s">
        <v>133</v>
      </c>
      <c r="D14" s="36" t="s">
        <v>134</v>
      </c>
      <c r="E14" s="55" t="n">
        <v>34703</v>
      </c>
      <c r="F14" s="36" t="s">
        <v>13</v>
      </c>
      <c r="G14" s="36" t="s">
        <v>110</v>
      </c>
      <c r="H14" s="36" t="s">
        <v>118</v>
      </c>
      <c r="I14" s="36" t="s">
        <v>128</v>
      </c>
      <c r="J14" s="53" t="s">
        <v>120</v>
      </c>
      <c r="K14" s="54" t="s">
        <v>124</v>
      </c>
    </row>
    <row r="15" customFormat="false" ht="17.1" hidden="false" customHeight="true" outlineLevel="0" collapsed="false">
      <c r="A15" s="36" t="n">
        <v>7</v>
      </c>
      <c r="B15" s="51" t="s">
        <v>132</v>
      </c>
      <c r="C15" s="51" t="s">
        <v>135</v>
      </c>
      <c r="D15" s="36" t="s">
        <v>136</v>
      </c>
      <c r="E15" s="52" t="n">
        <v>34922</v>
      </c>
      <c r="F15" s="36" t="s">
        <v>13</v>
      </c>
      <c r="G15" s="36" t="s">
        <v>110</v>
      </c>
      <c r="H15" s="36" t="s">
        <v>111</v>
      </c>
      <c r="I15" s="36" t="s">
        <v>119</v>
      </c>
      <c r="J15" s="53" t="s">
        <v>113</v>
      </c>
      <c r="K15" s="54" t="s">
        <v>124</v>
      </c>
    </row>
    <row r="16" customFormat="false" ht="17.1" hidden="false" customHeight="true" outlineLevel="0" collapsed="false">
      <c r="A16" s="36" t="n">
        <v>8</v>
      </c>
      <c r="B16" s="51" t="s">
        <v>132</v>
      </c>
      <c r="C16" s="51" t="s">
        <v>137</v>
      </c>
      <c r="D16" s="36" t="s">
        <v>138</v>
      </c>
      <c r="E16" s="52" t="n">
        <v>34368</v>
      </c>
      <c r="F16" s="36" t="s">
        <v>13</v>
      </c>
      <c r="G16" s="36" t="s">
        <v>110</v>
      </c>
      <c r="H16" s="36" t="s">
        <v>118</v>
      </c>
      <c r="I16" s="36" t="s">
        <v>112</v>
      </c>
      <c r="J16" s="53" t="s">
        <v>120</v>
      </c>
      <c r="K16" s="54" t="s">
        <v>124</v>
      </c>
    </row>
    <row r="17" customFormat="false" ht="17.1" hidden="false" customHeight="true" outlineLevel="0" collapsed="false">
      <c r="A17" s="36" t="n">
        <v>9</v>
      </c>
      <c r="B17" s="51" t="s">
        <v>139</v>
      </c>
      <c r="C17" s="51" t="s">
        <v>140</v>
      </c>
      <c r="D17" s="36" t="s">
        <v>141</v>
      </c>
      <c r="E17" s="52" t="n">
        <v>34347</v>
      </c>
      <c r="F17" s="36" t="s">
        <v>13</v>
      </c>
      <c r="G17" s="36" t="s">
        <v>110</v>
      </c>
      <c r="H17" s="36" t="s">
        <v>118</v>
      </c>
      <c r="I17" s="36" t="s">
        <v>119</v>
      </c>
      <c r="J17" s="53" t="s">
        <v>113</v>
      </c>
      <c r="K17" s="54" t="s">
        <v>124</v>
      </c>
    </row>
    <row r="18" customFormat="false" ht="17.1" hidden="false" customHeight="true" outlineLevel="0" collapsed="false">
      <c r="A18" s="36" t="n">
        <v>10</v>
      </c>
      <c r="B18" s="51" t="s">
        <v>139</v>
      </c>
      <c r="C18" s="51" t="s">
        <v>142</v>
      </c>
      <c r="D18" s="36" t="s">
        <v>143</v>
      </c>
      <c r="E18" s="52" t="n">
        <v>34613</v>
      </c>
      <c r="F18" s="36" t="s">
        <v>13</v>
      </c>
      <c r="G18" s="36" t="s">
        <v>110</v>
      </c>
      <c r="H18" s="36" t="s">
        <v>118</v>
      </c>
      <c r="I18" s="36" t="s">
        <v>128</v>
      </c>
      <c r="J18" s="53" t="s">
        <v>120</v>
      </c>
      <c r="K18" s="54" t="s">
        <v>124</v>
      </c>
    </row>
    <row r="19" customFormat="false" ht="17.1" hidden="false" customHeight="true" outlineLevel="0" collapsed="false">
      <c r="A19" s="36" t="n">
        <v>11</v>
      </c>
      <c r="B19" s="51" t="s">
        <v>139</v>
      </c>
      <c r="C19" s="51" t="s">
        <v>144</v>
      </c>
      <c r="D19" s="36" t="s">
        <v>145</v>
      </c>
      <c r="E19" s="52" t="n">
        <v>34967</v>
      </c>
      <c r="F19" s="36" t="s">
        <v>13</v>
      </c>
      <c r="G19" s="36" t="s">
        <v>110</v>
      </c>
      <c r="H19" s="36" t="s">
        <v>118</v>
      </c>
      <c r="I19" s="36" t="s">
        <v>112</v>
      </c>
      <c r="J19" s="53" t="s">
        <v>120</v>
      </c>
      <c r="K19" s="54" t="s">
        <v>124</v>
      </c>
    </row>
    <row r="20" customFormat="false" ht="17.1" hidden="false" customHeight="true" outlineLevel="0" collapsed="false">
      <c r="A20" s="36" t="n">
        <v>12</v>
      </c>
      <c r="B20" s="51" t="s">
        <v>146</v>
      </c>
      <c r="C20" s="51" t="s">
        <v>147</v>
      </c>
      <c r="D20" s="36" t="s">
        <v>148</v>
      </c>
      <c r="E20" s="52" t="n">
        <v>34892</v>
      </c>
      <c r="F20" s="36" t="s">
        <v>39</v>
      </c>
      <c r="G20" s="36" t="s">
        <v>110</v>
      </c>
      <c r="H20" s="36" t="s">
        <v>111</v>
      </c>
      <c r="I20" s="36" t="s">
        <v>149</v>
      </c>
      <c r="J20" s="53" t="s">
        <v>113</v>
      </c>
      <c r="K20" s="54" t="s">
        <v>124</v>
      </c>
    </row>
    <row r="21" customFormat="false" ht="17.1" hidden="false" customHeight="true" outlineLevel="0" collapsed="false">
      <c r="A21" s="36" t="n">
        <v>13</v>
      </c>
      <c r="B21" s="51" t="s">
        <v>150</v>
      </c>
      <c r="C21" s="51" t="s">
        <v>151</v>
      </c>
      <c r="D21" s="36" t="s">
        <v>152</v>
      </c>
      <c r="E21" s="52" t="n">
        <v>35041</v>
      </c>
      <c r="F21" s="36" t="s">
        <v>13</v>
      </c>
      <c r="G21" s="36" t="s">
        <v>110</v>
      </c>
      <c r="H21" s="36" t="s">
        <v>118</v>
      </c>
      <c r="I21" s="36" t="s">
        <v>112</v>
      </c>
      <c r="J21" s="53" t="s">
        <v>120</v>
      </c>
      <c r="K21" s="54" t="s">
        <v>124</v>
      </c>
    </row>
    <row r="22" customFormat="false" ht="17.1" hidden="false" customHeight="true" outlineLevel="0" collapsed="false">
      <c r="A22" s="36" t="n">
        <v>14</v>
      </c>
      <c r="B22" s="56" t="s">
        <v>153</v>
      </c>
      <c r="C22" s="56" t="s">
        <v>154</v>
      </c>
      <c r="D22" s="35" t="s">
        <v>155</v>
      </c>
      <c r="E22" s="34" t="s">
        <v>154</v>
      </c>
      <c r="F22" s="34" t="s">
        <v>119</v>
      </c>
      <c r="G22" s="34" t="s">
        <v>156</v>
      </c>
      <c r="H22" s="34" t="s">
        <v>119</v>
      </c>
      <c r="I22" s="34" t="s">
        <v>119</v>
      </c>
      <c r="J22" s="53" t="s">
        <v>113</v>
      </c>
      <c r="K22" s="54" t="s">
        <v>157</v>
      </c>
    </row>
    <row r="23" customFormat="false" ht="17.1" hidden="false" customHeight="true" outlineLevel="0" collapsed="false">
      <c r="A23" s="36" t="n">
        <v>15</v>
      </c>
      <c r="B23" s="56" t="s">
        <v>158</v>
      </c>
      <c r="C23" s="56" t="s">
        <v>159</v>
      </c>
      <c r="D23" s="35" t="s">
        <v>160</v>
      </c>
      <c r="E23" s="34" t="s">
        <v>159</v>
      </c>
      <c r="F23" s="34" t="s">
        <v>161</v>
      </c>
      <c r="G23" s="34" t="s">
        <v>156</v>
      </c>
      <c r="H23" s="34" t="s">
        <v>161</v>
      </c>
      <c r="I23" s="34" t="s">
        <v>161</v>
      </c>
      <c r="J23" s="53" t="s">
        <v>113</v>
      </c>
      <c r="K23" s="54" t="s">
        <v>157</v>
      </c>
    </row>
    <row r="24" customFormat="false" ht="17.1" hidden="false" customHeight="true" outlineLevel="0" collapsed="false">
      <c r="A24" s="36" t="n">
        <v>16</v>
      </c>
      <c r="B24" s="56" t="s">
        <v>162</v>
      </c>
      <c r="C24" s="56" t="s">
        <v>163</v>
      </c>
      <c r="D24" s="35" t="s">
        <v>164</v>
      </c>
      <c r="E24" s="34" t="s">
        <v>163</v>
      </c>
      <c r="F24" s="34" t="s">
        <v>165</v>
      </c>
      <c r="G24" s="34" t="s">
        <v>156</v>
      </c>
      <c r="H24" s="34" t="s">
        <v>165</v>
      </c>
      <c r="I24" s="34" t="s">
        <v>165</v>
      </c>
      <c r="J24" s="53" t="s">
        <v>113</v>
      </c>
      <c r="K24" s="54" t="s">
        <v>157</v>
      </c>
    </row>
    <row r="25" customFormat="false" ht="17.1" hidden="false" customHeight="true" outlineLevel="0" collapsed="false">
      <c r="A25" s="36" t="n">
        <v>17</v>
      </c>
      <c r="B25" s="56" t="s">
        <v>166</v>
      </c>
      <c r="C25" s="56" t="s">
        <v>167</v>
      </c>
      <c r="D25" s="35" t="s">
        <v>168</v>
      </c>
      <c r="E25" s="34" t="s">
        <v>167</v>
      </c>
      <c r="F25" s="34" t="s">
        <v>169</v>
      </c>
      <c r="G25" s="34" t="s">
        <v>156</v>
      </c>
      <c r="H25" s="34" t="s">
        <v>169</v>
      </c>
      <c r="I25" s="34" t="s">
        <v>169</v>
      </c>
      <c r="J25" s="53" t="s">
        <v>113</v>
      </c>
      <c r="K25" s="54" t="s">
        <v>157</v>
      </c>
    </row>
    <row r="26" customFormat="false" ht="17.1" hidden="false" customHeight="true" outlineLevel="0" collapsed="false">
      <c r="A26" s="36" t="n">
        <v>18</v>
      </c>
      <c r="B26" s="56" t="s">
        <v>170</v>
      </c>
      <c r="C26" s="56" t="s">
        <v>171</v>
      </c>
      <c r="D26" s="35" t="s">
        <v>172</v>
      </c>
      <c r="E26" s="34" t="s">
        <v>171</v>
      </c>
      <c r="F26" s="34" t="s">
        <v>128</v>
      </c>
      <c r="G26" s="34" t="s">
        <v>156</v>
      </c>
      <c r="H26" s="34" t="s">
        <v>128</v>
      </c>
      <c r="I26" s="34" t="s">
        <v>128</v>
      </c>
      <c r="J26" s="53" t="s">
        <v>113</v>
      </c>
      <c r="K26" s="54" t="s">
        <v>157</v>
      </c>
    </row>
    <row r="27" customFormat="false" ht="17.1" hidden="false" customHeight="true" outlineLevel="0" collapsed="false">
      <c r="A27" s="36" t="n">
        <v>19</v>
      </c>
      <c r="B27" s="56" t="s">
        <v>173</v>
      </c>
      <c r="C27" s="56" t="s">
        <v>174</v>
      </c>
      <c r="D27" s="35" t="s">
        <v>175</v>
      </c>
      <c r="E27" s="34" t="s">
        <v>174</v>
      </c>
      <c r="F27" s="34" t="s">
        <v>119</v>
      </c>
      <c r="G27" s="34" t="s">
        <v>156</v>
      </c>
      <c r="H27" s="34" t="s">
        <v>119</v>
      </c>
      <c r="I27" s="34" t="s">
        <v>119</v>
      </c>
      <c r="J27" s="53" t="s">
        <v>113</v>
      </c>
      <c r="K27" s="54" t="s">
        <v>157</v>
      </c>
    </row>
    <row r="28" customFormat="false" ht="17.1" hidden="false" customHeight="true" outlineLevel="0" collapsed="false">
      <c r="A28" s="36" t="n">
        <v>20</v>
      </c>
      <c r="B28" s="56" t="s">
        <v>176</v>
      </c>
      <c r="C28" s="56" t="s">
        <v>177</v>
      </c>
      <c r="D28" s="35" t="s">
        <v>178</v>
      </c>
      <c r="E28" s="34" t="s">
        <v>177</v>
      </c>
      <c r="F28" s="34" t="s">
        <v>112</v>
      </c>
      <c r="G28" s="34" t="s">
        <v>179</v>
      </c>
      <c r="H28" s="34" t="s">
        <v>112</v>
      </c>
      <c r="I28" s="34" t="s">
        <v>112</v>
      </c>
      <c r="J28" s="53" t="s">
        <v>120</v>
      </c>
      <c r="K28" s="54" t="s">
        <v>157</v>
      </c>
    </row>
    <row r="29" customFormat="false" ht="17.1" hidden="false" customHeight="true" outlineLevel="0" collapsed="false">
      <c r="A29" s="36" t="n">
        <v>21</v>
      </c>
      <c r="B29" s="56" t="s">
        <v>180</v>
      </c>
      <c r="C29" s="56" t="s">
        <v>181</v>
      </c>
      <c r="D29" s="35" t="s">
        <v>182</v>
      </c>
      <c r="E29" s="34" t="s">
        <v>181</v>
      </c>
      <c r="F29" s="34" t="s">
        <v>128</v>
      </c>
      <c r="G29" s="34" t="s">
        <v>179</v>
      </c>
      <c r="H29" s="34" t="s">
        <v>128</v>
      </c>
      <c r="I29" s="34" t="s">
        <v>128</v>
      </c>
      <c r="J29" s="53" t="s">
        <v>120</v>
      </c>
      <c r="K29" s="54" t="s">
        <v>157</v>
      </c>
    </row>
    <row r="30" customFormat="false" ht="17.1" hidden="false" customHeight="true" outlineLevel="0" collapsed="false">
      <c r="A30" s="36" t="n">
        <v>22</v>
      </c>
      <c r="B30" s="56" t="s">
        <v>183</v>
      </c>
      <c r="C30" s="56" t="s">
        <v>184</v>
      </c>
      <c r="D30" s="35" t="s">
        <v>185</v>
      </c>
      <c r="E30" s="34" t="s">
        <v>184</v>
      </c>
      <c r="F30" s="34" t="s">
        <v>128</v>
      </c>
      <c r="G30" s="34" t="s">
        <v>156</v>
      </c>
      <c r="H30" s="34" t="s">
        <v>128</v>
      </c>
      <c r="I30" s="34" t="s">
        <v>128</v>
      </c>
      <c r="J30" s="53" t="s">
        <v>113</v>
      </c>
      <c r="K30" s="54" t="s">
        <v>157</v>
      </c>
    </row>
    <row r="31" customFormat="false" ht="17.1" hidden="false" customHeight="true" outlineLevel="0" collapsed="false">
      <c r="A31" s="36" t="n">
        <v>23</v>
      </c>
      <c r="B31" s="56" t="s">
        <v>158</v>
      </c>
      <c r="C31" s="56" t="s">
        <v>186</v>
      </c>
      <c r="D31" s="35" t="s">
        <v>187</v>
      </c>
      <c r="E31" s="34" t="s">
        <v>186</v>
      </c>
      <c r="F31" s="34" t="s">
        <v>119</v>
      </c>
      <c r="G31" s="34" t="s">
        <v>156</v>
      </c>
      <c r="H31" s="34" t="s">
        <v>119</v>
      </c>
      <c r="I31" s="34" t="s">
        <v>119</v>
      </c>
      <c r="J31" s="53" t="s">
        <v>113</v>
      </c>
      <c r="K31" s="54" t="s">
        <v>157</v>
      </c>
    </row>
    <row r="32" customFormat="false" ht="17.1" hidden="false" customHeight="true" outlineLevel="0" collapsed="false">
      <c r="A32" s="36" t="n">
        <v>24</v>
      </c>
      <c r="B32" s="56" t="s">
        <v>188</v>
      </c>
      <c r="C32" s="56" t="s">
        <v>189</v>
      </c>
      <c r="D32" s="35" t="s">
        <v>190</v>
      </c>
      <c r="E32" s="34" t="s">
        <v>189</v>
      </c>
      <c r="F32" s="34" t="s">
        <v>112</v>
      </c>
      <c r="G32" s="34" t="s">
        <v>179</v>
      </c>
      <c r="H32" s="34" t="s">
        <v>112</v>
      </c>
      <c r="I32" s="34" t="s">
        <v>112</v>
      </c>
      <c r="J32" s="53" t="s">
        <v>120</v>
      </c>
      <c r="K32" s="54" t="s">
        <v>157</v>
      </c>
    </row>
    <row r="33" customFormat="false" ht="17.1" hidden="false" customHeight="true" outlineLevel="0" collapsed="false">
      <c r="A33" s="36" t="n">
        <v>25</v>
      </c>
      <c r="B33" s="56" t="s">
        <v>180</v>
      </c>
      <c r="C33" s="56" t="s">
        <v>191</v>
      </c>
      <c r="D33" s="35" t="s">
        <v>192</v>
      </c>
      <c r="E33" s="34" t="s">
        <v>191</v>
      </c>
      <c r="F33" s="34" t="s">
        <v>193</v>
      </c>
      <c r="G33" s="34" t="s">
        <v>156</v>
      </c>
      <c r="H33" s="34" t="s">
        <v>193</v>
      </c>
      <c r="I33" s="34" t="s">
        <v>193</v>
      </c>
      <c r="J33" s="53" t="s">
        <v>113</v>
      </c>
      <c r="K33" s="54" t="s">
        <v>157</v>
      </c>
    </row>
    <row r="34" customFormat="false" ht="17.1" hidden="false" customHeight="true" outlineLevel="0" collapsed="false">
      <c r="A34" s="36" t="n">
        <v>26</v>
      </c>
      <c r="B34" s="56" t="s">
        <v>194</v>
      </c>
      <c r="C34" s="56" t="s">
        <v>195</v>
      </c>
      <c r="D34" s="35" t="s">
        <v>196</v>
      </c>
      <c r="E34" s="34" t="s">
        <v>195</v>
      </c>
      <c r="F34" s="34" t="s">
        <v>119</v>
      </c>
      <c r="G34" s="34" t="s">
        <v>179</v>
      </c>
      <c r="H34" s="34" t="s">
        <v>119</v>
      </c>
      <c r="I34" s="34" t="s">
        <v>119</v>
      </c>
      <c r="J34" s="53" t="s">
        <v>120</v>
      </c>
      <c r="K34" s="54" t="s">
        <v>157</v>
      </c>
    </row>
    <row r="35" customFormat="false" ht="17.1" hidden="false" customHeight="true" outlineLevel="0" collapsed="false">
      <c r="A35" s="36" t="n">
        <v>27</v>
      </c>
      <c r="B35" s="56" t="s">
        <v>197</v>
      </c>
      <c r="C35" s="56" t="s">
        <v>198</v>
      </c>
      <c r="D35" s="35" t="s">
        <v>199</v>
      </c>
      <c r="E35" s="34" t="s">
        <v>198</v>
      </c>
      <c r="F35" s="34" t="s">
        <v>119</v>
      </c>
      <c r="G35" s="34" t="s">
        <v>179</v>
      </c>
      <c r="H35" s="34" t="s">
        <v>119</v>
      </c>
      <c r="I35" s="34" t="s">
        <v>119</v>
      </c>
      <c r="J35" s="53" t="s">
        <v>120</v>
      </c>
      <c r="K35" s="54" t="s">
        <v>157</v>
      </c>
    </row>
    <row r="36" customFormat="false" ht="17.1" hidden="false" customHeight="true" outlineLevel="0" collapsed="false">
      <c r="A36" s="36" t="n">
        <v>28</v>
      </c>
      <c r="B36" s="56" t="s">
        <v>173</v>
      </c>
      <c r="C36" s="56" t="s">
        <v>200</v>
      </c>
      <c r="D36" s="35" t="s">
        <v>201</v>
      </c>
      <c r="E36" s="34" t="s">
        <v>200</v>
      </c>
      <c r="F36" s="34" t="s">
        <v>202</v>
      </c>
      <c r="G36" s="34" t="s">
        <v>179</v>
      </c>
      <c r="H36" s="34" t="s">
        <v>202</v>
      </c>
      <c r="I36" s="34" t="s">
        <v>202</v>
      </c>
      <c r="J36" s="53" t="s">
        <v>120</v>
      </c>
      <c r="K36" s="54" t="s">
        <v>157</v>
      </c>
    </row>
    <row r="37" customFormat="false" ht="17.1" hidden="false" customHeight="true" outlineLevel="0" collapsed="false">
      <c r="A37" s="36" t="n">
        <v>29</v>
      </c>
      <c r="B37" s="56" t="s">
        <v>203</v>
      </c>
      <c r="C37" s="56" t="s">
        <v>204</v>
      </c>
      <c r="D37" s="35" t="s">
        <v>205</v>
      </c>
      <c r="E37" s="34" t="s">
        <v>204</v>
      </c>
      <c r="F37" s="34" t="s">
        <v>128</v>
      </c>
      <c r="G37" s="34" t="s">
        <v>156</v>
      </c>
      <c r="H37" s="34" t="s">
        <v>128</v>
      </c>
      <c r="I37" s="34" t="s">
        <v>128</v>
      </c>
      <c r="J37" s="53" t="s">
        <v>113</v>
      </c>
      <c r="K37" s="54" t="s">
        <v>157</v>
      </c>
    </row>
    <row r="38" customFormat="false" ht="17.1" hidden="false" customHeight="true" outlineLevel="0" collapsed="false">
      <c r="A38" s="36" t="n">
        <v>30</v>
      </c>
      <c r="B38" s="56" t="s">
        <v>206</v>
      </c>
      <c r="C38" s="56" t="s">
        <v>207</v>
      </c>
      <c r="D38" s="35" t="s">
        <v>208</v>
      </c>
      <c r="E38" s="34" t="s">
        <v>207</v>
      </c>
      <c r="F38" s="34" t="s">
        <v>128</v>
      </c>
      <c r="G38" s="34" t="s">
        <v>156</v>
      </c>
      <c r="H38" s="34" t="s">
        <v>128</v>
      </c>
      <c r="I38" s="34" t="s">
        <v>128</v>
      </c>
      <c r="J38" s="53" t="s">
        <v>113</v>
      </c>
      <c r="K38" s="54" t="s">
        <v>157</v>
      </c>
    </row>
    <row r="39" customFormat="false" ht="17.1" hidden="false" customHeight="true" outlineLevel="0" collapsed="false">
      <c r="A39" s="36" t="n">
        <v>31</v>
      </c>
      <c r="B39" s="56" t="s">
        <v>176</v>
      </c>
      <c r="C39" s="56" t="s">
        <v>209</v>
      </c>
      <c r="D39" s="35" t="s">
        <v>210</v>
      </c>
      <c r="E39" s="34" t="s">
        <v>209</v>
      </c>
      <c r="F39" s="34" t="s">
        <v>112</v>
      </c>
      <c r="G39" s="34" t="s">
        <v>179</v>
      </c>
      <c r="H39" s="34" t="s">
        <v>112</v>
      </c>
      <c r="I39" s="34" t="s">
        <v>112</v>
      </c>
      <c r="J39" s="53" t="s">
        <v>120</v>
      </c>
      <c r="K39" s="54" t="s">
        <v>157</v>
      </c>
    </row>
    <row r="40" customFormat="false" ht="17.1" hidden="false" customHeight="true" outlineLevel="0" collapsed="false">
      <c r="A40" s="36" t="n">
        <v>32</v>
      </c>
      <c r="B40" s="51" t="s">
        <v>211</v>
      </c>
      <c r="C40" s="51" t="s">
        <v>212</v>
      </c>
      <c r="D40" s="36" t="s">
        <v>213</v>
      </c>
      <c r="E40" s="36" t="s">
        <v>212</v>
      </c>
      <c r="F40" s="36" t="s">
        <v>214</v>
      </c>
      <c r="G40" s="34" t="s">
        <v>156</v>
      </c>
      <c r="H40" s="36" t="s">
        <v>214</v>
      </c>
      <c r="I40" s="36" t="s">
        <v>214</v>
      </c>
      <c r="J40" s="53" t="s">
        <v>113</v>
      </c>
      <c r="K40" s="54" t="s">
        <v>157</v>
      </c>
    </row>
    <row r="41" customFormat="false" ht="17.1" hidden="false" customHeight="true" outlineLevel="0" collapsed="false">
      <c r="A41" s="36" t="n">
        <v>33</v>
      </c>
      <c r="B41" s="56" t="s">
        <v>215</v>
      </c>
      <c r="C41" s="56" t="s">
        <v>216</v>
      </c>
      <c r="D41" s="35" t="s">
        <v>217</v>
      </c>
      <c r="E41" s="34" t="s">
        <v>216</v>
      </c>
      <c r="F41" s="34" t="s">
        <v>112</v>
      </c>
      <c r="G41" s="34" t="s">
        <v>179</v>
      </c>
      <c r="H41" s="34" t="s">
        <v>112</v>
      </c>
      <c r="I41" s="34" t="s">
        <v>112</v>
      </c>
      <c r="J41" s="53" t="s">
        <v>120</v>
      </c>
      <c r="K41" s="54" t="s">
        <v>157</v>
      </c>
    </row>
    <row r="42" customFormat="false" ht="17.1" hidden="false" customHeight="true" outlineLevel="0" collapsed="false">
      <c r="A42" s="36" t="n">
        <v>34</v>
      </c>
      <c r="B42" s="56" t="s">
        <v>215</v>
      </c>
      <c r="C42" s="56" t="s">
        <v>218</v>
      </c>
      <c r="D42" s="35" t="s">
        <v>219</v>
      </c>
      <c r="E42" s="34" t="s">
        <v>218</v>
      </c>
      <c r="F42" s="34" t="s">
        <v>220</v>
      </c>
      <c r="G42" s="34" t="s">
        <v>179</v>
      </c>
      <c r="H42" s="34" t="s">
        <v>220</v>
      </c>
      <c r="I42" s="34" t="s">
        <v>220</v>
      </c>
      <c r="J42" s="53" t="s">
        <v>120</v>
      </c>
      <c r="K42" s="54" t="s">
        <v>157</v>
      </c>
    </row>
    <row r="43" customFormat="false" ht="17.1" hidden="false" customHeight="true" outlineLevel="0" collapsed="false">
      <c r="A43" s="36" t="n">
        <v>35</v>
      </c>
      <c r="B43" s="56" t="s">
        <v>221</v>
      </c>
      <c r="C43" s="56" t="s">
        <v>222</v>
      </c>
      <c r="D43" s="35" t="s">
        <v>223</v>
      </c>
      <c r="E43" s="34" t="s">
        <v>222</v>
      </c>
      <c r="F43" s="34" t="s">
        <v>128</v>
      </c>
      <c r="G43" s="34" t="s">
        <v>156</v>
      </c>
      <c r="H43" s="34" t="s">
        <v>128</v>
      </c>
      <c r="I43" s="34" t="s">
        <v>128</v>
      </c>
      <c r="J43" s="53" t="s">
        <v>113</v>
      </c>
      <c r="K43" s="54" t="s">
        <v>157</v>
      </c>
    </row>
    <row r="44" customFormat="false" ht="17.1" hidden="false" customHeight="true" outlineLevel="0" collapsed="false">
      <c r="A44" s="36" t="n">
        <v>36</v>
      </c>
      <c r="B44" s="56" t="s">
        <v>224</v>
      </c>
      <c r="C44" s="56" t="s">
        <v>225</v>
      </c>
      <c r="D44" s="35" t="s">
        <v>226</v>
      </c>
      <c r="E44" s="34" t="s">
        <v>225</v>
      </c>
      <c r="F44" s="34" t="s">
        <v>128</v>
      </c>
      <c r="G44" s="34" t="s">
        <v>156</v>
      </c>
      <c r="H44" s="34" t="s">
        <v>128</v>
      </c>
      <c r="I44" s="34" t="s">
        <v>128</v>
      </c>
      <c r="J44" s="53" t="s">
        <v>113</v>
      </c>
      <c r="K44" s="54" t="s">
        <v>157</v>
      </c>
    </row>
    <row r="45" customFormat="false" ht="17.1" hidden="false" customHeight="true" outlineLevel="0" collapsed="false">
      <c r="A45" s="36" t="n">
        <v>37</v>
      </c>
      <c r="B45" s="56" t="s">
        <v>227</v>
      </c>
      <c r="C45" s="56" t="s">
        <v>228</v>
      </c>
      <c r="D45" s="35" t="s">
        <v>229</v>
      </c>
      <c r="E45" s="34" t="s">
        <v>228</v>
      </c>
      <c r="F45" s="34" t="s">
        <v>128</v>
      </c>
      <c r="G45" s="34" t="s">
        <v>179</v>
      </c>
      <c r="H45" s="34" t="s">
        <v>128</v>
      </c>
      <c r="I45" s="34" t="s">
        <v>128</v>
      </c>
      <c r="J45" s="53" t="s">
        <v>120</v>
      </c>
      <c r="K45" s="54" t="s">
        <v>157</v>
      </c>
    </row>
    <row r="46" customFormat="false" ht="17.1" hidden="false" customHeight="true" outlineLevel="0" collapsed="false">
      <c r="A46" s="36" t="n">
        <v>38</v>
      </c>
      <c r="B46" s="56" t="s">
        <v>230</v>
      </c>
      <c r="C46" s="56" t="s">
        <v>231</v>
      </c>
      <c r="D46" s="35" t="s">
        <v>232</v>
      </c>
      <c r="E46" s="34" t="s">
        <v>231</v>
      </c>
      <c r="F46" s="34" t="s">
        <v>233</v>
      </c>
      <c r="G46" s="34" t="s">
        <v>179</v>
      </c>
      <c r="H46" s="34" t="s">
        <v>233</v>
      </c>
      <c r="I46" s="34" t="s">
        <v>233</v>
      </c>
      <c r="J46" s="53" t="s">
        <v>120</v>
      </c>
      <c r="K46" s="54" t="s">
        <v>157</v>
      </c>
    </row>
    <row r="47" customFormat="false" ht="17.1" hidden="false" customHeight="true" outlineLevel="0" collapsed="false">
      <c r="A47" s="36" t="n">
        <v>39</v>
      </c>
      <c r="B47" s="56" t="s">
        <v>70</v>
      </c>
      <c r="C47" s="56" t="s">
        <v>234</v>
      </c>
      <c r="D47" s="35" t="s">
        <v>235</v>
      </c>
      <c r="E47" s="34" t="s">
        <v>234</v>
      </c>
      <c r="F47" s="34" t="s">
        <v>112</v>
      </c>
      <c r="G47" s="34" t="s">
        <v>156</v>
      </c>
      <c r="H47" s="34" t="s">
        <v>112</v>
      </c>
      <c r="I47" s="34" t="s">
        <v>112</v>
      </c>
      <c r="J47" s="53" t="s">
        <v>113</v>
      </c>
      <c r="K47" s="54" t="s">
        <v>157</v>
      </c>
    </row>
    <row r="48" customFormat="false" ht="17.1" hidden="false" customHeight="true" outlineLevel="0" collapsed="false">
      <c r="A48" s="36" t="n">
        <v>40</v>
      </c>
      <c r="B48" s="56" t="s">
        <v>230</v>
      </c>
      <c r="C48" s="56" t="s">
        <v>236</v>
      </c>
      <c r="D48" s="35" t="s">
        <v>237</v>
      </c>
      <c r="E48" s="57" t="s">
        <v>236</v>
      </c>
      <c r="F48" s="57" t="s">
        <v>128</v>
      </c>
      <c r="G48" s="57" t="s">
        <v>179</v>
      </c>
      <c r="H48" s="57" t="s">
        <v>128</v>
      </c>
      <c r="I48" s="57" t="s">
        <v>128</v>
      </c>
      <c r="J48" s="53" t="s">
        <v>120</v>
      </c>
      <c r="K48" s="54" t="s">
        <v>157</v>
      </c>
    </row>
    <row r="49" customFormat="false" ht="17.1" hidden="false" customHeight="true" outlineLevel="0" collapsed="false">
      <c r="A49" s="36" t="n">
        <v>41</v>
      </c>
      <c r="B49" s="58" t="s">
        <v>206</v>
      </c>
      <c r="C49" s="58" t="s">
        <v>238</v>
      </c>
      <c r="D49" s="59" t="s">
        <v>239</v>
      </c>
      <c r="E49" s="60" t="s">
        <v>238</v>
      </c>
      <c r="F49" s="60" t="s">
        <v>128</v>
      </c>
      <c r="G49" s="60" t="s">
        <v>179</v>
      </c>
      <c r="H49" s="60" t="s">
        <v>128</v>
      </c>
      <c r="I49" s="60" t="s">
        <v>128</v>
      </c>
      <c r="J49" s="53" t="s">
        <v>120</v>
      </c>
      <c r="K49" s="54" t="s">
        <v>157</v>
      </c>
    </row>
    <row r="50" customFormat="false" ht="17.1" hidden="false" customHeight="true" outlineLevel="0" collapsed="false">
      <c r="A50" s="36" t="n">
        <v>42</v>
      </c>
      <c r="B50" s="58" t="s">
        <v>240</v>
      </c>
      <c r="C50" s="58" t="s">
        <v>241</v>
      </c>
      <c r="D50" s="59" t="s">
        <v>242</v>
      </c>
      <c r="E50" s="60" t="s">
        <v>241</v>
      </c>
      <c r="F50" s="60" t="s">
        <v>128</v>
      </c>
      <c r="G50" s="60" t="s">
        <v>179</v>
      </c>
      <c r="H50" s="60" t="s">
        <v>128</v>
      </c>
      <c r="I50" s="60" t="s">
        <v>128</v>
      </c>
      <c r="J50" s="53" t="s">
        <v>120</v>
      </c>
      <c r="K50" s="54" t="s">
        <v>157</v>
      </c>
    </row>
    <row r="51" customFormat="false" ht="17.1" hidden="false" customHeight="true" outlineLevel="0" collapsed="false">
      <c r="A51" s="36" t="n">
        <v>43</v>
      </c>
      <c r="B51" s="58" t="s">
        <v>243</v>
      </c>
      <c r="C51" s="58" t="s">
        <v>244</v>
      </c>
      <c r="D51" s="59" t="s">
        <v>245</v>
      </c>
      <c r="E51" s="60" t="s">
        <v>244</v>
      </c>
      <c r="F51" s="60" t="s">
        <v>246</v>
      </c>
      <c r="G51" s="60" t="s">
        <v>156</v>
      </c>
      <c r="H51" s="60" t="s">
        <v>246</v>
      </c>
      <c r="I51" s="60" t="s">
        <v>246</v>
      </c>
      <c r="J51" s="53" t="s">
        <v>113</v>
      </c>
      <c r="K51" s="54" t="s">
        <v>157</v>
      </c>
    </row>
    <row r="52" customFormat="false" ht="17.1" hidden="false" customHeight="true" outlineLevel="0" collapsed="false">
      <c r="A52" s="36" t="n">
        <v>44</v>
      </c>
      <c r="B52" s="58" t="s">
        <v>247</v>
      </c>
      <c r="C52" s="58" t="s">
        <v>248</v>
      </c>
      <c r="D52" s="59" t="s">
        <v>249</v>
      </c>
      <c r="E52" s="60" t="s">
        <v>248</v>
      </c>
      <c r="F52" s="60" t="s">
        <v>193</v>
      </c>
      <c r="G52" s="60" t="s">
        <v>156</v>
      </c>
      <c r="H52" s="60" t="s">
        <v>193</v>
      </c>
      <c r="I52" s="60" t="s">
        <v>193</v>
      </c>
      <c r="J52" s="53" t="s">
        <v>113</v>
      </c>
      <c r="K52" s="54" t="s">
        <v>157</v>
      </c>
    </row>
    <row r="53" customFormat="false" ht="17.1" hidden="false" customHeight="true" outlineLevel="0" collapsed="false">
      <c r="A53" s="36" t="n">
        <v>45</v>
      </c>
      <c r="B53" s="56" t="s">
        <v>250</v>
      </c>
      <c r="C53" s="56" t="s">
        <v>251</v>
      </c>
      <c r="D53" s="35" t="s">
        <v>252</v>
      </c>
      <c r="E53" s="34" t="s">
        <v>253</v>
      </c>
      <c r="F53" s="60" t="s">
        <v>179</v>
      </c>
      <c r="G53" s="60" t="s">
        <v>254</v>
      </c>
      <c r="H53" s="34" t="s">
        <v>253</v>
      </c>
      <c r="I53" s="34" t="s">
        <v>253</v>
      </c>
      <c r="J53" s="53" t="s">
        <v>120</v>
      </c>
      <c r="K53" s="54" t="s">
        <v>157</v>
      </c>
    </row>
    <row r="54" customFormat="false" ht="17.1" hidden="false" customHeight="true" outlineLevel="0" collapsed="false">
      <c r="A54" s="36" t="n">
        <v>46</v>
      </c>
      <c r="B54" s="61" t="s">
        <v>255</v>
      </c>
      <c r="C54" s="61" t="s">
        <v>256</v>
      </c>
      <c r="D54" s="62" t="s">
        <v>257</v>
      </c>
      <c r="E54" s="62" t="s">
        <v>258</v>
      </c>
      <c r="F54" s="62" t="s">
        <v>259</v>
      </c>
      <c r="G54" s="62" t="s">
        <v>260</v>
      </c>
      <c r="H54" s="62" t="s">
        <v>246</v>
      </c>
      <c r="I54" s="62" t="s">
        <v>261</v>
      </c>
      <c r="J54" s="53" t="s">
        <v>120</v>
      </c>
      <c r="K54" s="54" t="s">
        <v>157</v>
      </c>
    </row>
    <row r="55" customFormat="false" ht="17.1" hidden="false" customHeight="true" outlineLevel="0" collapsed="false">
      <c r="A55" s="36" t="n">
        <v>47</v>
      </c>
      <c r="B55" s="61" t="s">
        <v>262</v>
      </c>
      <c r="C55" s="61" t="s">
        <v>263</v>
      </c>
      <c r="D55" s="62" t="s">
        <v>264</v>
      </c>
      <c r="E55" s="62" t="s">
        <v>265</v>
      </c>
      <c r="F55" s="62" t="s">
        <v>266</v>
      </c>
      <c r="G55" s="62" t="s">
        <v>267</v>
      </c>
      <c r="H55" s="62" t="s">
        <v>128</v>
      </c>
      <c r="I55" s="62" t="s">
        <v>261</v>
      </c>
      <c r="J55" s="53" t="s">
        <v>120</v>
      </c>
      <c r="K55" s="54" t="s">
        <v>157</v>
      </c>
    </row>
    <row r="56" customFormat="false" ht="17.1" hidden="false" customHeight="true" outlineLevel="0" collapsed="false">
      <c r="A56" s="36" t="n">
        <v>48</v>
      </c>
      <c r="B56" s="61" t="s">
        <v>268</v>
      </c>
      <c r="C56" s="61" t="s">
        <v>269</v>
      </c>
      <c r="D56" s="62" t="s">
        <v>270</v>
      </c>
      <c r="E56" s="62" t="s">
        <v>271</v>
      </c>
      <c r="F56" s="62" t="s">
        <v>272</v>
      </c>
      <c r="G56" s="62" t="s">
        <v>273</v>
      </c>
      <c r="H56" s="62" t="s">
        <v>112</v>
      </c>
      <c r="I56" s="62" t="s">
        <v>274</v>
      </c>
      <c r="J56" s="53" t="s">
        <v>113</v>
      </c>
      <c r="K56" s="54" t="s">
        <v>157</v>
      </c>
    </row>
    <row r="57" customFormat="false" ht="17.1" hidden="false" customHeight="true" outlineLevel="0" collapsed="false">
      <c r="A57" s="36" t="n">
        <v>49</v>
      </c>
      <c r="B57" s="61" t="s">
        <v>275</v>
      </c>
      <c r="C57" s="61" t="s">
        <v>276</v>
      </c>
      <c r="D57" s="62" t="s">
        <v>277</v>
      </c>
      <c r="E57" s="62"/>
      <c r="F57" s="62"/>
      <c r="G57" s="62"/>
      <c r="H57" s="62"/>
      <c r="I57" s="62"/>
      <c r="J57" s="53" t="s">
        <v>120</v>
      </c>
      <c r="K57" s="54" t="s">
        <v>157</v>
      </c>
    </row>
    <row r="58" customFormat="false" ht="17.1" hidden="false" customHeight="true" outlineLevel="0" collapsed="false">
      <c r="A58" s="36" t="n">
        <v>50</v>
      </c>
      <c r="B58" s="61" t="s">
        <v>278</v>
      </c>
      <c r="C58" s="61" t="s">
        <v>279</v>
      </c>
      <c r="D58" s="62" t="s">
        <v>280</v>
      </c>
      <c r="E58" s="62" t="s">
        <v>281</v>
      </c>
      <c r="F58" s="62" t="s">
        <v>282</v>
      </c>
      <c r="G58" s="62" t="s">
        <v>283</v>
      </c>
      <c r="H58" s="62" t="s">
        <v>193</v>
      </c>
      <c r="I58" s="62" t="s">
        <v>274</v>
      </c>
      <c r="J58" s="53" t="s">
        <v>113</v>
      </c>
      <c r="K58" s="54" t="s">
        <v>157</v>
      </c>
    </row>
    <row r="59" customFormat="false" ht="17.1" hidden="false" customHeight="true" outlineLevel="0" collapsed="false">
      <c r="A59" s="36" t="n">
        <v>51</v>
      </c>
      <c r="B59" s="61" t="s">
        <v>278</v>
      </c>
      <c r="C59" s="61" t="s">
        <v>284</v>
      </c>
      <c r="D59" s="62" t="s">
        <v>285</v>
      </c>
      <c r="E59" s="62" t="s">
        <v>286</v>
      </c>
      <c r="F59" s="62" t="s">
        <v>287</v>
      </c>
      <c r="G59" s="62" t="s">
        <v>288</v>
      </c>
      <c r="H59" s="62" t="s">
        <v>119</v>
      </c>
      <c r="I59" s="62" t="s">
        <v>261</v>
      </c>
      <c r="J59" s="53" t="s">
        <v>120</v>
      </c>
      <c r="K59" s="54" t="s">
        <v>157</v>
      </c>
    </row>
    <row r="60" customFormat="false" ht="17.1" hidden="false" customHeight="true" outlineLevel="0" collapsed="false">
      <c r="A60" s="36" t="n">
        <v>52</v>
      </c>
      <c r="B60" s="61" t="s">
        <v>278</v>
      </c>
      <c r="C60" s="61" t="s">
        <v>289</v>
      </c>
      <c r="D60" s="62" t="s">
        <v>290</v>
      </c>
      <c r="E60" s="62" t="s">
        <v>291</v>
      </c>
      <c r="F60" s="62" t="s">
        <v>292</v>
      </c>
      <c r="G60" s="62" t="s">
        <v>293</v>
      </c>
      <c r="H60" s="62" t="s">
        <v>119</v>
      </c>
      <c r="I60" s="62" t="s">
        <v>274</v>
      </c>
      <c r="J60" s="53" t="s">
        <v>113</v>
      </c>
      <c r="K60" s="54" t="s">
        <v>157</v>
      </c>
    </row>
    <row r="61" customFormat="false" ht="17.1" hidden="false" customHeight="true" outlineLevel="0" collapsed="false">
      <c r="A61" s="36" t="n">
        <v>53</v>
      </c>
      <c r="B61" s="61" t="s">
        <v>278</v>
      </c>
      <c r="C61" s="61" t="s">
        <v>294</v>
      </c>
      <c r="D61" s="62" t="s">
        <v>295</v>
      </c>
      <c r="E61" s="62" t="s">
        <v>296</v>
      </c>
      <c r="F61" s="62" t="s">
        <v>297</v>
      </c>
      <c r="G61" s="62" t="s">
        <v>298</v>
      </c>
      <c r="H61" s="62" t="s">
        <v>112</v>
      </c>
      <c r="I61" s="62" t="s">
        <v>261</v>
      </c>
      <c r="J61" s="53" t="s">
        <v>120</v>
      </c>
      <c r="K61" s="54" t="s">
        <v>157</v>
      </c>
    </row>
    <row r="62" customFormat="false" ht="17.1" hidden="false" customHeight="true" outlineLevel="0" collapsed="false">
      <c r="A62" s="36" t="n">
        <v>54</v>
      </c>
      <c r="B62" s="61" t="s">
        <v>278</v>
      </c>
      <c r="C62" s="61" t="s">
        <v>299</v>
      </c>
      <c r="D62" s="62" t="s">
        <v>300</v>
      </c>
      <c r="E62" s="62" t="s">
        <v>301</v>
      </c>
      <c r="F62" s="62" t="s">
        <v>302</v>
      </c>
      <c r="G62" s="62" t="s">
        <v>303</v>
      </c>
      <c r="H62" s="62" t="s">
        <v>112</v>
      </c>
      <c r="I62" s="62" t="s">
        <v>274</v>
      </c>
      <c r="J62" s="53" t="s">
        <v>113</v>
      </c>
      <c r="K62" s="54" t="s">
        <v>157</v>
      </c>
    </row>
    <row r="63" customFormat="false" ht="17.1" hidden="false" customHeight="true" outlineLevel="0" collapsed="false">
      <c r="A63" s="36" t="n">
        <v>55</v>
      </c>
      <c r="B63" s="61" t="s">
        <v>304</v>
      </c>
      <c r="C63" s="61" t="s">
        <v>305</v>
      </c>
      <c r="D63" s="62" t="s">
        <v>306</v>
      </c>
      <c r="E63" s="62" t="s">
        <v>307</v>
      </c>
      <c r="F63" s="62" t="s">
        <v>308</v>
      </c>
      <c r="G63" s="62" t="s">
        <v>309</v>
      </c>
      <c r="H63" s="62" t="s">
        <v>119</v>
      </c>
      <c r="I63" s="62" t="s">
        <v>261</v>
      </c>
      <c r="J63" s="53" t="s">
        <v>120</v>
      </c>
      <c r="K63" s="54" t="s">
        <v>157</v>
      </c>
    </row>
    <row r="64" customFormat="false" ht="17.1" hidden="false" customHeight="true" outlineLevel="0" collapsed="false">
      <c r="A64" s="36" t="n">
        <v>56</v>
      </c>
      <c r="B64" s="61" t="s">
        <v>310</v>
      </c>
      <c r="C64" s="61" t="s">
        <v>311</v>
      </c>
      <c r="D64" s="62" t="s">
        <v>312</v>
      </c>
      <c r="E64" s="62" t="s">
        <v>313</v>
      </c>
      <c r="F64" s="62" t="s">
        <v>314</v>
      </c>
      <c r="G64" s="62" t="s">
        <v>315</v>
      </c>
      <c r="H64" s="62" t="s">
        <v>246</v>
      </c>
      <c r="I64" s="62" t="s">
        <v>261</v>
      </c>
      <c r="J64" s="53" t="s">
        <v>120</v>
      </c>
      <c r="K64" s="54" t="s">
        <v>157</v>
      </c>
    </row>
    <row r="65" customFormat="false" ht="17.1" hidden="false" customHeight="true" outlineLevel="0" collapsed="false">
      <c r="A65" s="36" t="n">
        <v>57</v>
      </c>
      <c r="B65" s="61" t="s">
        <v>316</v>
      </c>
      <c r="C65" s="61" t="s">
        <v>317</v>
      </c>
      <c r="D65" s="62" t="s">
        <v>318</v>
      </c>
      <c r="E65" s="62" t="s">
        <v>319</v>
      </c>
      <c r="F65" s="62" t="s">
        <v>320</v>
      </c>
      <c r="G65" s="62" t="s">
        <v>321</v>
      </c>
      <c r="H65" s="62" t="s">
        <v>119</v>
      </c>
      <c r="I65" s="62" t="s">
        <v>274</v>
      </c>
      <c r="J65" s="53" t="s">
        <v>113</v>
      </c>
      <c r="K65" s="54" t="s">
        <v>157</v>
      </c>
    </row>
    <row r="66" customFormat="false" ht="17.1" hidden="false" customHeight="true" outlineLevel="0" collapsed="false">
      <c r="A66" s="36" t="n">
        <v>58</v>
      </c>
      <c r="B66" s="61" t="s">
        <v>322</v>
      </c>
      <c r="C66" s="61" t="s">
        <v>323</v>
      </c>
      <c r="D66" s="62" t="s">
        <v>324</v>
      </c>
      <c r="E66" s="62" t="s">
        <v>325</v>
      </c>
      <c r="F66" s="62" t="s">
        <v>326</v>
      </c>
      <c r="G66" s="62" t="s">
        <v>327</v>
      </c>
      <c r="H66" s="62" t="s">
        <v>112</v>
      </c>
      <c r="I66" s="62" t="s">
        <v>261</v>
      </c>
      <c r="J66" s="53" t="s">
        <v>120</v>
      </c>
      <c r="K66" s="54" t="s">
        <v>157</v>
      </c>
    </row>
    <row r="67" customFormat="false" ht="17.1" hidden="false" customHeight="true" outlineLevel="0" collapsed="false">
      <c r="A67" s="36" t="n">
        <v>59</v>
      </c>
      <c r="B67" s="61" t="s">
        <v>328</v>
      </c>
      <c r="C67" s="61" t="s">
        <v>329</v>
      </c>
      <c r="D67" s="62" t="s">
        <v>330</v>
      </c>
      <c r="E67" s="62" t="s">
        <v>331</v>
      </c>
      <c r="F67" s="62" t="s">
        <v>332</v>
      </c>
      <c r="G67" s="62" t="s">
        <v>333</v>
      </c>
      <c r="H67" s="62" t="s">
        <v>112</v>
      </c>
      <c r="I67" s="62" t="s">
        <v>261</v>
      </c>
      <c r="J67" s="53" t="s">
        <v>120</v>
      </c>
      <c r="K67" s="54" t="s">
        <v>157</v>
      </c>
    </row>
    <row r="68" customFormat="false" ht="17.1" hidden="false" customHeight="true" outlineLevel="0" collapsed="false">
      <c r="A68" s="36" t="n">
        <v>60</v>
      </c>
      <c r="B68" s="61" t="s">
        <v>334</v>
      </c>
      <c r="C68" s="61" t="s">
        <v>335</v>
      </c>
      <c r="D68" s="62" t="s">
        <v>336</v>
      </c>
      <c r="E68" s="62" t="s">
        <v>286</v>
      </c>
      <c r="F68" s="62" t="s">
        <v>337</v>
      </c>
      <c r="G68" s="62" t="s">
        <v>338</v>
      </c>
      <c r="H68" s="62" t="s">
        <v>119</v>
      </c>
      <c r="I68" s="62" t="s">
        <v>261</v>
      </c>
      <c r="J68" s="53" t="s">
        <v>120</v>
      </c>
      <c r="K68" s="54" t="s">
        <v>157</v>
      </c>
    </row>
    <row r="69" customFormat="false" ht="17.1" hidden="false" customHeight="true" outlineLevel="0" collapsed="false">
      <c r="A69" s="36" t="n">
        <v>61</v>
      </c>
      <c r="B69" s="61" t="s">
        <v>339</v>
      </c>
      <c r="C69" s="61" t="s">
        <v>340</v>
      </c>
      <c r="D69" s="62" t="s">
        <v>341</v>
      </c>
      <c r="E69" s="62" t="s">
        <v>331</v>
      </c>
      <c r="F69" s="62" t="s">
        <v>342</v>
      </c>
      <c r="G69" s="62" t="s">
        <v>343</v>
      </c>
      <c r="H69" s="62" t="s">
        <v>112</v>
      </c>
      <c r="I69" s="62" t="s">
        <v>261</v>
      </c>
      <c r="J69" s="53" t="s">
        <v>120</v>
      </c>
      <c r="K69" s="54" t="s">
        <v>157</v>
      </c>
    </row>
    <row r="70" customFormat="false" ht="17.1" hidden="false" customHeight="true" outlineLevel="0" collapsed="false">
      <c r="A70" s="36" t="n">
        <v>62</v>
      </c>
      <c r="B70" s="61" t="s">
        <v>339</v>
      </c>
      <c r="C70" s="61" t="s">
        <v>344</v>
      </c>
      <c r="D70" s="62" t="s">
        <v>345</v>
      </c>
      <c r="E70" s="62" t="s">
        <v>346</v>
      </c>
      <c r="F70" s="62" t="s">
        <v>259</v>
      </c>
      <c r="G70" s="62" t="s">
        <v>347</v>
      </c>
      <c r="H70" s="62" t="s">
        <v>119</v>
      </c>
      <c r="I70" s="62" t="s">
        <v>261</v>
      </c>
      <c r="J70" s="53" t="s">
        <v>120</v>
      </c>
      <c r="K70" s="54" t="s">
        <v>157</v>
      </c>
    </row>
    <row r="71" customFormat="false" ht="17.1" hidden="false" customHeight="true" outlineLevel="0" collapsed="false">
      <c r="A71" s="36" t="n">
        <v>63</v>
      </c>
      <c r="B71" s="61" t="s">
        <v>348</v>
      </c>
      <c r="C71" s="61" t="s">
        <v>349</v>
      </c>
      <c r="D71" s="62" t="s">
        <v>350</v>
      </c>
      <c r="E71" s="62" t="s">
        <v>351</v>
      </c>
      <c r="F71" s="62" t="s">
        <v>352</v>
      </c>
      <c r="G71" s="62" t="s">
        <v>353</v>
      </c>
      <c r="H71" s="62" t="s">
        <v>128</v>
      </c>
      <c r="I71" s="62" t="s">
        <v>261</v>
      </c>
      <c r="J71" s="53" t="s">
        <v>120</v>
      </c>
      <c r="K71" s="54" t="s">
        <v>157</v>
      </c>
    </row>
    <row r="72" customFormat="false" ht="17.1" hidden="false" customHeight="true" outlineLevel="0" collapsed="false">
      <c r="A72" s="36" t="n">
        <v>64</v>
      </c>
      <c r="B72" s="61" t="s">
        <v>354</v>
      </c>
      <c r="C72" s="61" t="s">
        <v>355</v>
      </c>
      <c r="D72" s="62" t="s">
        <v>356</v>
      </c>
      <c r="E72" s="62" t="s">
        <v>357</v>
      </c>
      <c r="F72" s="62" t="s">
        <v>358</v>
      </c>
      <c r="G72" s="62" t="s">
        <v>359</v>
      </c>
      <c r="H72" s="62" t="s">
        <v>246</v>
      </c>
      <c r="I72" s="62" t="s">
        <v>274</v>
      </c>
      <c r="J72" s="53" t="s">
        <v>113</v>
      </c>
      <c r="K72" s="54" t="s">
        <v>157</v>
      </c>
    </row>
    <row r="73" customFormat="false" ht="17.1" hidden="false" customHeight="true" outlineLevel="0" collapsed="false">
      <c r="A73" s="36" t="n">
        <v>65</v>
      </c>
      <c r="B73" s="61" t="s">
        <v>354</v>
      </c>
      <c r="C73" s="61" t="s">
        <v>360</v>
      </c>
      <c r="D73" s="62" t="s">
        <v>361</v>
      </c>
      <c r="E73" s="62" t="s">
        <v>362</v>
      </c>
      <c r="F73" s="62" t="s">
        <v>342</v>
      </c>
      <c r="G73" s="62" t="s">
        <v>363</v>
      </c>
      <c r="H73" s="62" t="s">
        <v>119</v>
      </c>
      <c r="I73" s="62" t="s">
        <v>274</v>
      </c>
      <c r="J73" s="53" t="s">
        <v>113</v>
      </c>
      <c r="K73" s="54" t="s">
        <v>157</v>
      </c>
    </row>
    <row r="74" customFormat="false" ht="17.1" hidden="false" customHeight="true" outlineLevel="0" collapsed="false">
      <c r="A74" s="36" t="n">
        <v>66</v>
      </c>
      <c r="B74" s="61" t="s">
        <v>364</v>
      </c>
      <c r="C74" s="61" t="s">
        <v>365</v>
      </c>
      <c r="D74" s="62" t="s">
        <v>366</v>
      </c>
      <c r="E74" s="62" t="s">
        <v>367</v>
      </c>
      <c r="F74" s="62" t="s">
        <v>368</v>
      </c>
      <c r="G74" s="62" t="s">
        <v>369</v>
      </c>
      <c r="H74" s="62" t="s">
        <v>128</v>
      </c>
      <c r="I74" s="62" t="s">
        <v>261</v>
      </c>
      <c r="J74" s="53" t="s">
        <v>120</v>
      </c>
      <c r="K74" s="54" t="s">
        <v>157</v>
      </c>
    </row>
    <row r="75" customFormat="false" ht="17.1" hidden="false" customHeight="true" outlineLevel="0" collapsed="false">
      <c r="A75" s="36" t="n">
        <v>67</v>
      </c>
      <c r="B75" s="61" t="s">
        <v>370</v>
      </c>
      <c r="C75" s="61" t="s">
        <v>371</v>
      </c>
      <c r="D75" s="62" t="s">
        <v>372</v>
      </c>
      <c r="E75" s="62" t="s">
        <v>373</v>
      </c>
      <c r="F75" s="62" t="s">
        <v>374</v>
      </c>
      <c r="G75" s="62" t="s">
        <v>375</v>
      </c>
      <c r="H75" s="62" t="s">
        <v>128</v>
      </c>
      <c r="I75" s="62" t="s">
        <v>274</v>
      </c>
      <c r="J75" s="53" t="s">
        <v>113</v>
      </c>
      <c r="K75" s="54" t="s">
        <v>157</v>
      </c>
    </row>
    <row r="76" customFormat="false" ht="17.1" hidden="false" customHeight="true" outlineLevel="0" collapsed="false">
      <c r="A76" s="36" t="n">
        <v>68</v>
      </c>
      <c r="B76" s="61" t="s">
        <v>376</v>
      </c>
      <c r="C76" s="61" t="s">
        <v>377</v>
      </c>
      <c r="D76" s="62" t="s">
        <v>378</v>
      </c>
      <c r="E76" s="62" t="s">
        <v>379</v>
      </c>
      <c r="F76" s="62" t="s">
        <v>380</v>
      </c>
      <c r="G76" s="62" t="s">
        <v>381</v>
      </c>
      <c r="H76" s="62" t="s">
        <v>112</v>
      </c>
      <c r="I76" s="62" t="s">
        <v>261</v>
      </c>
      <c r="J76" s="53" t="s">
        <v>120</v>
      </c>
      <c r="K76" s="54" t="s">
        <v>157</v>
      </c>
    </row>
    <row r="77" customFormat="false" ht="17.1" hidden="false" customHeight="true" outlineLevel="0" collapsed="false">
      <c r="A77" s="36" t="n">
        <v>69</v>
      </c>
      <c r="B77" s="61" t="s">
        <v>382</v>
      </c>
      <c r="C77" s="61" t="s">
        <v>383</v>
      </c>
      <c r="D77" s="62" t="s">
        <v>384</v>
      </c>
      <c r="E77" s="62" t="s">
        <v>331</v>
      </c>
      <c r="F77" s="62" t="s">
        <v>385</v>
      </c>
      <c r="G77" s="62" t="s">
        <v>386</v>
      </c>
      <c r="H77" s="62" t="s">
        <v>193</v>
      </c>
      <c r="I77" s="62" t="s">
        <v>261</v>
      </c>
      <c r="J77" s="53" t="s">
        <v>120</v>
      </c>
      <c r="K77" s="54" t="s">
        <v>157</v>
      </c>
    </row>
    <row r="78" customFormat="false" ht="17.1" hidden="false" customHeight="true" outlineLevel="0" collapsed="false">
      <c r="A78" s="36" t="n">
        <v>70</v>
      </c>
      <c r="B78" s="63" t="s">
        <v>387</v>
      </c>
      <c r="C78" s="63" t="s">
        <v>388</v>
      </c>
      <c r="D78" s="63" t="s">
        <v>389</v>
      </c>
      <c r="E78" s="62"/>
      <c r="F78" s="62"/>
      <c r="G78" s="62"/>
      <c r="H78" s="62"/>
      <c r="I78" s="62"/>
      <c r="J78" s="53" t="s">
        <v>120</v>
      </c>
      <c r="K78" s="54" t="s">
        <v>157</v>
      </c>
    </row>
    <row r="79" customFormat="false" ht="17.1" hidden="false" customHeight="true" outlineLevel="0" collapsed="false">
      <c r="A79" s="36" t="n">
        <v>71</v>
      </c>
      <c r="B79" s="61" t="s">
        <v>390</v>
      </c>
      <c r="C79" s="61" t="s">
        <v>391</v>
      </c>
      <c r="D79" s="62" t="s">
        <v>392</v>
      </c>
      <c r="E79" s="62" t="s">
        <v>393</v>
      </c>
      <c r="F79" s="62" t="s">
        <v>380</v>
      </c>
      <c r="G79" s="62" t="s">
        <v>394</v>
      </c>
      <c r="H79" s="62" t="s">
        <v>128</v>
      </c>
      <c r="I79" s="62" t="s">
        <v>274</v>
      </c>
      <c r="J79" s="53" t="s">
        <v>113</v>
      </c>
      <c r="K79" s="54" t="s">
        <v>157</v>
      </c>
    </row>
    <row r="80" customFormat="false" ht="17.1" hidden="false" customHeight="true" outlineLevel="0" collapsed="false">
      <c r="A80" s="36" t="n">
        <v>72</v>
      </c>
      <c r="B80" s="61" t="s">
        <v>395</v>
      </c>
      <c r="C80" s="61" t="s">
        <v>396</v>
      </c>
      <c r="D80" s="62" t="str">
        <f aca="false">E80&amp;" "&amp;F80</f>
        <v>Trần Thị  Tuyết</v>
      </c>
      <c r="E80" s="62" t="s">
        <v>397</v>
      </c>
      <c r="F80" s="62" t="s">
        <v>398</v>
      </c>
      <c r="G80" s="62" t="s">
        <v>399</v>
      </c>
      <c r="H80" s="62" t="s">
        <v>400</v>
      </c>
      <c r="I80" s="62" t="s">
        <v>261</v>
      </c>
      <c r="J80" s="61" t="s">
        <v>401</v>
      </c>
      <c r="K80" s="54" t="s">
        <v>157</v>
      </c>
    </row>
    <row r="81" customFormat="false" ht="17.1" hidden="false" customHeight="true" outlineLevel="0" collapsed="false">
      <c r="A81" s="36" t="n">
        <v>73</v>
      </c>
      <c r="B81" s="61" t="s">
        <v>402</v>
      </c>
      <c r="C81" s="61" t="s">
        <v>403</v>
      </c>
      <c r="D81" s="62" t="str">
        <f aca="false">E81&amp;" "&amp;F81</f>
        <v>Nguyễn Thị  Thanh</v>
      </c>
      <c r="E81" s="62" t="s">
        <v>379</v>
      </c>
      <c r="F81" s="62" t="s">
        <v>220</v>
      </c>
      <c r="G81" s="62" t="s">
        <v>404</v>
      </c>
      <c r="H81" s="62" t="s">
        <v>400</v>
      </c>
      <c r="I81" s="62" t="s">
        <v>261</v>
      </c>
      <c r="J81" s="61" t="s">
        <v>401</v>
      </c>
      <c r="K81" s="54" t="s">
        <v>157</v>
      </c>
    </row>
    <row r="82" customFormat="false" ht="17.1" hidden="false" customHeight="true" outlineLevel="0" collapsed="false">
      <c r="A82" s="36" t="n">
        <v>74</v>
      </c>
      <c r="B82" s="53" t="s">
        <v>405</v>
      </c>
      <c r="C82" s="53" t="s">
        <v>406</v>
      </c>
      <c r="D82" s="64" t="s">
        <v>407</v>
      </c>
      <c r="E82" s="64" t="s">
        <v>407</v>
      </c>
      <c r="F82" s="64" t="s">
        <v>408</v>
      </c>
      <c r="G82" s="64" t="s">
        <v>13</v>
      </c>
      <c r="H82" s="64" t="s">
        <v>128</v>
      </c>
      <c r="I82" s="64" t="s">
        <v>128</v>
      </c>
      <c r="J82" s="53" t="s">
        <v>120</v>
      </c>
      <c r="K82" s="54" t="s">
        <v>157</v>
      </c>
      <c r="L82" s="65"/>
      <c r="M82" s="66"/>
      <c r="N82" s="66"/>
    </row>
    <row r="83" customFormat="false" ht="17.1" hidden="false" customHeight="true" outlineLevel="0" collapsed="false">
      <c r="A83" s="36" t="n">
        <v>75</v>
      </c>
      <c r="B83" s="53" t="s">
        <v>409</v>
      </c>
      <c r="C83" s="53" t="s">
        <v>410</v>
      </c>
      <c r="D83" s="64" t="s">
        <v>411</v>
      </c>
      <c r="E83" s="64" t="s">
        <v>411</v>
      </c>
      <c r="F83" s="64" t="s">
        <v>412</v>
      </c>
      <c r="G83" s="64" t="s">
        <v>13</v>
      </c>
      <c r="H83" s="64" t="s">
        <v>112</v>
      </c>
      <c r="I83" s="64" t="s">
        <v>112</v>
      </c>
      <c r="J83" s="53" t="s">
        <v>120</v>
      </c>
      <c r="K83" s="54" t="s">
        <v>157</v>
      </c>
      <c r="L83" s="65"/>
      <c r="M83" s="66"/>
      <c r="N83" s="66"/>
    </row>
    <row r="84" customFormat="false" ht="17.1" hidden="false" customHeight="true" outlineLevel="0" collapsed="false">
      <c r="A84" s="36" t="n">
        <v>76</v>
      </c>
      <c r="B84" s="53" t="s">
        <v>413</v>
      </c>
      <c r="C84" s="53" t="s">
        <v>414</v>
      </c>
      <c r="D84" s="64" t="s">
        <v>415</v>
      </c>
      <c r="E84" s="64" t="s">
        <v>415</v>
      </c>
      <c r="F84" s="64" t="s">
        <v>416</v>
      </c>
      <c r="G84" s="64" t="s">
        <v>13</v>
      </c>
      <c r="H84" s="64" t="s">
        <v>193</v>
      </c>
      <c r="I84" s="64" t="s">
        <v>193</v>
      </c>
      <c r="J84" s="53" t="s">
        <v>120</v>
      </c>
      <c r="K84" s="54" t="s">
        <v>157</v>
      </c>
      <c r="L84" s="65"/>
      <c r="M84" s="66"/>
      <c r="N84" s="66"/>
    </row>
    <row r="85" customFormat="false" ht="17.1" hidden="false" customHeight="true" outlineLevel="0" collapsed="false">
      <c r="A85" s="36" t="n">
        <v>77</v>
      </c>
      <c r="B85" s="53" t="s">
        <v>91</v>
      </c>
      <c r="C85" s="53" t="s">
        <v>417</v>
      </c>
      <c r="D85" s="64" t="s">
        <v>418</v>
      </c>
      <c r="E85" s="64" t="s">
        <v>418</v>
      </c>
      <c r="F85" s="64" t="s">
        <v>416</v>
      </c>
      <c r="G85" s="64" t="s">
        <v>13</v>
      </c>
      <c r="H85" s="64" t="s">
        <v>128</v>
      </c>
      <c r="I85" s="64" t="s">
        <v>128</v>
      </c>
      <c r="J85" s="53" t="s">
        <v>113</v>
      </c>
      <c r="K85" s="54" t="s">
        <v>157</v>
      </c>
      <c r="L85" s="65"/>
      <c r="M85" s="66"/>
      <c r="N85" s="66"/>
    </row>
    <row r="86" customFormat="false" ht="17.1" hidden="false" customHeight="true" outlineLevel="0" collapsed="false">
      <c r="A86" s="36" t="n">
        <v>78</v>
      </c>
      <c r="B86" s="53" t="s">
        <v>419</v>
      </c>
      <c r="C86" s="53" t="s">
        <v>420</v>
      </c>
      <c r="D86" s="64" t="s">
        <v>421</v>
      </c>
      <c r="E86" s="64" t="s">
        <v>421</v>
      </c>
      <c r="F86" s="64" t="s">
        <v>422</v>
      </c>
      <c r="G86" s="64" t="s">
        <v>13</v>
      </c>
      <c r="H86" s="64" t="s">
        <v>112</v>
      </c>
      <c r="I86" s="64" t="s">
        <v>112</v>
      </c>
      <c r="J86" s="53" t="s">
        <v>113</v>
      </c>
      <c r="K86" s="54" t="s">
        <v>157</v>
      </c>
      <c r="L86" s="65"/>
      <c r="M86" s="66"/>
      <c r="N86" s="66"/>
    </row>
    <row r="87" customFormat="false" ht="17.1" hidden="false" customHeight="true" outlineLevel="0" collapsed="false">
      <c r="A87" s="36" t="n">
        <v>79</v>
      </c>
      <c r="B87" s="53" t="s">
        <v>423</v>
      </c>
      <c r="C87" s="53" t="s">
        <v>424</v>
      </c>
      <c r="D87" s="64" t="s">
        <v>425</v>
      </c>
      <c r="E87" s="64" t="s">
        <v>425</v>
      </c>
      <c r="F87" s="64" t="s">
        <v>426</v>
      </c>
      <c r="G87" s="64" t="s">
        <v>13</v>
      </c>
      <c r="H87" s="64" t="s">
        <v>193</v>
      </c>
      <c r="I87" s="64" t="s">
        <v>193</v>
      </c>
      <c r="J87" s="53" t="s">
        <v>113</v>
      </c>
      <c r="K87" s="54" t="s">
        <v>157</v>
      </c>
      <c r="L87" s="67"/>
      <c r="M87" s="68"/>
      <c r="N87" s="69"/>
    </row>
    <row r="88" customFormat="false" ht="17.1" hidden="false" customHeight="true" outlineLevel="0" collapsed="false">
      <c r="A88" s="36" t="n">
        <v>80</v>
      </c>
      <c r="B88" s="53" t="s">
        <v>103</v>
      </c>
      <c r="C88" s="53" t="s">
        <v>427</v>
      </c>
      <c r="D88" s="64" t="s">
        <v>428</v>
      </c>
      <c r="E88" s="64" t="s">
        <v>428</v>
      </c>
      <c r="F88" s="64" t="s">
        <v>429</v>
      </c>
      <c r="G88" s="64" t="s">
        <v>13</v>
      </c>
      <c r="H88" s="64" t="s">
        <v>112</v>
      </c>
      <c r="I88" s="64" t="s">
        <v>112</v>
      </c>
      <c r="J88" s="53" t="s">
        <v>120</v>
      </c>
      <c r="K88" s="54" t="s">
        <v>157</v>
      </c>
      <c r="L88" s="65"/>
      <c r="M88" s="66"/>
      <c r="N88" s="66"/>
    </row>
    <row r="89" customFormat="false" ht="17.1" hidden="false" customHeight="true" outlineLevel="0" collapsed="false">
      <c r="A89" s="36" t="n">
        <v>81</v>
      </c>
      <c r="B89" s="53" t="s">
        <v>430</v>
      </c>
      <c r="C89" s="53" t="s">
        <v>431</v>
      </c>
      <c r="D89" s="64" t="s">
        <v>432</v>
      </c>
      <c r="E89" s="64" t="s">
        <v>432</v>
      </c>
      <c r="F89" s="64" t="s">
        <v>433</v>
      </c>
      <c r="G89" s="64" t="s">
        <v>13</v>
      </c>
      <c r="H89" s="64" t="s">
        <v>128</v>
      </c>
      <c r="I89" s="64" t="s">
        <v>128</v>
      </c>
      <c r="J89" s="53" t="s">
        <v>113</v>
      </c>
      <c r="K89" s="54" t="s">
        <v>157</v>
      </c>
      <c r="L89" s="65"/>
      <c r="M89" s="66"/>
      <c r="N89" s="66"/>
    </row>
    <row r="90" customFormat="false" ht="17.1" hidden="false" customHeight="true" outlineLevel="0" collapsed="false">
      <c r="A90" s="36" t="n">
        <v>82</v>
      </c>
      <c r="B90" s="53" t="s">
        <v>434</v>
      </c>
      <c r="C90" s="53" t="s">
        <v>435</v>
      </c>
      <c r="D90" s="64" t="s">
        <v>436</v>
      </c>
      <c r="E90" s="64" t="s">
        <v>436</v>
      </c>
      <c r="F90" s="64" t="s">
        <v>437</v>
      </c>
      <c r="G90" s="64" t="s">
        <v>13</v>
      </c>
      <c r="H90" s="64" t="s">
        <v>119</v>
      </c>
      <c r="I90" s="64" t="s">
        <v>119</v>
      </c>
      <c r="J90" s="53" t="s">
        <v>113</v>
      </c>
      <c r="K90" s="54" t="s">
        <v>157</v>
      </c>
      <c r="L90" s="65"/>
      <c r="M90" s="66"/>
      <c r="N90" s="66"/>
    </row>
    <row r="91" customFormat="false" ht="17.1" hidden="false" customHeight="true" outlineLevel="0" collapsed="false">
      <c r="A91" s="36" t="n">
        <v>83</v>
      </c>
      <c r="B91" s="53" t="s">
        <v>438</v>
      </c>
      <c r="C91" s="53" t="s">
        <v>439</v>
      </c>
      <c r="D91" s="64" t="s">
        <v>440</v>
      </c>
      <c r="E91" s="64" t="s">
        <v>440</v>
      </c>
      <c r="F91" s="64" t="s">
        <v>441</v>
      </c>
      <c r="G91" s="64" t="s">
        <v>13</v>
      </c>
      <c r="H91" s="64" t="s">
        <v>119</v>
      </c>
      <c r="I91" s="64" t="s">
        <v>119</v>
      </c>
      <c r="J91" s="53" t="s">
        <v>113</v>
      </c>
      <c r="K91" s="54" t="s">
        <v>157</v>
      </c>
      <c r="L91" s="65"/>
    </row>
    <row r="92" customFormat="false" ht="17.1" hidden="false" customHeight="true" outlineLevel="0" collapsed="false">
      <c r="A92" s="36" t="n">
        <v>84</v>
      </c>
      <c r="B92" s="53" t="s">
        <v>438</v>
      </c>
      <c r="C92" s="53" t="s">
        <v>442</v>
      </c>
      <c r="D92" s="64" t="s">
        <v>443</v>
      </c>
      <c r="E92" s="64" t="s">
        <v>443</v>
      </c>
      <c r="F92" s="64" t="s">
        <v>444</v>
      </c>
      <c r="G92" s="64" t="s">
        <v>13</v>
      </c>
      <c r="H92" s="64" t="s">
        <v>119</v>
      </c>
      <c r="I92" s="64" t="s">
        <v>119</v>
      </c>
      <c r="J92" s="53" t="s">
        <v>445</v>
      </c>
      <c r="K92" s="54" t="s">
        <v>446</v>
      </c>
      <c r="L92" s="65"/>
    </row>
    <row r="93" customFormat="false" ht="17.1" hidden="false" customHeight="true" outlineLevel="0" collapsed="false">
      <c r="A93" s="36" t="n">
        <v>85</v>
      </c>
      <c r="B93" s="53" t="s">
        <v>447</v>
      </c>
      <c r="C93" s="53" t="s">
        <v>448</v>
      </c>
      <c r="D93" s="64" t="s">
        <v>449</v>
      </c>
      <c r="E93" s="64" t="s">
        <v>449</v>
      </c>
      <c r="F93" s="64" t="s">
        <v>450</v>
      </c>
      <c r="G93" s="64" t="s">
        <v>13</v>
      </c>
      <c r="H93" s="64" t="s">
        <v>193</v>
      </c>
      <c r="I93" s="64" t="s">
        <v>193</v>
      </c>
      <c r="J93" s="53" t="s">
        <v>113</v>
      </c>
      <c r="K93" s="54" t="s">
        <v>157</v>
      </c>
      <c r="L93" s="65"/>
    </row>
    <row r="94" customFormat="false" ht="17.1" hidden="false" customHeight="true" outlineLevel="0" collapsed="false">
      <c r="A94" s="36" t="n">
        <v>86</v>
      </c>
      <c r="B94" s="53" t="s">
        <v>447</v>
      </c>
      <c r="C94" s="53" t="s">
        <v>451</v>
      </c>
      <c r="D94" s="64" t="s">
        <v>452</v>
      </c>
      <c r="E94" s="64" t="s">
        <v>452</v>
      </c>
      <c r="F94" s="64" t="s">
        <v>453</v>
      </c>
      <c r="G94" s="64" t="s">
        <v>13</v>
      </c>
      <c r="H94" s="64" t="s">
        <v>128</v>
      </c>
      <c r="I94" s="64" t="s">
        <v>128</v>
      </c>
      <c r="J94" s="53" t="s">
        <v>120</v>
      </c>
      <c r="K94" s="54" t="s">
        <v>157</v>
      </c>
      <c r="L94" s="65"/>
    </row>
    <row r="95" customFormat="false" ht="17.1" hidden="false" customHeight="true" outlineLevel="0" collapsed="false">
      <c r="A95" s="36" t="n">
        <v>87</v>
      </c>
      <c r="B95" s="53" t="s">
        <v>454</v>
      </c>
      <c r="C95" s="53" t="s">
        <v>455</v>
      </c>
      <c r="D95" s="64" t="s">
        <v>456</v>
      </c>
      <c r="E95" s="64" t="s">
        <v>456</v>
      </c>
      <c r="F95" s="64" t="s">
        <v>457</v>
      </c>
      <c r="G95" s="64" t="s">
        <v>13</v>
      </c>
      <c r="H95" s="64" t="s">
        <v>193</v>
      </c>
      <c r="I95" s="64" t="s">
        <v>193</v>
      </c>
      <c r="J95" s="53" t="s">
        <v>120</v>
      </c>
      <c r="K95" s="54" t="s">
        <v>157</v>
      </c>
      <c r="L95" s="65"/>
    </row>
    <row r="96" customFormat="false" ht="17.1" hidden="false" customHeight="true" outlineLevel="0" collapsed="false">
      <c r="A96" s="36" t="n">
        <v>88</v>
      </c>
      <c r="B96" s="53" t="s">
        <v>458</v>
      </c>
      <c r="C96" s="53" t="s">
        <v>459</v>
      </c>
      <c r="D96" s="64" t="s">
        <v>460</v>
      </c>
      <c r="E96" s="64" t="s">
        <v>460</v>
      </c>
      <c r="F96" s="64" t="s">
        <v>461</v>
      </c>
      <c r="G96" s="64" t="s">
        <v>13</v>
      </c>
      <c r="H96" s="64" t="s">
        <v>202</v>
      </c>
      <c r="I96" s="64" t="s">
        <v>202</v>
      </c>
      <c r="J96" s="53" t="s">
        <v>120</v>
      </c>
      <c r="K96" s="54" t="s">
        <v>157</v>
      </c>
      <c r="L96" s="65"/>
    </row>
    <row r="97" customFormat="false" ht="17.1" hidden="false" customHeight="true" outlineLevel="0" collapsed="false">
      <c r="A97" s="36" t="n">
        <v>89</v>
      </c>
      <c r="B97" s="53" t="s">
        <v>462</v>
      </c>
      <c r="C97" s="53" t="s">
        <v>463</v>
      </c>
      <c r="D97" s="64" t="s">
        <v>464</v>
      </c>
      <c r="E97" s="64" t="s">
        <v>464</v>
      </c>
      <c r="F97" s="64" t="s">
        <v>465</v>
      </c>
      <c r="G97" s="64" t="s">
        <v>13</v>
      </c>
      <c r="H97" s="64" t="s">
        <v>233</v>
      </c>
      <c r="I97" s="64" t="s">
        <v>233</v>
      </c>
      <c r="J97" s="53" t="s">
        <v>113</v>
      </c>
      <c r="K97" s="54" t="s">
        <v>157</v>
      </c>
      <c r="L97" s="65"/>
    </row>
    <row r="98" customFormat="false" ht="17.1" hidden="false" customHeight="true" outlineLevel="0" collapsed="false">
      <c r="A98" s="36" t="n">
        <v>90</v>
      </c>
      <c r="B98" s="53" t="s">
        <v>466</v>
      </c>
      <c r="C98" s="53" t="s">
        <v>467</v>
      </c>
      <c r="D98" s="64" t="s">
        <v>468</v>
      </c>
      <c r="E98" s="64" t="s">
        <v>468</v>
      </c>
      <c r="F98" s="64" t="s">
        <v>469</v>
      </c>
      <c r="G98" s="64" t="s">
        <v>13</v>
      </c>
      <c r="H98" s="64" t="s">
        <v>119</v>
      </c>
      <c r="I98" s="64" t="s">
        <v>119</v>
      </c>
      <c r="J98" s="53" t="s">
        <v>120</v>
      </c>
      <c r="K98" s="54" t="s">
        <v>157</v>
      </c>
      <c r="L98" s="65"/>
    </row>
    <row r="99" customFormat="false" ht="17.1" hidden="false" customHeight="true" outlineLevel="0" collapsed="false">
      <c r="A99" s="36" t="n">
        <v>91</v>
      </c>
      <c r="B99" s="53" t="s">
        <v>470</v>
      </c>
      <c r="C99" s="53" t="s">
        <v>471</v>
      </c>
      <c r="D99" s="64" t="s">
        <v>472</v>
      </c>
      <c r="E99" s="64" t="s">
        <v>472</v>
      </c>
      <c r="F99" s="64" t="s">
        <v>441</v>
      </c>
      <c r="G99" s="64" t="s">
        <v>13</v>
      </c>
      <c r="H99" s="64" t="s">
        <v>112</v>
      </c>
      <c r="I99" s="64" t="s">
        <v>112</v>
      </c>
      <c r="J99" s="53" t="s">
        <v>120</v>
      </c>
      <c r="K99" s="54" t="s">
        <v>157</v>
      </c>
      <c r="L99" s="65"/>
    </row>
    <row r="100" customFormat="false" ht="17.1" hidden="false" customHeight="true" outlineLevel="0" collapsed="false">
      <c r="A100" s="36" t="n">
        <v>92</v>
      </c>
      <c r="B100" s="53" t="s">
        <v>473</v>
      </c>
      <c r="C100" s="53" t="s">
        <v>474</v>
      </c>
      <c r="D100" s="64" t="s">
        <v>475</v>
      </c>
      <c r="E100" s="64" t="s">
        <v>475</v>
      </c>
      <c r="F100" s="64" t="s">
        <v>476</v>
      </c>
      <c r="G100" s="64" t="s">
        <v>13</v>
      </c>
      <c r="H100" s="64" t="s">
        <v>193</v>
      </c>
      <c r="I100" s="64" t="s">
        <v>193</v>
      </c>
      <c r="J100" s="53" t="s">
        <v>120</v>
      </c>
      <c r="K100" s="54" t="s">
        <v>157</v>
      </c>
      <c r="L100" s="65"/>
    </row>
    <row r="101" customFormat="false" ht="17.1" hidden="false" customHeight="true" outlineLevel="0" collapsed="false">
      <c r="A101" s="36" t="n">
        <v>93</v>
      </c>
      <c r="B101" s="53" t="s">
        <v>477</v>
      </c>
      <c r="C101" s="53" t="s">
        <v>478</v>
      </c>
      <c r="D101" s="64" t="s">
        <v>479</v>
      </c>
      <c r="E101" s="64" t="s">
        <v>479</v>
      </c>
      <c r="F101" s="64" t="s">
        <v>480</v>
      </c>
      <c r="G101" s="64" t="s">
        <v>13</v>
      </c>
      <c r="H101" s="64" t="s">
        <v>246</v>
      </c>
      <c r="I101" s="64" t="s">
        <v>246</v>
      </c>
      <c r="J101" s="53" t="s">
        <v>113</v>
      </c>
      <c r="K101" s="54" t="s">
        <v>157</v>
      </c>
      <c r="L101" s="65"/>
    </row>
    <row r="102" customFormat="false" ht="17.1" hidden="false" customHeight="true" outlineLevel="0" collapsed="false">
      <c r="A102" s="36" t="n">
        <v>94</v>
      </c>
      <c r="B102" s="53" t="s">
        <v>481</v>
      </c>
      <c r="C102" s="53" t="s">
        <v>482</v>
      </c>
      <c r="D102" s="64" t="s">
        <v>483</v>
      </c>
      <c r="E102" s="64" t="s">
        <v>483</v>
      </c>
      <c r="F102" s="64" t="s">
        <v>484</v>
      </c>
      <c r="G102" s="64" t="s">
        <v>39</v>
      </c>
      <c r="H102" s="64" t="s">
        <v>246</v>
      </c>
      <c r="I102" s="64" t="s">
        <v>246</v>
      </c>
      <c r="J102" s="53" t="s">
        <v>120</v>
      </c>
      <c r="K102" s="54" t="s">
        <v>157</v>
      </c>
      <c r="L102" s="65"/>
    </row>
    <row r="103" customFormat="false" ht="17.1" hidden="false" customHeight="true" outlineLevel="0" collapsed="false">
      <c r="A103" s="36" t="n">
        <v>95</v>
      </c>
      <c r="B103" s="70" t="s">
        <v>481</v>
      </c>
      <c r="C103" s="70" t="s">
        <v>485</v>
      </c>
      <c r="D103" s="38" t="s">
        <v>486</v>
      </c>
      <c r="E103" s="38" t="s">
        <v>486</v>
      </c>
      <c r="F103" s="38" t="s">
        <v>487</v>
      </c>
      <c r="G103" s="64" t="s">
        <v>13</v>
      </c>
      <c r="H103" s="64" t="s">
        <v>119</v>
      </c>
      <c r="I103" s="64" t="s">
        <v>119</v>
      </c>
      <c r="J103" s="70" t="s">
        <v>120</v>
      </c>
      <c r="K103" s="54" t="s">
        <v>157</v>
      </c>
      <c r="L103" s="65"/>
    </row>
    <row r="104" customFormat="false" ht="17.1" hidden="false" customHeight="true" outlineLevel="0" collapsed="false">
      <c r="A104" s="36" t="n">
        <v>96</v>
      </c>
      <c r="B104" s="53" t="s">
        <v>488</v>
      </c>
      <c r="C104" s="53" t="s">
        <v>489</v>
      </c>
      <c r="D104" s="64" t="s">
        <v>490</v>
      </c>
      <c r="E104" s="64" t="s">
        <v>490</v>
      </c>
      <c r="F104" s="71" t="n">
        <v>35775</v>
      </c>
      <c r="G104" s="64" t="s">
        <v>13</v>
      </c>
      <c r="H104" s="64" t="s">
        <v>119</v>
      </c>
      <c r="I104" s="64" t="s">
        <v>119</v>
      </c>
      <c r="J104" s="53" t="s">
        <v>120</v>
      </c>
      <c r="K104" s="54" t="s">
        <v>157</v>
      </c>
      <c r="L104" s="65"/>
    </row>
    <row r="105" customFormat="false" ht="17.1" hidden="false" customHeight="true" outlineLevel="0" collapsed="false">
      <c r="A105" s="36" t="n">
        <v>97</v>
      </c>
      <c r="B105" s="53" t="s">
        <v>488</v>
      </c>
      <c r="C105" s="53" t="s">
        <v>491</v>
      </c>
      <c r="D105" s="64" t="s">
        <v>492</v>
      </c>
      <c r="E105" s="64" t="s">
        <v>492</v>
      </c>
      <c r="F105" s="64" t="s">
        <v>493</v>
      </c>
      <c r="G105" s="64" t="s">
        <v>13</v>
      </c>
      <c r="H105" s="64" t="s">
        <v>128</v>
      </c>
      <c r="I105" s="64" t="s">
        <v>128</v>
      </c>
      <c r="J105" s="53" t="s">
        <v>113</v>
      </c>
      <c r="K105" s="54" t="s">
        <v>157</v>
      </c>
      <c r="L105" s="65"/>
    </row>
    <row r="106" customFormat="false" ht="17.1" hidden="false" customHeight="true" outlineLevel="0" collapsed="false">
      <c r="A106" s="36" t="n">
        <v>98</v>
      </c>
      <c r="B106" s="53" t="s">
        <v>494</v>
      </c>
      <c r="C106" s="53" t="s">
        <v>495</v>
      </c>
      <c r="D106" s="64" t="s">
        <v>496</v>
      </c>
      <c r="E106" s="64" t="s">
        <v>496</v>
      </c>
      <c r="F106" s="64" t="s">
        <v>497</v>
      </c>
      <c r="G106" s="64" t="s">
        <v>13</v>
      </c>
      <c r="H106" s="64" t="s">
        <v>119</v>
      </c>
      <c r="I106" s="64" t="s">
        <v>119</v>
      </c>
      <c r="J106" s="53" t="s">
        <v>120</v>
      </c>
      <c r="K106" s="54" t="s">
        <v>157</v>
      </c>
      <c r="L106" s="65"/>
    </row>
    <row r="107" customFormat="false" ht="17.1" hidden="false" customHeight="true" outlineLevel="0" collapsed="false">
      <c r="A107" s="36" t="n">
        <v>99</v>
      </c>
      <c r="B107" s="53" t="s">
        <v>498</v>
      </c>
      <c r="C107" s="53" t="s">
        <v>499</v>
      </c>
      <c r="D107" s="64" t="s">
        <v>500</v>
      </c>
      <c r="E107" s="64" t="s">
        <v>500</v>
      </c>
      <c r="F107" s="64" t="s">
        <v>375</v>
      </c>
      <c r="G107" s="64" t="s">
        <v>13</v>
      </c>
      <c r="H107" s="64" t="s">
        <v>128</v>
      </c>
      <c r="I107" s="64" t="s">
        <v>128</v>
      </c>
      <c r="J107" s="53" t="s">
        <v>120</v>
      </c>
      <c r="K107" s="54" t="s">
        <v>157</v>
      </c>
      <c r="L107" s="65"/>
    </row>
    <row r="108" customFormat="false" ht="17.1" hidden="false" customHeight="true" outlineLevel="0" collapsed="false">
      <c r="A108" s="36" t="n">
        <v>100</v>
      </c>
      <c r="B108" s="53" t="s">
        <v>501</v>
      </c>
      <c r="C108" s="53" t="s">
        <v>502</v>
      </c>
      <c r="D108" s="64" t="s">
        <v>503</v>
      </c>
      <c r="E108" s="64" t="s">
        <v>503</v>
      </c>
      <c r="F108" s="64" t="s">
        <v>504</v>
      </c>
      <c r="G108" s="64" t="s">
        <v>13</v>
      </c>
      <c r="H108" s="64" t="s">
        <v>233</v>
      </c>
      <c r="I108" s="64" t="s">
        <v>233</v>
      </c>
      <c r="J108" s="53" t="s">
        <v>120</v>
      </c>
      <c r="K108" s="54" t="s">
        <v>157</v>
      </c>
      <c r="L108" s="65"/>
      <c r="M108" s="66"/>
      <c r="N108" s="66"/>
      <c r="O108" s="66"/>
    </row>
    <row r="109" customFormat="false" ht="17.1" hidden="false" customHeight="true" outlineLevel="0" collapsed="false">
      <c r="A109" s="36" t="n">
        <v>101</v>
      </c>
      <c r="B109" s="53" t="s">
        <v>505</v>
      </c>
      <c r="C109" s="53" t="s">
        <v>506</v>
      </c>
      <c r="D109" s="64" t="s">
        <v>507</v>
      </c>
      <c r="E109" s="64" t="s">
        <v>507</v>
      </c>
      <c r="F109" s="64" t="s">
        <v>508</v>
      </c>
      <c r="G109" s="64" t="s">
        <v>13</v>
      </c>
      <c r="H109" s="64" t="s">
        <v>128</v>
      </c>
      <c r="I109" s="64" t="s">
        <v>128</v>
      </c>
      <c r="J109" s="53" t="s">
        <v>113</v>
      </c>
      <c r="K109" s="54" t="s">
        <v>157</v>
      </c>
      <c r="L109" s="65"/>
      <c r="M109" s="66"/>
      <c r="N109" s="66"/>
      <c r="O109" s="66"/>
    </row>
    <row r="110" customFormat="false" ht="17.1" hidden="false" customHeight="true" outlineLevel="0" collapsed="false">
      <c r="A110" s="36" t="n">
        <v>102</v>
      </c>
      <c r="B110" s="53" t="s">
        <v>509</v>
      </c>
      <c r="C110" s="53" t="s">
        <v>510</v>
      </c>
      <c r="D110" s="64" t="s">
        <v>511</v>
      </c>
      <c r="E110" s="64" t="s">
        <v>511</v>
      </c>
      <c r="F110" s="71" t="n">
        <v>35654</v>
      </c>
      <c r="G110" s="64" t="s">
        <v>39</v>
      </c>
      <c r="H110" s="64" t="s">
        <v>246</v>
      </c>
      <c r="I110" s="64" t="s">
        <v>246</v>
      </c>
      <c r="J110" s="53" t="s">
        <v>120</v>
      </c>
      <c r="K110" s="54" t="s">
        <v>157</v>
      </c>
      <c r="L110" s="65"/>
      <c r="M110" s="66"/>
      <c r="N110" s="66"/>
      <c r="O110" s="66"/>
    </row>
    <row r="111" customFormat="false" ht="17.1" hidden="false" customHeight="true" outlineLevel="0" collapsed="false">
      <c r="A111" s="36" t="n">
        <v>103</v>
      </c>
      <c r="B111" s="53" t="s">
        <v>512</v>
      </c>
      <c r="C111" s="53" t="s">
        <v>513</v>
      </c>
      <c r="D111" s="64" t="s">
        <v>514</v>
      </c>
      <c r="E111" s="64" t="s">
        <v>514</v>
      </c>
      <c r="F111" s="64" t="s">
        <v>515</v>
      </c>
      <c r="G111" s="64" t="s">
        <v>13</v>
      </c>
      <c r="H111" s="64" t="s">
        <v>516</v>
      </c>
      <c r="I111" s="64" t="s">
        <v>516</v>
      </c>
      <c r="J111" s="53" t="s">
        <v>113</v>
      </c>
      <c r="K111" s="54" t="s">
        <v>157</v>
      </c>
      <c r="L111" s="65"/>
      <c r="M111" s="66"/>
      <c r="N111" s="66"/>
      <c r="O111" s="66"/>
    </row>
    <row r="112" customFormat="false" ht="17.1" hidden="false" customHeight="true" outlineLevel="0" collapsed="false">
      <c r="A112" s="36" t="n">
        <v>104</v>
      </c>
      <c r="B112" s="53" t="s">
        <v>512</v>
      </c>
      <c r="C112" s="53" t="s">
        <v>517</v>
      </c>
      <c r="D112" s="64" t="s">
        <v>518</v>
      </c>
      <c r="E112" s="64" t="s">
        <v>518</v>
      </c>
      <c r="F112" s="64" t="s">
        <v>519</v>
      </c>
      <c r="G112" s="64" t="s">
        <v>13</v>
      </c>
      <c r="H112" s="64" t="s">
        <v>112</v>
      </c>
      <c r="I112" s="64" t="s">
        <v>112</v>
      </c>
      <c r="J112" s="53" t="s">
        <v>120</v>
      </c>
      <c r="K112" s="54" t="s">
        <v>157</v>
      </c>
      <c r="L112" s="65"/>
      <c r="M112" s="66"/>
      <c r="N112" s="66"/>
      <c r="O112" s="66"/>
    </row>
    <row r="113" customFormat="false" ht="17.1" hidden="false" customHeight="true" outlineLevel="0" collapsed="false">
      <c r="A113" s="36" t="n">
        <v>105</v>
      </c>
      <c r="B113" s="53" t="s">
        <v>520</v>
      </c>
      <c r="C113" s="53" t="s">
        <v>521</v>
      </c>
      <c r="D113" s="64" t="s">
        <v>522</v>
      </c>
      <c r="E113" s="64" t="s">
        <v>522</v>
      </c>
      <c r="F113" s="64" t="s">
        <v>523</v>
      </c>
      <c r="G113" s="64" t="s">
        <v>13</v>
      </c>
      <c r="H113" s="64" t="s">
        <v>246</v>
      </c>
      <c r="I113" s="64" t="s">
        <v>246</v>
      </c>
      <c r="J113" s="53" t="s">
        <v>120</v>
      </c>
      <c r="K113" s="54" t="s">
        <v>157</v>
      </c>
      <c r="L113" s="65"/>
      <c r="M113" s="66"/>
      <c r="N113" s="66"/>
      <c r="O113" s="66"/>
    </row>
    <row r="114" customFormat="false" ht="17.1" hidden="false" customHeight="true" outlineLevel="0" collapsed="false">
      <c r="A114" s="36" t="n">
        <v>106</v>
      </c>
      <c r="B114" s="53" t="s">
        <v>524</v>
      </c>
      <c r="C114" s="53" t="s">
        <v>525</v>
      </c>
      <c r="D114" s="64" t="s">
        <v>526</v>
      </c>
      <c r="E114" s="64" t="s">
        <v>526</v>
      </c>
      <c r="F114" s="64" t="s">
        <v>433</v>
      </c>
      <c r="G114" s="64" t="s">
        <v>13</v>
      </c>
      <c r="H114" s="64" t="s">
        <v>128</v>
      </c>
      <c r="I114" s="64" t="s">
        <v>128</v>
      </c>
      <c r="J114" s="53" t="s">
        <v>113</v>
      </c>
      <c r="K114" s="54" t="s">
        <v>157</v>
      </c>
      <c r="L114" s="65"/>
      <c r="M114" s="66"/>
      <c r="N114" s="66"/>
      <c r="O114" s="66"/>
    </row>
    <row r="115" customFormat="false" ht="17.1" hidden="false" customHeight="true" outlineLevel="0" collapsed="false">
      <c r="A115" s="36" t="n">
        <v>107</v>
      </c>
      <c r="B115" s="53" t="s">
        <v>527</v>
      </c>
      <c r="C115" s="53" t="s">
        <v>528</v>
      </c>
      <c r="D115" s="64" t="s">
        <v>529</v>
      </c>
      <c r="E115" s="64" t="s">
        <v>529</v>
      </c>
      <c r="F115" s="64" t="s">
        <v>530</v>
      </c>
      <c r="G115" s="64" t="s">
        <v>13</v>
      </c>
      <c r="H115" s="64" t="s">
        <v>119</v>
      </c>
      <c r="I115" s="64" t="s">
        <v>119</v>
      </c>
      <c r="J115" s="53" t="s">
        <v>120</v>
      </c>
      <c r="K115" s="54" t="s">
        <v>157</v>
      </c>
      <c r="L115" s="67"/>
      <c r="M115" s="68"/>
      <c r="N115" s="68"/>
      <c r="O115" s="68"/>
    </row>
    <row r="116" customFormat="false" ht="17.1" hidden="false" customHeight="true" outlineLevel="0" collapsed="false">
      <c r="A116" s="36" t="n">
        <v>108</v>
      </c>
      <c r="B116" s="53" t="s">
        <v>531</v>
      </c>
      <c r="C116" s="53" t="s">
        <v>532</v>
      </c>
      <c r="D116" s="64" t="s">
        <v>533</v>
      </c>
      <c r="E116" s="64" t="s">
        <v>533</v>
      </c>
      <c r="F116" s="64" t="s">
        <v>534</v>
      </c>
      <c r="G116" s="64" t="s">
        <v>13</v>
      </c>
      <c r="H116" s="64" t="s">
        <v>202</v>
      </c>
      <c r="I116" s="64" t="s">
        <v>202</v>
      </c>
      <c r="J116" s="53" t="s">
        <v>113</v>
      </c>
      <c r="K116" s="54" t="s">
        <v>157</v>
      </c>
      <c r="L116" s="67"/>
      <c r="M116" s="68"/>
      <c r="N116" s="69"/>
      <c r="O116" s="68"/>
    </row>
    <row r="117" customFormat="false" ht="17.1" hidden="false" customHeight="true" outlineLevel="0" collapsed="false">
      <c r="A117" s="36" t="n">
        <v>109</v>
      </c>
      <c r="B117" s="53" t="s">
        <v>535</v>
      </c>
      <c r="C117" s="53" t="s">
        <v>536</v>
      </c>
      <c r="D117" s="64" t="s">
        <v>537</v>
      </c>
      <c r="E117" s="64" t="s">
        <v>537</v>
      </c>
      <c r="F117" s="64" t="s">
        <v>538</v>
      </c>
      <c r="G117" s="64" t="s">
        <v>13</v>
      </c>
      <c r="H117" s="64" t="s">
        <v>128</v>
      </c>
      <c r="I117" s="64" t="s">
        <v>128</v>
      </c>
      <c r="J117" s="53" t="s">
        <v>113</v>
      </c>
      <c r="K117" s="54" t="s">
        <v>157</v>
      </c>
      <c r="L117" s="67"/>
      <c r="M117" s="68"/>
      <c r="N117" s="69"/>
      <c r="O117" s="68"/>
    </row>
    <row r="118" customFormat="false" ht="17.1" hidden="false" customHeight="true" outlineLevel="0" collapsed="false">
      <c r="A118" s="36" t="n">
        <v>110</v>
      </c>
      <c r="B118" s="53" t="s">
        <v>539</v>
      </c>
      <c r="C118" s="53" t="s">
        <v>540</v>
      </c>
      <c r="D118" s="64" t="s">
        <v>541</v>
      </c>
      <c r="E118" s="64" t="s">
        <v>541</v>
      </c>
      <c r="F118" s="64" t="s">
        <v>542</v>
      </c>
      <c r="G118" s="64" t="s">
        <v>13</v>
      </c>
      <c r="H118" s="64" t="s">
        <v>161</v>
      </c>
      <c r="I118" s="64" t="s">
        <v>161</v>
      </c>
      <c r="J118" s="53" t="s">
        <v>113</v>
      </c>
      <c r="K118" s="54" t="s">
        <v>157</v>
      </c>
      <c r="L118" s="67"/>
      <c r="M118" s="72"/>
      <c r="N118" s="69"/>
      <c r="O118" s="68"/>
    </row>
    <row r="119" customFormat="false" ht="17.1" hidden="false" customHeight="true" outlineLevel="0" collapsed="false">
      <c r="A119" s="36" t="n">
        <v>111</v>
      </c>
      <c r="B119" s="53" t="s">
        <v>543</v>
      </c>
      <c r="C119" s="53" t="s">
        <v>544</v>
      </c>
      <c r="D119" s="64" t="s">
        <v>545</v>
      </c>
      <c r="E119" s="64" t="s">
        <v>545</v>
      </c>
      <c r="F119" s="64" t="s">
        <v>546</v>
      </c>
      <c r="G119" s="64" t="s">
        <v>13</v>
      </c>
      <c r="H119" s="64" t="s">
        <v>119</v>
      </c>
      <c r="I119" s="64" t="s">
        <v>119</v>
      </c>
      <c r="J119" s="53" t="s">
        <v>120</v>
      </c>
      <c r="K119" s="54" t="s">
        <v>157</v>
      </c>
      <c r="L119" s="67"/>
      <c r="M119" s="72"/>
      <c r="N119" s="69"/>
      <c r="O119" s="68"/>
    </row>
    <row r="120" customFormat="false" ht="17.1" hidden="false" customHeight="true" outlineLevel="0" collapsed="false">
      <c r="A120" s="36" t="n">
        <v>112</v>
      </c>
      <c r="B120" s="53" t="s">
        <v>547</v>
      </c>
      <c r="C120" s="53" t="s">
        <v>548</v>
      </c>
      <c r="D120" s="64" t="s">
        <v>549</v>
      </c>
      <c r="E120" s="64" t="s">
        <v>549</v>
      </c>
      <c r="F120" s="64" t="s">
        <v>550</v>
      </c>
      <c r="G120" s="64" t="s">
        <v>13</v>
      </c>
      <c r="H120" s="64" t="s">
        <v>112</v>
      </c>
      <c r="I120" s="64" t="s">
        <v>112</v>
      </c>
      <c r="J120" s="53" t="s">
        <v>113</v>
      </c>
      <c r="K120" s="54" t="s">
        <v>157</v>
      </c>
      <c r="L120" s="67"/>
      <c r="M120" s="68"/>
      <c r="N120" s="69"/>
      <c r="O120" s="68"/>
    </row>
    <row r="121" customFormat="false" ht="17.1" hidden="false" customHeight="true" outlineLevel="0" collapsed="false">
      <c r="A121" s="36" t="n">
        <v>113</v>
      </c>
      <c r="B121" s="73" t="s">
        <v>551</v>
      </c>
      <c r="C121" s="73" t="s">
        <v>552</v>
      </c>
      <c r="D121" s="74" t="s">
        <v>553</v>
      </c>
      <c r="E121" s="74" t="s">
        <v>553</v>
      </c>
      <c r="F121" s="74" t="s">
        <v>554</v>
      </c>
      <c r="G121" s="74" t="s">
        <v>13</v>
      </c>
      <c r="H121" s="75" t="s">
        <v>555</v>
      </c>
      <c r="I121" s="74"/>
      <c r="J121" s="73" t="s">
        <v>556</v>
      </c>
      <c r="K121" s="76" t="s">
        <v>157</v>
      </c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77"/>
      <c r="K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77"/>
      <c r="K123" s="24" t="s">
        <v>23</v>
      </c>
      <c r="L123" s="24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77"/>
      <c r="L124" s="3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77"/>
      <c r="K125" s="25" t="s">
        <v>24</v>
      </c>
      <c r="L125" s="3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77"/>
      <c r="L126" s="3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77"/>
      <c r="L127" s="3"/>
    </row>
    <row r="128" customFormat="false" ht="17.1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77"/>
      <c r="K128" s="26" t="s">
        <v>25</v>
      </c>
      <c r="L128" s="3"/>
    </row>
    <row r="129" customFormat="false" ht="17.1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77"/>
      <c r="L129" s="3"/>
    </row>
    <row r="130" customFormat="false" ht="17.1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77"/>
      <c r="K130" s="47"/>
    </row>
    <row r="131" customFormat="false" ht="17.1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77"/>
      <c r="K131" s="47"/>
    </row>
    <row r="132" customFormat="false" ht="17.1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77"/>
      <c r="K132" s="47"/>
    </row>
    <row r="133" customFormat="false" ht="17.1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77"/>
      <c r="K133" s="47"/>
    </row>
    <row r="134" customFormat="false" ht="17.1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77"/>
      <c r="K134" s="47"/>
    </row>
    <row r="135" customFormat="false" ht="17.1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77"/>
      <c r="K135" s="47"/>
    </row>
    <row r="136" customFormat="false" ht="17.1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77"/>
      <c r="K136" s="47"/>
    </row>
    <row r="137" customFormat="false" ht="17.1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77"/>
      <c r="K137" s="47"/>
    </row>
    <row r="138" customFormat="false" ht="17.1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77"/>
      <c r="K138" s="47"/>
    </row>
    <row r="139" customFormat="false" ht="17.1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77"/>
      <c r="K139" s="47"/>
    </row>
    <row r="140" customFormat="false" ht="17.1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77"/>
      <c r="K140" s="47"/>
    </row>
    <row r="141" customFormat="false" ht="17.1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77"/>
      <c r="K141" s="47"/>
    </row>
    <row r="142" customFormat="false" ht="17.1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77"/>
      <c r="K142" s="47"/>
    </row>
    <row r="143" customFormat="false" ht="17.1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77"/>
      <c r="K143" s="47"/>
    </row>
    <row r="144" customFormat="false" ht="17.1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77"/>
      <c r="K144" s="47"/>
    </row>
    <row r="145" customFormat="false" ht="17.1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77"/>
      <c r="K145" s="47"/>
    </row>
    <row r="146" customFormat="false" ht="17.1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77"/>
      <c r="K146" s="47"/>
    </row>
    <row r="147" customFormat="false" ht="17.1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77"/>
      <c r="K147" s="47"/>
    </row>
    <row r="148" customFormat="false" ht="17.1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77"/>
      <c r="K148" s="47"/>
    </row>
    <row r="149" customFormat="false" ht="17.1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77"/>
      <c r="K149" s="47"/>
    </row>
    <row r="150" customFormat="false" ht="17.1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77"/>
      <c r="K150" s="47"/>
    </row>
    <row r="151" customFormat="false" ht="17.1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77"/>
      <c r="K151" s="47"/>
    </row>
    <row r="152" customFormat="false" ht="17.1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77"/>
      <c r="K152" s="47"/>
    </row>
    <row r="153" customFormat="false" ht="17.1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77"/>
      <c r="K153" s="47"/>
    </row>
    <row r="154" customFormat="false" ht="17.1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77"/>
      <c r="K154" s="47"/>
    </row>
    <row r="155" customFormat="false" ht="17.1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77"/>
      <c r="K155" s="47"/>
    </row>
    <row r="156" customFormat="false" ht="17.1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77"/>
      <c r="K156" s="47"/>
    </row>
    <row r="157" customFormat="false" ht="17.1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77"/>
      <c r="K157" s="47"/>
    </row>
    <row r="158" customFormat="false" ht="17.1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77"/>
      <c r="K158" s="47"/>
    </row>
    <row r="159" customFormat="false" ht="17.1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77"/>
      <c r="K159" s="47"/>
    </row>
    <row r="160" customFormat="false" ht="17.1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77"/>
      <c r="K160" s="47"/>
    </row>
    <row r="161" customFormat="false" ht="17.1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77"/>
      <c r="K161" s="47"/>
    </row>
    <row r="162" customFormat="false" ht="17.1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77"/>
      <c r="K162" s="47"/>
    </row>
    <row r="163" customFormat="false" ht="17.1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77"/>
      <c r="K163" s="47"/>
    </row>
    <row r="164" customFormat="false" ht="17.1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77"/>
      <c r="K164" s="47"/>
    </row>
    <row r="165" customFormat="false" ht="17.1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77"/>
      <c r="K165" s="47"/>
    </row>
    <row r="166" customFormat="false" ht="17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77"/>
      <c r="K166" s="47"/>
    </row>
    <row r="167" customFormat="false" ht="17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77"/>
      <c r="K167" s="47"/>
    </row>
    <row r="168" customFormat="false" ht="17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77"/>
      <c r="K168" s="47"/>
    </row>
    <row r="169" customFormat="false" ht="17.1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77"/>
      <c r="K169" s="47"/>
    </row>
    <row r="170" customFormat="false" ht="17.1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77"/>
      <c r="K170" s="47"/>
    </row>
    <row r="171" customFormat="false" ht="17.1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77"/>
      <c r="K171" s="47"/>
    </row>
    <row r="172" customFormat="false" ht="17.1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77"/>
      <c r="K172" s="47"/>
    </row>
    <row r="173" customFormat="false" ht="17.1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77"/>
      <c r="K173" s="47"/>
    </row>
    <row r="174" customFormat="false" ht="17.1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77"/>
      <c r="K174" s="47"/>
    </row>
    <row r="175" customFormat="false" ht="17.1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77"/>
      <c r="K175" s="47"/>
    </row>
    <row r="176" customFormat="false" ht="17.1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77"/>
      <c r="K176" s="47"/>
    </row>
    <row r="177" customFormat="false" ht="17.1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77"/>
      <c r="K177" s="47"/>
    </row>
    <row r="178" customFormat="false" ht="17.1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77"/>
      <c r="K178" s="47"/>
    </row>
    <row r="179" customFormat="false" ht="17.1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77"/>
      <c r="K179" s="47"/>
    </row>
    <row r="180" customFormat="false" ht="17.1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77"/>
      <c r="K180" s="47"/>
    </row>
    <row r="181" customFormat="false" ht="17.1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77"/>
      <c r="K181" s="47"/>
    </row>
    <row r="182" customFormat="false" ht="17.1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77"/>
      <c r="K182" s="47"/>
    </row>
    <row r="183" customFormat="false" ht="17.1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77"/>
      <c r="K183" s="47"/>
    </row>
    <row r="184" customFormat="false" ht="17.1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77"/>
      <c r="K184" s="47"/>
    </row>
    <row r="185" customFormat="false" ht="17.1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77"/>
      <c r="K185" s="47"/>
    </row>
    <row r="186" customFormat="false" ht="17.1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77"/>
      <c r="K186" s="47"/>
    </row>
    <row r="187" customFormat="false" ht="17.1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77"/>
      <c r="K187" s="47"/>
    </row>
    <row r="188" customFormat="false" ht="17.1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77"/>
      <c r="K188" s="47"/>
    </row>
    <row r="189" customFormat="false" ht="17.1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77"/>
      <c r="K189" s="47"/>
    </row>
    <row r="190" customFormat="false" ht="17.1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77"/>
      <c r="K190" s="47"/>
    </row>
    <row r="191" customFormat="false" ht="17.1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77"/>
      <c r="K191" s="47"/>
    </row>
    <row r="192" customFormat="false" ht="17.1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77"/>
      <c r="K192" s="47"/>
    </row>
    <row r="193" customFormat="false" ht="17.1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77"/>
      <c r="K193" s="47"/>
    </row>
    <row r="194" customFormat="false" ht="17.1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77"/>
      <c r="K194" s="47"/>
    </row>
    <row r="195" customFormat="false" ht="17.1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77"/>
      <c r="K195" s="47"/>
    </row>
    <row r="196" customFormat="false" ht="17.1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77"/>
      <c r="K196" s="47"/>
    </row>
    <row r="197" customFormat="false" ht="17.1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77"/>
      <c r="K197" s="47"/>
    </row>
    <row r="198" customFormat="false" ht="17.1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77"/>
      <c r="K198" s="47"/>
    </row>
    <row r="199" customFormat="false" ht="17.1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77"/>
      <c r="K199" s="47"/>
    </row>
    <row r="200" customFormat="false" ht="17.1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77"/>
      <c r="K200" s="47"/>
    </row>
    <row r="201" customFormat="false" ht="17.1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77"/>
      <c r="K201" s="47"/>
    </row>
    <row r="202" customFormat="false" ht="17.1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77"/>
      <c r="K202" s="47"/>
    </row>
    <row r="203" customFormat="false" ht="17.1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77"/>
      <c r="K203" s="47"/>
    </row>
    <row r="204" customFormat="false" ht="17.1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77"/>
      <c r="K204" s="47"/>
    </row>
    <row r="205" customFormat="false" ht="17.1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77"/>
      <c r="K205" s="47"/>
    </row>
    <row r="206" customFormat="false" ht="17.1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77"/>
      <c r="K206" s="47"/>
    </row>
    <row r="207" customFormat="false" ht="17.1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77"/>
      <c r="K207" s="47"/>
    </row>
    <row r="208" customFormat="false" ht="17.1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77"/>
      <c r="K208" s="47"/>
    </row>
    <row r="209" customFormat="false" ht="17.1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77"/>
      <c r="K209" s="47"/>
    </row>
    <row r="210" customFormat="false" ht="17.1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77"/>
      <c r="K210" s="47"/>
    </row>
    <row r="211" customFormat="false" ht="17.1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77"/>
      <c r="K211" s="47"/>
    </row>
    <row r="212" customFormat="false" ht="17.1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77"/>
      <c r="K212" s="47"/>
    </row>
    <row r="213" customFormat="false" ht="17.1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77"/>
      <c r="K213" s="47"/>
    </row>
    <row r="214" customFormat="false" ht="17.1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77"/>
      <c r="K214" s="47"/>
    </row>
    <row r="215" customFormat="false" ht="17.1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77"/>
      <c r="K215" s="47"/>
    </row>
    <row r="216" customFormat="false" ht="17.1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77"/>
      <c r="K216" s="47"/>
    </row>
    <row r="217" customFormat="false" ht="17.1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77"/>
      <c r="K217" s="47"/>
    </row>
    <row r="218" customFormat="false" ht="17.1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77"/>
      <c r="K218" s="47"/>
    </row>
    <row r="219" customFormat="false" ht="17.1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77"/>
      <c r="K219" s="47"/>
    </row>
    <row r="220" customFormat="false" ht="17.1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77"/>
      <c r="K220" s="47"/>
    </row>
    <row r="221" customFormat="false" ht="17.1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77"/>
      <c r="K221" s="47"/>
    </row>
    <row r="222" customFormat="false" ht="17.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77"/>
      <c r="K222" s="47"/>
    </row>
    <row r="223" customFormat="false" ht="17.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77"/>
      <c r="K223" s="47"/>
    </row>
    <row r="224" customFormat="false" ht="17.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77"/>
      <c r="K224" s="47"/>
    </row>
    <row r="225" customFormat="false" ht="17.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77"/>
      <c r="K225" s="47"/>
    </row>
    <row r="226" customFormat="false" ht="17.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77"/>
      <c r="K226" s="47"/>
    </row>
    <row r="227" customFormat="false" ht="17.1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77"/>
      <c r="K227" s="47"/>
    </row>
    <row r="228" customFormat="false" ht="17.1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77"/>
      <c r="K228" s="47"/>
    </row>
    <row r="229" customFormat="false" ht="17.1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7.1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</row>
    <row r="231" customFormat="false" ht="17.1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</row>
    <row r="232" customFormat="false" ht="17.1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</row>
    <row r="233" customFormat="false" ht="17.1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</row>
    <row r="234" customFormat="false" ht="17.1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</row>
    <row r="235" customFormat="false" ht="17.1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</row>
    <row r="236" customFormat="false" ht="17.1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</row>
    <row r="237" customFormat="false" ht="17.1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</row>
    <row r="238" customFormat="false" ht="17.1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8.41"/>
    <col collapsed="false" customWidth="true" hidden="false" outlineLevel="0" max="3" min="3" style="3" width="13.56"/>
    <col collapsed="false" customWidth="true" hidden="false" outlineLevel="0" max="4" min="4" style="3" width="22.28"/>
    <col collapsed="false" customWidth="false" hidden="true" outlineLevel="0" max="8" min="5" style="3" width="9.14"/>
    <col collapsed="false" customWidth="true" hidden="false" outlineLevel="0" max="9" min="9" style="25" width="13.41"/>
    <col collapsed="false" customWidth="true" hidden="false" outlineLevel="0" max="10" min="10" style="3" width="30.85"/>
    <col collapsed="false" customWidth="false" hidden="true" outlineLevel="0" max="11" min="11" style="3" width="9.14"/>
    <col collapsed="false" customWidth="true" hidden="false" outlineLevel="0" max="12" min="12" style="3" width="52.99"/>
    <col collapsed="false" customWidth="false" hidden="false" outlineLevel="0" max="257" min="13" style="3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F1" s="4"/>
    </row>
    <row r="2" customFormat="false" ht="17.1" hidden="false" customHeight="true" outlineLevel="0" collapsed="false">
      <c r="A2" s="2" t="s">
        <v>1</v>
      </c>
      <c r="B2" s="2"/>
      <c r="C2" s="2"/>
      <c r="D2" s="6"/>
      <c r="F2" s="4"/>
    </row>
    <row r="3" customFormat="false" ht="17.1" hidden="false" customHeight="true" outlineLevel="0" collapsed="false">
      <c r="A3" s="6"/>
      <c r="B3" s="6"/>
      <c r="C3" s="6"/>
      <c r="D3" s="6"/>
      <c r="F3" s="4"/>
    </row>
    <row r="4" customFormat="false" ht="17.1" hidden="false" customHeight="true" outlineLevel="0" collapsed="false">
      <c r="A4" s="6"/>
      <c r="B4" s="6"/>
      <c r="C4" s="6"/>
      <c r="D4" s="6"/>
      <c r="F4" s="4"/>
    </row>
    <row r="5" customFormat="false" ht="17.1" hidden="false" customHeight="true" outlineLevel="0" collapsed="false">
      <c r="A5" s="2" t="s">
        <v>2</v>
      </c>
      <c r="B5" s="2"/>
      <c r="C5" s="6"/>
      <c r="D5" s="6"/>
      <c r="F5" s="4"/>
    </row>
    <row r="6" customFormat="false" ht="17.1" hidden="false" customHeight="true" outlineLevel="0" collapsed="false">
      <c r="A6" s="7" t="s">
        <v>3</v>
      </c>
      <c r="B6" s="6"/>
      <c r="C6" s="8"/>
      <c r="D6" s="6"/>
      <c r="F6" s="4"/>
    </row>
    <row r="7" customFormat="false" ht="17.1" hidden="false" customHeight="true" outlineLevel="0" collapsed="false">
      <c r="A7" s="8"/>
      <c r="B7" s="6"/>
      <c r="C7" s="8"/>
      <c r="D7" s="6"/>
      <c r="F7" s="4"/>
    </row>
    <row r="8" customFormat="false" ht="17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30"/>
      <c r="H8" s="30"/>
      <c r="I8" s="12" t="s">
        <v>8</v>
      </c>
      <c r="J8" s="13" t="s">
        <v>9</v>
      </c>
    </row>
    <row r="9" customFormat="false" ht="17.1" hidden="false" customHeight="true" outlineLevel="0" collapsed="false">
      <c r="A9" s="78" t="n">
        <v>1</v>
      </c>
      <c r="B9" s="78" t="s">
        <v>557</v>
      </c>
      <c r="C9" s="78" t="s">
        <v>558</v>
      </c>
      <c r="D9" s="78" t="s">
        <v>559</v>
      </c>
      <c r="E9" s="78" t="s">
        <v>560</v>
      </c>
      <c r="F9" s="78" t="s">
        <v>561</v>
      </c>
      <c r="G9" s="78" t="s">
        <v>202</v>
      </c>
      <c r="H9" s="78" t="s">
        <v>202</v>
      </c>
      <c r="I9" s="79" t="s">
        <v>562</v>
      </c>
      <c r="J9" s="78" t="s">
        <v>563</v>
      </c>
      <c r="K9" s="80"/>
      <c r="L9" s="81" t="s">
        <v>564</v>
      </c>
    </row>
    <row r="10" customFormat="false" ht="17.1" hidden="false" customHeight="true" outlineLevel="0" collapsed="false">
      <c r="A10" s="78" t="n">
        <v>2</v>
      </c>
      <c r="B10" s="78" t="s">
        <v>402</v>
      </c>
      <c r="C10" s="78" t="s">
        <v>565</v>
      </c>
      <c r="D10" s="78" t="s">
        <v>566</v>
      </c>
      <c r="E10" s="78" t="s">
        <v>567</v>
      </c>
      <c r="F10" s="78" t="s">
        <v>568</v>
      </c>
      <c r="G10" s="78" t="s">
        <v>112</v>
      </c>
      <c r="H10" s="78" t="s">
        <v>112</v>
      </c>
      <c r="I10" s="79" t="s">
        <v>562</v>
      </c>
      <c r="J10" s="78" t="s">
        <v>563</v>
      </c>
      <c r="K10" s="80"/>
      <c r="L10" s="81" t="s">
        <v>569</v>
      </c>
    </row>
    <row r="11" customFormat="false" ht="17.1" hidden="false" customHeight="true" outlineLevel="0" collapsed="false">
      <c r="A11" s="78" t="n">
        <v>3</v>
      </c>
      <c r="B11" s="78" t="s">
        <v>334</v>
      </c>
      <c r="C11" s="78" t="s">
        <v>570</v>
      </c>
      <c r="D11" s="78" t="s">
        <v>428</v>
      </c>
      <c r="E11" s="78" t="s">
        <v>571</v>
      </c>
      <c r="F11" s="78" t="s">
        <v>572</v>
      </c>
      <c r="G11" s="78" t="s">
        <v>112</v>
      </c>
      <c r="H11" s="82" t="s">
        <v>573</v>
      </c>
      <c r="I11" s="79" t="s">
        <v>562</v>
      </c>
      <c r="J11" s="78" t="s">
        <v>563</v>
      </c>
      <c r="K11" s="80"/>
      <c r="L11" s="83"/>
    </row>
    <row r="12" customFormat="false" ht="17.1" hidden="false" customHeight="true" outlineLevel="0" collapsed="false">
      <c r="A12" s="78" t="n">
        <v>4</v>
      </c>
      <c r="B12" s="84" t="s">
        <v>574</v>
      </c>
      <c r="C12" s="84" t="s">
        <v>575</v>
      </c>
      <c r="D12" s="84" t="s">
        <v>576</v>
      </c>
      <c r="E12" s="85" t="s">
        <v>487</v>
      </c>
      <c r="F12" s="84" t="s">
        <v>13</v>
      </c>
      <c r="G12" s="86" t="s">
        <v>110</v>
      </c>
      <c r="H12" s="84" t="s">
        <v>128</v>
      </c>
      <c r="I12" s="79" t="s">
        <v>562</v>
      </c>
      <c r="J12" s="78" t="s">
        <v>563</v>
      </c>
      <c r="K12" s="17"/>
      <c r="L12" s="87" t="s">
        <v>577</v>
      </c>
    </row>
    <row r="13" customFormat="false" ht="17.1" hidden="false" customHeight="true" outlineLevel="0" collapsed="false">
      <c r="A13" s="78" t="n">
        <v>5</v>
      </c>
      <c r="B13" s="84" t="s">
        <v>91</v>
      </c>
      <c r="C13" s="84" t="s">
        <v>578</v>
      </c>
      <c r="D13" s="84" t="s">
        <v>579</v>
      </c>
      <c r="E13" s="85" t="s">
        <v>580</v>
      </c>
      <c r="F13" s="84" t="s">
        <v>39</v>
      </c>
      <c r="G13" s="86" t="s">
        <v>110</v>
      </c>
      <c r="H13" s="84" t="s">
        <v>119</v>
      </c>
      <c r="I13" s="79" t="s">
        <v>562</v>
      </c>
      <c r="J13" s="78" t="s">
        <v>563</v>
      </c>
      <c r="K13" s="17"/>
      <c r="L13" s="87" t="s">
        <v>581</v>
      </c>
    </row>
    <row r="14" customFormat="false" ht="17.1" hidden="false" customHeight="true" outlineLevel="0" collapsed="false">
      <c r="A14" s="78" t="n">
        <v>6</v>
      </c>
      <c r="B14" s="84" t="s">
        <v>501</v>
      </c>
      <c r="C14" s="84" t="s">
        <v>582</v>
      </c>
      <c r="D14" s="84" t="s">
        <v>583</v>
      </c>
      <c r="E14" s="85" t="s">
        <v>465</v>
      </c>
      <c r="F14" s="84" t="s">
        <v>13</v>
      </c>
      <c r="G14" s="86" t="s">
        <v>110</v>
      </c>
      <c r="H14" s="84" t="s">
        <v>119</v>
      </c>
      <c r="I14" s="79" t="s">
        <v>562</v>
      </c>
      <c r="J14" s="78" t="s">
        <v>563</v>
      </c>
      <c r="K14" s="17"/>
      <c r="L14" s="88" t="s">
        <v>584</v>
      </c>
    </row>
    <row r="15" customFormat="false" ht="17.1" hidden="false" customHeight="true" outlineLevel="0" collapsed="false">
      <c r="A15" s="78" t="n">
        <v>7</v>
      </c>
      <c r="B15" s="84" t="s">
        <v>585</v>
      </c>
      <c r="C15" s="84" t="s">
        <v>586</v>
      </c>
      <c r="D15" s="84" t="s">
        <v>587</v>
      </c>
      <c r="E15" s="85" t="s">
        <v>588</v>
      </c>
      <c r="F15" s="84" t="s">
        <v>13</v>
      </c>
      <c r="G15" s="86" t="s">
        <v>110</v>
      </c>
      <c r="H15" s="84" t="s">
        <v>112</v>
      </c>
      <c r="I15" s="79" t="s">
        <v>562</v>
      </c>
      <c r="J15" s="78" t="s">
        <v>563</v>
      </c>
      <c r="K15" s="17"/>
      <c r="L15" s="87" t="s">
        <v>589</v>
      </c>
    </row>
    <row r="16" customFormat="false" ht="17.1" hidden="false" customHeight="true" outlineLevel="0" collapsed="false">
      <c r="A16" s="78" t="n">
        <v>8</v>
      </c>
      <c r="B16" s="19" t="s">
        <v>531</v>
      </c>
      <c r="C16" s="19" t="s">
        <v>590</v>
      </c>
      <c r="D16" s="19" t="s">
        <v>591</v>
      </c>
      <c r="E16" s="89" t="s">
        <v>592</v>
      </c>
      <c r="F16" s="19" t="s">
        <v>13</v>
      </c>
      <c r="G16" s="21" t="n">
        <v>0</v>
      </c>
      <c r="H16" s="19" t="s">
        <v>593</v>
      </c>
      <c r="I16" s="90" t="s">
        <v>562</v>
      </c>
      <c r="J16" s="91" t="s">
        <v>563</v>
      </c>
      <c r="K16" s="17" t="s">
        <v>594</v>
      </c>
      <c r="L16" s="87" t="s">
        <v>595</v>
      </c>
    </row>
    <row r="19" customFormat="false" ht="17.1" hidden="false" customHeight="true" outlineLevel="0" collapsed="false">
      <c r="I19" s="24" t="s">
        <v>23</v>
      </c>
      <c r="J19" s="24"/>
    </row>
    <row r="21" customFormat="false" ht="17.1" hidden="false" customHeight="true" outlineLevel="0" collapsed="false">
      <c r="I21" s="25" t="s">
        <v>24</v>
      </c>
    </row>
    <row r="24" customFormat="false" ht="17.1" hidden="false" customHeight="true" outlineLevel="0" collapsed="false">
      <c r="I24" s="2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26:09Z</dcterms:created>
  <dc:creator>Root</dc:creator>
  <dc:description/>
  <dc:language>en-US</dc:language>
  <cp:lastModifiedBy>Root</cp:lastModifiedBy>
  <dcterms:modified xsi:type="dcterms:W3CDTF">2017-03-29T03:28:01Z</dcterms:modified>
  <cp:revision>0</cp:revision>
  <dc:subject/>
  <dc:title/>
</cp:coreProperties>
</file>