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4"/>
  </bookViews>
  <sheets>
    <sheet name="K54 T9-22" sheetId="1" state="visible" r:id="rId2"/>
    <sheet name="K52,53 T9-22" sheetId="2" state="visible" r:id="rId3"/>
    <sheet name="K50,51 T9-22" sheetId="3" state="visible" r:id="rId4"/>
    <sheet name="K20,21 CT2" sheetId="4" state="visible" r:id="rId5"/>
    <sheet name="K22,23 CT2" sheetId="5" state="visible" r:id="rId6"/>
  </sheets>
  <definedNames>
    <definedName function="false" hidden="false" localSheetId="2" name="_xlnm.Print_Titles" vbProcedure="false">'K50,51 T9-22'!$6:$6</definedName>
    <definedName function="false" hidden="false" localSheetId="1" name="_xlnm.Print_Titles" vbProcedure="false">'K52,53 T9-22'!$6:$6</definedName>
    <definedName function="false" hidden="true" localSheetId="1" name="_xlnm._FilterDatabase" vbProcedure="false">'K52,53 T9-22'!$A$6:$P$6</definedName>
    <definedName function="false" hidden="false" localSheetId="0" name="_xlnm.Print_Titles" vbProcedure="false">'K54 T9-22'!$6:$6</definedName>
    <definedName function="false" hidden="true" localSheetId="0" name="_xlnm._FilterDatabase" vbProcedure="false">'K54 T9-22'!$A$6:$R$261</definedName>
    <definedName function="false" hidden="false" name="_xlfn_ANCHORARRAY" vbProcedure="false"/>
    <definedName function="false" hidden="false" localSheetId="2" name="Excel_BuiltIn__FilterDatabase" vbProcedure="false">'K50,51 T9-22'!$A$6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47" authorId="0">
      <text>
        <r>
          <rPr>
            <b val="true"/>
            <sz val="9"/>
            <color rgb="FF000000"/>
            <rFont val="Tahoma"/>
            <family val="2"/>
          </rPr>
          <t xml:space="preserve">AutoBVT:
</t>
        </r>
        <r>
          <rPr>
            <sz val="9"/>
            <color rgb="FF000000"/>
            <rFont val="Tahoma"/>
            <family val="2"/>
          </rPr>
          <t xml:space="preserve">Đã nộp đơn XT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8</xdr:colOff>
                <xdr:row>217</xdr:row>
                <xdr:rowOff>9</xdr:rowOff>
              </xdr:from>
              <xdr:to>
                <xdr:col>20</xdr:col>
                <xdr:colOff>17</xdr:colOff>
                <xdr:row>21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8" uniqueCount="1387">
  <si>
    <t xml:space="preserve">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DANH SÁCH TỐT NGHIỆP ĐẠI HỌC CHÍNH QUY KHÓA K54 THÁNG 09/2022</t>
  </si>
  <si>
    <t xml:space="preserve">
TT
</t>
  </si>
  <si>
    <t xml:space="preserve">Mã SV</t>
  </si>
  <si>
    <t xml:space="preserve">Họ và  tên</t>
  </si>
  <si>
    <t xml:space="preserve">Ngày sinh</t>
  </si>
  <si>
    <t xml:space="preserve">Giới tính</t>
  </si>
  <si>
    <t xml:space="preserve">Lớp
HC</t>
  </si>
  <si>
    <t xml:space="preserve">GDQP</t>
  </si>
  <si>
    <t xml:space="preserve">GDTC</t>
  </si>
  <si>
    <t xml:space="preserve">Chuẩn đầu ra NN</t>
  </si>
  <si>
    <t xml:space="preserve">Chuẩn KN
SD CNTT</t>
  </si>
  <si>
    <t xml:space="preserve">Điểm KLTN</t>
  </si>
  <si>
    <t xml:space="preserve">Số 
TCTL</t>
  </si>
  <si>
    <t xml:space="preserve">Điểm TBCTL</t>
  </si>
  <si>
    <t xml:space="preserve">Xếp hạng
TN</t>
  </si>
  <si>
    <t xml:space="preserve">Ghi chú</t>
  </si>
  <si>
    <t xml:space="preserve">18D100003</t>
  </si>
  <si>
    <t xml:space="preserve">Trần Hoàng</t>
  </si>
  <si>
    <t xml:space="preserve">Anh</t>
  </si>
  <si>
    <t xml:space="preserve">04/05/2000</t>
  </si>
  <si>
    <t xml:space="preserve">Nam</t>
  </si>
  <si>
    <t xml:space="preserve">K54A1</t>
  </si>
  <si>
    <t xml:space="preserve">Đạt</t>
  </si>
  <si>
    <t xml:space="preserve">Khá</t>
  </si>
  <si>
    <t xml:space="preserve">18D100011</t>
  </si>
  <si>
    <t xml:space="preserve">Hứa Hoài</t>
  </si>
  <si>
    <t xml:space="preserve">Đức</t>
  </si>
  <si>
    <t xml:space="preserve">14/10/2000</t>
  </si>
  <si>
    <t xml:space="preserve">18D100017</t>
  </si>
  <si>
    <t xml:space="preserve">Vũ Huy</t>
  </si>
  <si>
    <t xml:space="preserve">Hoàng</t>
  </si>
  <si>
    <t xml:space="preserve">20/05/2000</t>
  </si>
  <si>
    <t xml:space="preserve">18D100040</t>
  </si>
  <si>
    <t xml:space="preserve">Nguyễn Ngọc</t>
  </si>
  <si>
    <t xml:space="preserve">Tài</t>
  </si>
  <si>
    <t xml:space="preserve">21/05/2000</t>
  </si>
  <si>
    <t xml:space="preserve">Giỏi</t>
  </si>
  <si>
    <t xml:space="preserve">    Bổ sung đơn XTN</t>
  </si>
  <si>
    <t xml:space="preserve">18D100064</t>
  </si>
  <si>
    <t xml:space="preserve">Nguyễn Thiện</t>
  </si>
  <si>
    <t xml:space="preserve">28/10/2000</t>
  </si>
  <si>
    <t xml:space="preserve">K54A2</t>
  </si>
  <si>
    <t xml:space="preserve">Bổ sung CĐR NN</t>
  </si>
  <si>
    <t xml:space="preserve">18D100065</t>
  </si>
  <si>
    <t xml:space="preserve">Quách Thị Ngọc</t>
  </si>
  <si>
    <t xml:space="preserve">Ánh</t>
  </si>
  <si>
    <t xml:space="preserve">04/04/2000</t>
  </si>
  <si>
    <t xml:space="preserve">Nữ</t>
  </si>
  <si>
    <t xml:space="preserve">Xuất sắc</t>
  </si>
  <si>
    <t xml:space="preserve">18D100077</t>
  </si>
  <si>
    <t xml:space="preserve">Bùi Huy</t>
  </si>
  <si>
    <t xml:space="preserve">23/01/2000</t>
  </si>
  <si>
    <t xml:space="preserve">18D100080</t>
  </si>
  <si>
    <t xml:space="preserve">Nguyễn Thị</t>
  </si>
  <si>
    <t xml:space="preserve">Huyền</t>
  </si>
  <si>
    <t xml:space="preserve">12/10/2000</t>
  </si>
  <si>
    <t xml:space="preserve">18D100105</t>
  </si>
  <si>
    <t xml:space="preserve">Nguyễn Quỳnh</t>
  </si>
  <si>
    <t xml:space="preserve">Trang</t>
  </si>
  <si>
    <t xml:space="preserve">05/10/2000</t>
  </si>
  <si>
    <t xml:space="preserve">18D100141</t>
  </si>
  <si>
    <t xml:space="preserve">Chu Thị Thu</t>
  </si>
  <si>
    <t xml:space="preserve">Hương</t>
  </si>
  <si>
    <t xml:space="preserve">23/04/2000</t>
  </si>
  <si>
    <t xml:space="preserve">K54A3</t>
  </si>
  <si>
    <t xml:space="preserve">18D100161</t>
  </si>
  <si>
    <t xml:space="preserve">Nguyễn Minh</t>
  </si>
  <si>
    <t xml:space="preserve">Thơ</t>
  </si>
  <si>
    <t xml:space="preserve">18D100168</t>
  </si>
  <si>
    <t xml:space="preserve">Chu Đức</t>
  </si>
  <si>
    <t xml:space="preserve">Tư</t>
  </si>
  <si>
    <t xml:space="preserve">21/08/2000</t>
  </si>
  <si>
    <t xml:space="preserve">18D100201</t>
  </si>
  <si>
    <t xml:space="preserve">Nguyễn Thị Lan</t>
  </si>
  <si>
    <t xml:space="preserve">20/10/2000</t>
  </si>
  <si>
    <t xml:space="preserve">K54A4</t>
  </si>
  <si>
    <t xml:space="preserve">18D100207</t>
  </si>
  <si>
    <t xml:space="preserve">Nguyễn Hoàng</t>
  </si>
  <si>
    <t xml:space="preserve">Long</t>
  </si>
  <si>
    <t xml:space="preserve">14/12/2000</t>
  </si>
  <si>
    <t xml:space="preserve">18D100210</t>
  </si>
  <si>
    <t xml:space="preserve">Nguyễn Đức</t>
  </si>
  <si>
    <t xml:space="preserve">12/02/2000</t>
  </si>
  <si>
    <t xml:space="preserve">18D100255</t>
  </si>
  <si>
    <t xml:space="preserve">Ngô Thị Thanh</t>
  </si>
  <si>
    <t xml:space="preserve">Hoa</t>
  </si>
  <si>
    <t xml:space="preserve">13/11/2000</t>
  </si>
  <si>
    <t xml:space="preserve">K54A5</t>
  </si>
  <si>
    <t xml:space="preserve">18D100260</t>
  </si>
  <si>
    <t xml:space="preserve">Nguyễn Việt</t>
  </si>
  <si>
    <t xml:space="preserve">Hưng</t>
  </si>
  <si>
    <t xml:space="preserve">01/11/2000</t>
  </si>
  <si>
    <t xml:space="preserve">18D100269</t>
  </si>
  <si>
    <t xml:space="preserve">Nguyễn Thị Trà</t>
  </si>
  <si>
    <t xml:space="preserve">My</t>
  </si>
  <si>
    <t xml:space="preserve">22/02/2000</t>
  </si>
  <si>
    <t xml:space="preserve">18D100310</t>
  </si>
  <si>
    <t xml:space="preserve">Trần Ngọc</t>
  </si>
  <si>
    <t xml:space="preserve">K54A6</t>
  </si>
  <si>
    <t xml:space="preserve">18D100331</t>
  </si>
  <si>
    <t xml:space="preserve">Hà Thị Hồng</t>
  </si>
  <si>
    <t xml:space="preserve">Ngọc</t>
  </si>
  <si>
    <t xml:space="preserve">21/01/2000</t>
  </si>
  <si>
    <t xml:space="preserve">18D110008</t>
  </si>
  <si>
    <t xml:space="preserve">Bảo</t>
  </si>
  <si>
    <t xml:space="preserve">22/12/2000</t>
  </si>
  <si>
    <t xml:space="preserve">K54B1KS</t>
  </si>
  <si>
    <t xml:space="preserve">18D110019</t>
  </si>
  <si>
    <t xml:space="preserve">Trịnh Thúy</t>
  </si>
  <si>
    <t xml:space="preserve">Hiền</t>
  </si>
  <si>
    <t xml:space="preserve">20/04/2000</t>
  </si>
  <si>
    <t xml:space="preserve">18D110020</t>
  </si>
  <si>
    <t xml:space="preserve">13/04/2000</t>
  </si>
  <si>
    <t xml:space="preserve">18D250015</t>
  </si>
  <si>
    <t xml:space="preserve">Cao Thị Thu</t>
  </si>
  <si>
    <t xml:space="preserve">10/12/2000</t>
  </si>
  <si>
    <t xml:space="preserve">K54B1LH</t>
  </si>
  <si>
    <t xml:space="preserve">18D250025</t>
  </si>
  <si>
    <t xml:space="preserve">Nguyễn Thị Phương</t>
  </si>
  <si>
    <t xml:space="preserve">Liên</t>
  </si>
  <si>
    <t xml:space="preserve">05/02/2000</t>
  </si>
  <si>
    <t xml:space="preserve">18D250029</t>
  </si>
  <si>
    <t xml:space="preserve">Phan Vương</t>
  </si>
  <si>
    <t xml:space="preserve">Lộc</t>
  </si>
  <si>
    <t xml:space="preserve">29/03/2000</t>
  </si>
  <si>
    <t xml:space="preserve">18D250039</t>
  </si>
  <si>
    <t xml:space="preserve">Ngô Thị Mai</t>
  </si>
  <si>
    <t xml:space="preserve">Phương</t>
  </si>
  <si>
    <t xml:space="preserve">04/12/2000</t>
  </si>
  <si>
    <t xml:space="preserve">18D250040</t>
  </si>
  <si>
    <t xml:space="preserve">Sinh</t>
  </si>
  <si>
    <t xml:space="preserve">25/07/2000</t>
  </si>
  <si>
    <t xml:space="preserve">18D110085</t>
  </si>
  <si>
    <t xml:space="preserve">Phan Đức</t>
  </si>
  <si>
    <t xml:space="preserve">Hải</t>
  </si>
  <si>
    <t xml:space="preserve">10/05/2000</t>
  </si>
  <si>
    <t xml:space="preserve">K54B2KS</t>
  </si>
  <si>
    <t xml:space="preserve">18D110091</t>
  </si>
  <si>
    <t xml:space="preserve">Phạm Ngọc</t>
  </si>
  <si>
    <t xml:space="preserve">18D110096</t>
  </si>
  <si>
    <t xml:space="preserve">Trần Thị</t>
  </si>
  <si>
    <t xml:space="preserve">Liễu</t>
  </si>
  <si>
    <t xml:space="preserve">11/10/2000</t>
  </si>
  <si>
    <t xml:space="preserve">18D110119</t>
  </si>
  <si>
    <t xml:space="preserve">Trần Thị Kim</t>
  </si>
  <si>
    <t xml:space="preserve">Thu</t>
  </si>
  <si>
    <t xml:space="preserve">08/02/2000</t>
  </si>
  <si>
    <t xml:space="preserve">18D250064</t>
  </si>
  <si>
    <t xml:space="preserve">Vũ Ngọc Phương</t>
  </si>
  <si>
    <t xml:space="preserve">15/08/2000</t>
  </si>
  <si>
    <t xml:space="preserve">K54B2LH</t>
  </si>
  <si>
    <t xml:space="preserve">18D250075</t>
  </si>
  <si>
    <t xml:space="preserve">Trần Thị Thu</t>
  </si>
  <si>
    <t xml:space="preserve">18/08/2000</t>
  </si>
  <si>
    <t xml:space="preserve">18D250081</t>
  </si>
  <si>
    <t xml:space="preserve">14/07/2000</t>
  </si>
  <si>
    <t xml:space="preserve">18D250079</t>
  </si>
  <si>
    <t xml:space="preserve">Đào Thị Thu</t>
  </si>
  <si>
    <t xml:space="preserve">28/03/2000</t>
  </si>
  <si>
    <t xml:space="preserve">18D250083</t>
  </si>
  <si>
    <t xml:space="preserve">Nguyễn Thị Thanh</t>
  </si>
  <si>
    <t xml:space="preserve">Lan</t>
  </si>
  <si>
    <t xml:space="preserve">18D250085</t>
  </si>
  <si>
    <t xml:space="preserve">Lâm Khánh</t>
  </si>
  <si>
    <t xml:space="preserve">Linh</t>
  </si>
  <si>
    <t xml:space="preserve">05/05/2000</t>
  </si>
  <si>
    <t xml:space="preserve">18D250092</t>
  </si>
  <si>
    <t xml:space="preserve">Nguyễn Thị Kim</t>
  </si>
  <si>
    <t xml:space="preserve">Ngân</t>
  </si>
  <si>
    <t xml:space="preserve">29/12/2000</t>
  </si>
  <si>
    <t xml:space="preserve">18D250101</t>
  </si>
  <si>
    <t xml:space="preserve">Mai Thị</t>
  </si>
  <si>
    <t xml:space="preserve">Thảo</t>
  </si>
  <si>
    <t xml:space="preserve">05/07/2000</t>
  </si>
  <si>
    <t xml:space="preserve">18D110156</t>
  </si>
  <si>
    <t xml:space="preserve">Vũ Nguyệt</t>
  </si>
  <si>
    <t xml:space="preserve">Hằng</t>
  </si>
  <si>
    <t xml:space="preserve">29/02/2000</t>
  </si>
  <si>
    <t xml:space="preserve">K54B3KS</t>
  </si>
  <si>
    <t xml:space="preserve">18D110165</t>
  </si>
  <si>
    <t xml:space="preserve">Nguyễn Thị Bảo</t>
  </si>
  <si>
    <t xml:space="preserve">Lâm</t>
  </si>
  <si>
    <t xml:space="preserve">16/04/2000</t>
  </si>
  <si>
    <t xml:space="preserve">18D110168</t>
  </si>
  <si>
    <t xml:space="preserve">Nguyễn Lê Thùy</t>
  </si>
  <si>
    <t xml:space="preserve">10/07/2000</t>
  </si>
  <si>
    <t xml:space="preserve">18D110175</t>
  </si>
  <si>
    <t xml:space="preserve">Lê Thị</t>
  </si>
  <si>
    <t xml:space="preserve">19/06/2000</t>
  </si>
  <si>
    <t xml:space="preserve">18D250128</t>
  </si>
  <si>
    <t xml:space="preserve">Phạm Thị Hải</t>
  </si>
  <si>
    <t xml:space="preserve">Duyên</t>
  </si>
  <si>
    <t xml:space="preserve">13/09/2000</t>
  </si>
  <si>
    <t xml:space="preserve">K54B3LH</t>
  </si>
  <si>
    <t xml:space="preserve">18D250137</t>
  </si>
  <si>
    <t xml:space="preserve">Vũ Thu</t>
  </si>
  <si>
    <t xml:space="preserve">Hòa</t>
  </si>
  <si>
    <t xml:space="preserve">30/11/2000</t>
  </si>
  <si>
    <t xml:space="preserve">18D250164</t>
  </si>
  <si>
    <t xml:space="preserve">Thùy</t>
  </si>
  <si>
    <t xml:space="preserve">16/06/2000</t>
  </si>
  <si>
    <t xml:space="preserve">18D250165</t>
  </si>
  <si>
    <t xml:space="preserve">Dương Thị Thu</t>
  </si>
  <si>
    <t xml:space="preserve">28/01/2000</t>
  </si>
  <si>
    <t xml:space="preserve">18D250168</t>
  </si>
  <si>
    <t xml:space="preserve">Hồ Phượng</t>
  </si>
  <si>
    <t xml:space="preserve">Trinh</t>
  </si>
  <si>
    <t xml:space="preserve">15/06/2000</t>
  </si>
  <si>
    <t xml:space="preserve">18D110216</t>
  </si>
  <si>
    <t xml:space="preserve">Đinh Ngọc</t>
  </si>
  <si>
    <t xml:space="preserve">27/05/2000</t>
  </si>
  <si>
    <t xml:space="preserve">K54B4KS</t>
  </si>
  <si>
    <t xml:space="preserve">18D110218</t>
  </si>
  <si>
    <t xml:space="preserve">Châm</t>
  </si>
  <si>
    <t xml:space="preserve">10/01/2000</t>
  </si>
  <si>
    <t xml:space="preserve">17D110305</t>
  </si>
  <si>
    <t xml:space="preserve">Lê Vũ</t>
  </si>
  <si>
    <t xml:space="preserve">Chinh</t>
  </si>
  <si>
    <t xml:space="preserve">08/05/1999</t>
  </si>
  <si>
    <t xml:space="preserve">18D110229</t>
  </si>
  <si>
    <t xml:space="preserve">Nguyễn Thị Như</t>
  </si>
  <si>
    <t xml:space="preserve">05/06/2000</t>
  </si>
  <si>
    <t xml:space="preserve">18D110263</t>
  </si>
  <si>
    <t xml:space="preserve">04/09/2000</t>
  </si>
  <si>
    <t xml:space="preserve">18D110268</t>
  </si>
  <si>
    <t xml:space="preserve">Vân</t>
  </si>
  <si>
    <t xml:space="preserve">15/10/2000</t>
  </si>
  <si>
    <t xml:space="preserve">18D250185</t>
  </si>
  <si>
    <t xml:space="preserve">Nguyễn Thị Minh</t>
  </si>
  <si>
    <t xml:space="preserve">22/11/2000</t>
  </si>
  <si>
    <t xml:space="preserve">K54B4LH</t>
  </si>
  <si>
    <t xml:space="preserve">18D250188</t>
  </si>
  <si>
    <t xml:space="preserve">Mai Tiến</t>
  </si>
  <si>
    <t xml:space="preserve">Dũng</t>
  </si>
  <si>
    <t xml:space="preserve">11/09/2000</t>
  </si>
  <si>
    <t xml:space="preserve">18D250193</t>
  </si>
  <si>
    <t xml:space="preserve">Vũ Minh</t>
  </si>
  <si>
    <t xml:space="preserve">Hiếu</t>
  </si>
  <si>
    <t xml:space="preserve">18D250207</t>
  </si>
  <si>
    <t xml:space="preserve">Phạm Ngọc Phương</t>
  </si>
  <si>
    <t xml:space="preserve">06/07/2000</t>
  </si>
  <si>
    <t xml:space="preserve">18D110516</t>
  </si>
  <si>
    <t xml:space="preserve">Nguyễn Tùng</t>
  </si>
  <si>
    <t xml:space="preserve">11/01/2000</t>
  </si>
  <si>
    <t xml:space="preserve">K54BKD</t>
  </si>
  <si>
    <t xml:space="preserve">18D110527</t>
  </si>
  <si>
    <t xml:space="preserve">Nguyễn Đăng</t>
  </si>
  <si>
    <t xml:space="preserve">Quang</t>
  </si>
  <si>
    <t xml:space="preserve">Hạ hạng TN
do học lại 10TC</t>
  </si>
  <si>
    <t xml:space="preserve">18D110530</t>
  </si>
  <si>
    <t xml:space="preserve">Phạm Thị Phương</t>
  </si>
  <si>
    <t xml:space="preserve">06/10/2000</t>
  </si>
  <si>
    <t xml:space="preserve">18D110536</t>
  </si>
  <si>
    <t xml:space="preserve">Vũ Quang</t>
  </si>
  <si>
    <t xml:space="preserve">Tuấn</t>
  </si>
  <si>
    <t xml:space="preserve">08/06/2000</t>
  </si>
  <si>
    <t xml:space="preserve">Hạ hạng TN
do học lại 15TC</t>
  </si>
  <si>
    <t xml:space="preserve">18D250506</t>
  </si>
  <si>
    <t xml:space="preserve">Phạm Thị Ngân</t>
  </si>
  <si>
    <t xml:space="preserve">Hà</t>
  </si>
  <si>
    <t xml:space="preserve">28/09/2000</t>
  </si>
  <si>
    <t xml:space="preserve">K54BLD</t>
  </si>
  <si>
    <t xml:space="preserve">18D250532</t>
  </si>
  <si>
    <t xml:space="preserve">Trần Thu</t>
  </si>
  <si>
    <t xml:space="preserve">Thủy</t>
  </si>
  <si>
    <t xml:space="preserve">30/08/2000</t>
  </si>
  <si>
    <t xml:space="preserve">Hạ hạng TN
do học lại 8TC</t>
  </si>
  <si>
    <t xml:space="preserve">18D120016</t>
  </si>
  <si>
    <t xml:space="preserve">Trần Thị Thanh</t>
  </si>
  <si>
    <t xml:space="preserve">20/01/2000</t>
  </si>
  <si>
    <t xml:space="preserve">K54C1</t>
  </si>
  <si>
    <t xml:space="preserve">18D120019</t>
  </si>
  <si>
    <t xml:space="preserve">Vũ Lan</t>
  </si>
  <si>
    <t xml:space="preserve">24/01/2000</t>
  </si>
  <si>
    <t xml:space="preserve">18D120024</t>
  </si>
  <si>
    <t xml:space="preserve">Đàm Thị Khánh</t>
  </si>
  <si>
    <t xml:space="preserve">25/02/2000</t>
  </si>
  <si>
    <t xml:space="preserve">18D120028</t>
  </si>
  <si>
    <t xml:space="preserve">Trịnh Phương</t>
  </si>
  <si>
    <t xml:space="preserve">Mai</t>
  </si>
  <si>
    <t xml:space="preserve">11/07/2000</t>
  </si>
  <si>
    <t xml:space="preserve">18D120033</t>
  </si>
  <si>
    <t xml:space="preserve">Hoàng Hà</t>
  </si>
  <si>
    <t xml:space="preserve">Nhi</t>
  </si>
  <si>
    <t xml:space="preserve">04/10/2000</t>
  </si>
  <si>
    <t xml:space="preserve">18D120039</t>
  </si>
  <si>
    <t xml:space="preserve">Nguyễn Như</t>
  </si>
  <si>
    <t xml:space="preserve">Sang</t>
  </si>
  <si>
    <t xml:space="preserve">30/04/2000</t>
  </si>
  <si>
    <t xml:space="preserve">18D120041</t>
  </si>
  <si>
    <t xml:space="preserve">15/12/2000</t>
  </si>
  <si>
    <t xml:space="preserve">18D120043</t>
  </si>
  <si>
    <t xml:space="preserve">Trịnh Thị</t>
  </si>
  <si>
    <t xml:space="preserve">11/03/2000</t>
  </si>
  <si>
    <t xml:space="preserve">18D120062</t>
  </si>
  <si>
    <t xml:space="preserve">Phạm Thị Ngọc</t>
  </si>
  <si>
    <t xml:space="preserve">12/05/2000</t>
  </si>
  <si>
    <t xml:space="preserve">K54C2</t>
  </si>
  <si>
    <t xml:space="preserve">18D120071</t>
  </si>
  <si>
    <t xml:space="preserve">05/04/2000</t>
  </si>
  <si>
    <t xml:space="preserve">18D120081</t>
  </si>
  <si>
    <t xml:space="preserve">02/09/2000</t>
  </si>
  <si>
    <t xml:space="preserve">18D120090</t>
  </si>
  <si>
    <t xml:space="preserve">Đào Thị</t>
  </si>
  <si>
    <t xml:space="preserve">Ngoan</t>
  </si>
  <si>
    <t xml:space="preserve">26/08/2000</t>
  </si>
  <si>
    <t xml:space="preserve">18D120102</t>
  </si>
  <si>
    <t xml:space="preserve">Bá Thị</t>
  </si>
  <si>
    <t xml:space="preserve">07/09/2000</t>
  </si>
  <si>
    <t xml:space="preserve">18D120132</t>
  </si>
  <si>
    <t xml:space="preserve">Trần Minh</t>
  </si>
  <si>
    <t xml:space="preserve">K54C3</t>
  </si>
  <si>
    <t xml:space="preserve">18D120153</t>
  </si>
  <si>
    <t xml:space="preserve">Bùi Gia</t>
  </si>
  <si>
    <t xml:space="preserve">Phong</t>
  </si>
  <si>
    <t xml:space="preserve">02/01/2000</t>
  </si>
  <si>
    <t xml:space="preserve">18D120155</t>
  </si>
  <si>
    <t xml:space="preserve">Đinh Thị An</t>
  </si>
  <si>
    <t xml:space="preserve">Phượng</t>
  </si>
  <si>
    <t xml:space="preserve">01/03/2000</t>
  </si>
  <si>
    <t xml:space="preserve">18D120156</t>
  </si>
  <si>
    <t xml:space="preserve">Lương Thị Quyền</t>
  </si>
  <si>
    <t xml:space="preserve">Quí</t>
  </si>
  <si>
    <t xml:space="preserve">04/11/2000</t>
  </si>
  <si>
    <t xml:space="preserve">18D120285</t>
  </si>
  <si>
    <t xml:space="preserve">Hoàng Thu</t>
  </si>
  <si>
    <t xml:space="preserve">16/10/2000</t>
  </si>
  <si>
    <t xml:space="preserve">K54C5</t>
  </si>
  <si>
    <t xml:space="preserve">18D120324</t>
  </si>
  <si>
    <t xml:space="preserve">Ninh Thị Bích</t>
  </si>
  <si>
    <t xml:space="preserve">Loan</t>
  </si>
  <si>
    <t xml:space="preserve">01/06/2000</t>
  </si>
  <si>
    <t xml:space="preserve">K54C6</t>
  </si>
  <si>
    <t xml:space="preserve">18D120339</t>
  </si>
  <si>
    <t xml:space="preserve">Đoàn Quỳnh</t>
  </si>
  <si>
    <t xml:space="preserve">07/01/2000</t>
  </si>
  <si>
    <t xml:space="preserve">18D150014</t>
  </si>
  <si>
    <t xml:space="preserve">Nguyễn Thu</t>
  </si>
  <si>
    <t xml:space="preserve">23/06/2000</t>
  </si>
  <si>
    <t xml:space="preserve">K54D1</t>
  </si>
  <si>
    <t xml:space="preserve">18D150020</t>
  </si>
  <si>
    <t xml:space="preserve">Đỗ Thị Xuân</t>
  </si>
  <si>
    <t xml:space="preserve">18D150037</t>
  </si>
  <si>
    <t xml:space="preserve">18D150123</t>
  </si>
  <si>
    <t xml:space="preserve">Lê Thị Việt</t>
  </si>
  <si>
    <t xml:space="preserve">17/05/2000</t>
  </si>
  <si>
    <t xml:space="preserve">K54D3</t>
  </si>
  <si>
    <t xml:space="preserve">18D150148</t>
  </si>
  <si>
    <t xml:space="preserve">Nguyễn Sao</t>
  </si>
  <si>
    <t xml:space="preserve">17/12/2000</t>
  </si>
  <si>
    <t xml:space="preserve">18D150165</t>
  </si>
  <si>
    <t xml:space="preserve">Phạm Minh</t>
  </si>
  <si>
    <t xml:space="preserve">Tiến</t>
  </si>
  <si>
    <t xml:space="preserve">30/07/2000</t>
  </si>
  <si>
    <t xml:space="preserve">18D150197</t>
  </si>
  <si>
    <t xml:space="preserve">Nguyễn Thị Thu</t>
  </si>
  <si>
    <t xml:space="preserve">10/02/2000</t>
  </si>
  <si>
    <t xml:space="preserve">K54D4</t>
  </si>
  <si>
    <t xml:space="preserve">18D150211</t>
  </si>
  <si>
    <t xml:space="preserve">Đỗ Thị Thảo</t>
  </si>
  <si>
    <t xml:space="preserve">08/05/2000</t>
  </si>
  <si>
    <t xml:space="preserve">18D150250</t>
  </si>
  <si>
    <t xml:space="preserve">28/11/2000</t>
  </si>
  <si>
    <t xml:space="preserve">K54D5</t>
  </si>
  <si>
    <t xml:space="preserve">18D150315</t>
  </si>
  <si>
    <t xml:space="preserve">Phan Thị Khánh</t>
  </si>
  <si>
    <t xml:space="preserve">20/11/2000</t>
  </si>
  <si>
    <t xml:space="preserve">K54D6</t>
  </si>
  <si>
    <t xml:space="preserve">18D150330</t>
  </si>
  <si>
    <t xml:space="preserve">Hoàng Thị Quỳnh</t>
  </si>
  <si>
    <t xml:space="preserve">Nga</t>
  </si>
  <si>
    <t xml:space="preserve">21/06/2000</t>
  </si>
  <si>
    <t xml:space="preserve">18D150343</t>
  </si>
  <si>
    <t xml:space="preserve">Thúy</t>
  </si>
  <si>
    <t xml:space="preserve">02/05/2000</t>
  </si>
  <si>
    <t xml:space="preserve">18D270029</t>
  </si>
  <si>
    <t xml:space="preserve">Lê Thu</t>
  </si>
  <si>
    <t xml:space="preserve">02/12/2000</t>
  </si>
  <si>
    <t xml:space="preserve">K54DC1</t>
  </si>
  <si>
    <t xml:space="preserve">18D130017</t>
  </si>
  <si>
    <t xml:space="preserve">Phạm Thị Ánh</t>
  </si>
  <si>
    <t xml:space="preserve">K54E1</t>
  </si>
  <si>
    <t xml:space="preserve">18D130030</t>
  </si>
  <si>
    <t xml:space="preserve">Nguyễn Văn</t>
  </si>
  <si>
    <t xml:space="preserve">28/08/2000</t>
  </si>
  <si>
    <t xml:space="preserve">18D130048</t>
  </si>
  <si>
    <t xml:space="preserve">Thành</t>
  </si>
  <si>
    <t xml:space="preserve">21/11/2000</t>
  </si>
  <si>
    <t xml:space="preserve">18D130082</t>
  </si>
  <si>
    <t xml:space="preserve">Lê Thành</t>
  </si>
  <si>
    <t xml:space="preserve">16/01/2000</t>
  </si>
  <si>
    <t xml:space="preserve">K54E2</t>
  </si>
  <si>
    <t xml:space="preserve">18D130091</t>
  </si>
  <si>
    <t xml:space="preserve">Nguyễn Thị Linh</t>
  </si>
  <si>
    <t xml:space="preserve">Huệ</t>
  </si>
  <si>
    <t xml:space="preserve">06/12/2000</t>
  </si>
  <si>
    <t xml:space="preserve">18D130093</t>
  </si>
  <si>
    <t xml:space="preserve">Hoàng Vân</t>
  </si>
  <si>
    <t xml:space="preserve">08/01/2000</t>
  </si>
  <si>
    <t xml:space="preserve">18D130164</t>
  </si>
  <si>
    <t xml:space="preserve">Hoàng Thanh</t>
  </si>
  <si>
    <t xml:space="preserve">10/10/2000</t>
  </si>
  <si>
    <t xml:space="preserve">K54E3</t>
  </si>
  <si>
    <t xml:space="preserve">18D130230</t>
  </si>
  <si>
    <t xml:space="preserve">Vũ Thị Mai</t>
  </si>
  <si>
    <t xml:space="preserve">Huê</t>
  </si>
  <si>
    <t xml:space="preserve">26/01/2000</t>
  </si>
  <si>
    <t xml:space="preserve">K54E4</t>
  </si>
  <si>
    <t xml:space="preserve">18D130241</t>
  </si>
  <si>
    <t xml:space="preserve">Phạm Thị Thanh</t>
  </si>
  <si>
    <t xml:space="preserve">05/03/2000</t>
  </si>
  <si>
    <t xml:space="preserve">18D130244</t>
  </si>
  <si>
    <t xml:space="preserve">Lê Bình</t>
  </si>
  <si>
    <t xml:space="preserve">Minh</t>
  </si>
  <si>
    <t xml:space="preserve">08/10/2000</t>
  </si>
  <si>
    <t xml:space="preserve">18D130245</t>
  </si>
  <si>
    <t xml:space="preserve">Lã Thị</t>
  </si>
  <si>
    <t xml:space="preserve">07/10/2000</t>
  </si>
  <si>
    <t xml:space="preserve">18D260037</t>
  </si>
  <si>
    <t xml:space="preserve">Lê Thị Nhàn</t>
  </si>
  <si>
    <t xml:space="preserve">Oanh</t>
  </si>
  <si>
    <t xml:space="preserve">15/02/2000</t>
  </si>
  <si>
    <t xml:space="preserve">K54EK1</t>
  </si>
  <si>
    <t xml:space="preserve">18D260055</t>
  </si>
  <si>
    <t xml:space="preserve">Dương Thị</t>
  </si>
  <si>
    <t xml:space="preserve">26/03/2000</t>
  </si>
  <si>
    <t xml:space="preserve">18D260061</t>
  </si>
  <si>
    <t xml:space="preserve">Lê Quỳnh</t>
  </si>
  <si>
    <t xml:space="preserve">01/08/2000</t>
  </si>
  <si>
    <t xml:space="preserve">K54EK2</t>
  </si>
  <si>
    <t xml:space="preserve">18D260069</t>
  </si>
  <si>
    <t xml:space="preserve">Bùi Thị Thúy</t>
  </si>
  <si>
    <t xml:space="preserve">Điệp</t>
  </si>
  <si>
    <t xml:space="preserve">11/04/2000</t>
  </si>
  <si>
    <t xml:space="preserve">18D260082</t>
  </si>
  <si>
    <t xml:space="preserve">Đinh Thị Khánh</t>
  </si>
  <si>
    <t xml:space="preserve">18D160003</t>
  </si>
  <si>
    <t xml:space="preserve">17/07/2000</t>
  </si>
  <si>
    <t xml:space="preserve">K54F1</t>
  </si>
  <si>
    <t xml:space="preserve">18D160017</t>
  </si>
  <si>
    <t xml:space="preserve">06/09/2000</t>
  </si>
  <si>
    <t xml:space="preserve">18D160043</t>
  </si>
  <si>
    <t xml:space="preserve">13/06/2000</t>
  </si>
  <si>
    <t xml:space="preserve">18D160084</t>
  </si>
  <si>
    <t xml:space="preserve">Dương Thanh</t>
  </si>
  <si>
    <t xml:space="preserve">20/12/2000</t>
  </si>
  <si>
    <t xml:space="preserve">K54F2</t>
  </si>
  <si>
    <t xml:space="preserve">18D160093</t>
  </si>
  <si>
    <t xml:space="preserve">Đào Việt</t>
  </si>
  <si>
    <t xml:space="preserve">26/04/2000</t>
  </si>
  <si>
    <t xml:space="preserve">18D160101</t>
  </si>
  <si>
    <t xml:space="preserve">Phạm Phương</t>
  </si>
  <si>
    <t xml:space="preserve">05/09/2000</t>
  </si>
  <si>
    <t xml:space="preserve">18D160113</t>
  </si>
  <si>
    <t xml:space="preserve">Phạm Linh</t>
  </si>
  <si>
    <t xml:space="preserve">18D160118</t>
  </si>
  <si>
    <t xml:space="preserve">13/12/2000</t>
  </si>
  <si>
    <t xml:space="preserve">18D160126</t>
  </si>
  <si>
    <t xml:space="preserve">Tuyết</t>
  </si>
  <si>
    <t xml:space="preserve">30/10/2000</t>
  </si>
  <si>
    <t xml:space="preserve">18D160129</t>
  </si>
  <si>
    <t xml:space="preserve">Vũ Thị</t>
  </si>
  <si>
    <t xml:space="preserve">Xuân</t>
  </si>
  <si>
    <t xml:space="preserve">18D160146</t>
  </si>
  <si>
    <t xml:space="preserve">Đào Thị Ngọc</t>
  </si>
  <si>
    <t xml:space="preserve">11/08/2000</t>
  </si>
  <si>
    <t xml:space="preserve">K54F3</t>
  </si>
  <si>
    <t xml:space="preserve">18D160154</t>
  </si>
  <si>
    <t xml:space="preserve">Mai Thanh</t>
  </si>
  <si>
    <t xml:space="preserve">18D160171</t>
  </si>
  <si>
    <t xml:space="preserve">22/06/2000</t>
  </si>
  <si>
    <t xml:space="preserve">18D160173</t>
  </si>
  <si>
    <t xml:space="preserve">Nguyễn Thị Thùy</t>
  </si>
  <si>
    <t xml:space="preserve">18D160189</t>
  </si>
  <si>
    <t xml:space="preserve">Phùng Thị Hồng</t>
  </si>
  <si>
    <t xml:space="preserve">Thắm</t>
  </si>
  <si>
    <t xml:space="preserve">18D160192</t>
  </si>
  <si>
    <t xml:space="preserve">05/11/2000</t>
  </si>
  <si>
    <t xml:space="preserve">18D160198</t>
  </si>
  <si>
    <t xml:space="preserve">Đào Duy</t>
  </si>
  <si>
    <t xml:space="preserve">Tùng</t>
  </si>
  <si>
    <t xml:space="preserve">18/11/2000</t>
  </si>
  <si>
    <t xml:space="preserve">18D160211</t>
  </si>
  <si>
    <t xml:space="preserve">Hồ Thị Ngọc</t>
  </si>
  <si>
    <t xml:space="preserve">28/06/2000</t>
  </si>
  <si>
    <t xml:space="preserve">K54F4</t>
  </si>
  <si>
    <t xml:space="preserve">18D160245</t>
  </si>
  <si>
    <t xml:space="preserve">Nguyễn Thị Hiền</t>
  </si>
  <si>
    <t xml:space="preserve">Lương</t>
  </si>
  <si>
    <t xml:space="preserve">15/04/2000</t>
  </si>
  <si>
    <t xml:space="preserve">18D160254</t>
  </si>
  <si>
    <t xml:space="preserve">Dương Diệu</t>
  </si>
  <si>
    <t xml:space="preserve">07/11/2000</t>
  </si>
  <si>
    <t xml:space="preserve">18D160283</t>
  </si>
  <si>
    <t xml:space="preserve">22/09/2000</t>
  </si>
  <si>
    <t xml:space="preserve">K54F5</t>
  </si>
  <si>
    <t xml:space="preserve">18D160289</t>
  </si>
  <si>
    <t xml:space="preserve">Nguyễn Tấn</t>
  </si>
  <si>
    <t xml:space="preserve">24/03/2000</t>
  </si>
  <si>
    <t xml:space="preserve">18D160297</t>
  </si>
  <si>
    <t xml:space="preserve">20/06/2000</t>
  </si>
  <si>
    <t xml:space="preserve">18D160294</t>
  </si>
  <si>
    <t xml:space="preserve">Bùi Thị</t>
  </si>
  <si>
    <t xml:space="preserve">Hạnh</t>
  </si>
  <si>
    <t xml:space="preserve">24/04/2000</t>
  </si>
  <si>
    <t xml:space="preserve">18D160320</t>
  </si>
  <si>
    <t xml:space="preserve">18D180015</t>
  </si>
  <si>
    <t xml:space="preserve">Bùi Thị Thu</t>
  </si>
  <si>
    <t xml:space="preserve">19/10/2000</t>
  </si>
  <si>
    <t xml:space="preserve">K54H1</t>
  </si>
  <si>
    <t xml:space="preserve">18D180014</t>
  </si>
  <si>
    <t xml:space="preserve">Nguyễn Thúy</t>
  </si>
  <si>
    <t xml:space="preserve">18D180017</t>
  </si>
  <si>
    <t xml:space="preserve">19/08/2000</t>
  </si>
  <si>
    <t xml:space="preserve">18D180034</t>
  </si>
  <si>
    <t xml:space="preserve">Nguyễn Trọng</t>
  </si>
  <si>
    <t xml:space="preserve">Nghĩa</t>
  </si>
  <si>
    <t xml:space="preserve">24/05/2000</t>
  </si>
  <si>
    <t xml:space="preserve">18D180040</t>
  </si>
  <si>
    <t xml:space="preserve">Trần Danh</t>
  </si>
  <si>
    <t xml:space="preserve">Quý</t>
  </si>
  <si>
    <t xml:space="preserve">08/07/2000</t>
  </si>
  <si>
    <t xml:space="preserve">18D180041</t>
  </si>
  <si>
    <t xml:space="preserve">Chu Thúy</t>
  </si>
  <si>
    <t xml:space="preserve">Quỳnh</t>
  </si>
  <si>
    <t xml:space="preserve">25/06/2000</t>
  </si>
  <si>
    <t xml:space="preserve">18D180084</t>
  </si>
  <si>
    <t xml:space="preserve">Lê Gia</t>
  </si>
  <si>
    <t xml:space="preserve">03/03/2000</t>
  </si>
  <si>
    <t xml:space="preserve">K54H2</t>
  </si>
  <si>
    <t xml:space="preserve">18D180108</t>
  </si>
  <si>
    <t xml:space="preserve">Trịnh Thị Hồng</t>
  </si>
  <si>
    <t xml:space="preserve">Thương</t>
  </si>
  <si>
    <t xml:space="preserve">18D180113</t>
  </si>
  <si>
    <t xml:space="preserve">Tú</t>
  </si>
  <si>
    <t xml:space="preserve">18D180139</t>
  </si>
  <si>
    <t xml:space="preserve">Khúc Khánh</t>
  </si>
  <si>
    <t xml:space="preserve">12/07/2000</t>
  </si>
  <si>
    <t xml:space="preserve">K54H3</t>
  </si>
  <si>
    <t xml:space="preserve">18D180167</t>
  </si>
  <si>
    <t xml:space="preserve">15/09/2000</t>
  </si>
  <si>
    <t xml:space="preserve">18D180233</t>
  </si>
  <si>
    <t xml:space="preserve">02/06/2000</t>
  </si>
  <si>
    <t xml:space="preserve">K54H4</t>
  </si>
  <si>
    <t xml:space="preserve">18D180248</t>
  </si>
  <si>
    <t xml:space="preserve">Trần Thùy</t>
  </si>
  <si>
    <t xml:space="preserve">Chi</t>
  </si>
  <si>
    <t xml:space="preserve">21/03/2000</t>
  </si>
  <si>
    <t xml:space="preserve">K54H5</t>
  </si>
  <si>
    <t xml:space="preserve">18D180262</t>
  </si>
  <si>
    <t xml:space="preserve">Lài</t>
  </si>
  <si>
    <t xml:space="preserve">18D180263</t>
  </si>
  <si>
    <t xml:space="preserve">Đồng Khánh</t>
  </si>
  <si>
    <t xml:space="preserve">18D180287</t>
  </si>
  <si>
    <t xml:space="preserve">Nguyễn Phạm Thu</t>
  </si>
  <si>
    <t xml:space="preserve">24/10/2000</t>
  </si>
  <si>
    <t xml:space="preserve">18D280039</t>
  </si>
  <si>
    <t xml:space="preserve">K54HC1</t>
  </si>
  <si>
    <t xml:space="preserve">18D280044</t>
  </si>
  <si>
    <t xml:space="preserve">Trần Thảo</t>
  </si>
  <si>
    <t xml:space="preserve">18D280053</t>
  </si>
  <si>
    <t xml:space="preserve">Nguyễn Hồng</t>
  </si>
  <si>
    <t xml:space="preserve">12/11/2000</t>
  </si>
  <si>
    <t xml:space="preserve">K54HC2</t>
  </si>
  <si>
    <t xml:space="preserve">18D280063</t>
  </si>
  <si>
    <t xml:space="preserve">Phan Thị Thúy</t>
  </si>
  <si>
    <t xml:space="preserve">10/09/2000</t>
  </si>
  <si>
    <t xml:space="preserve">18D280068</t>
  </si>
  <si>
    <t xml:space="preserve">Lê Hoàng</t>
  </si>
  <si>
    <t xml:space="preserve">18D280074</t>
  </si>
  <si>
    <t xml:space="preserve">Trần Phúc</t>
  </si>
  <si>
    <t xml:space="preserve">12/12/2000</t>
  </si>
  <si>
    <t xml:space="preserve">18D280081</t>
  </si>
  <si>
    <t xml:space="preserve">Hoàng Thị</t>
  </si>
  <si>
    <t xml:space="preserve">Như</t>
  </si>
  <si>
    <t xml:space="preserve">27/09/2000</t>
  </si>
  <si>
    <t xml:space="preserve">18D280082</t>
  </si>
  <si>
    <t xml:space="preserve">Phát</t>
  </si>
  <si>
    <t xml:space="preserve">18D280095</t>
  </si>
  <si>
    <t xml:space="preserve">Lê Phú</t>
  </si>
  <si>
    <t xml:space="preserve">Vinh</t>
  </si>
  <si>
    <t xml:space="preserve">    Bổ sung đơn XTN, Bổ sung HP</t>
  </si>
  <si>
    <t xml:space="preserve">18D140036</t>
  </si>
  <si>
    <t xml:space="preserve">Bùi Đức</t>
  </si>
  <si>
    <t xml:space="preserve">24/11/2000</t>
  </si>
  <si>
    <t xml:space="preserve">K54I1</t>
  </si>
  <si>
    <t xml:space="preserve">18D140106</t>
  </si>
  <si>
    <t xml:space="preserve">Hà Thị Thanh</t>
  </si>
  <si>
    <t xml:space="preserve">K54I2</t>
  </si>
  <si>
    <t xml:space="preserve">18D140132</t>
  </si>
  <si>
    <t xml:space="preserve">Phí Thị Minh</t>
  </si>
  <si>
    <t xml:space="preserve">Hảo</t>
  </si>
  <si>
    <t xml:space="preserve">K54I3</t>
  </si>
  <si>
    <t xml:space="preserve">18D140137</t>
  </si>
  <si>
    <t xml:space="preserve">Cao Thị</t>
  </si>
  <si>
    <t xml:space="preserve">Hoài</t>
  </si>
  <si>
    <t xml:space="preserve">29/08/2000</t>
  </si>
  <si>
    <t xml:space="preserve">18D140171</t>
  </si>
  <si>
    <t xml:space="preserve">Hoàng Thế</t>
  </si>
  <si>
    <t xml:space="preserve">18D140191</t>
  </si>
  <si>
    <t xml:space="preserve">Chu Minh</t>
  </si>
  <si>
    <t xml:space="preserve">14/11/2000</t>
  </si>
  <si>
    <t xml:space="preserve">K54I4</t>
  </si>
  <si>
    <t xml:space="preserve">18D140215</t>
  </si>
  <si>
    <t xml:space="preserve">Trần Bảo</t>
  </si>
  <si>
    <t xml:space="preserve">Nương</t>
  </si>
  <si>
    <t xml:space="preserve">18/01/2000</t>
  </si>
  <si>
    <t xml:space="preserve">18D140250</t>
  </si>
  <si>
    <t xml:space="preserve">31/08/2000</t>
  </si>
  <si>
    <t xml:space="preserve">K54I5</t>
  </si>
  <si>
    <t xml:space="preserve">18D140255</t>
  </si>
  <si>
    <t xml:space="preserve">Hiệp</t>
  </si>
  <si>
    <t xml:space="preserve">25/08/2000</t>
  </si>
  <si>
    <t xml:space="preserve">18D140266</t>
  </si>
  <si>
    <t xml:space="preserve">07/04/2000</t>
  </si>
  <si>
    <t xml:space="preserve">18D140271</t>
  </si>
  <si>
    <t xml:space="preserve">16/03/2000</t>
  </si>
  <si>
    <t xml:space="preserve">18D140326</t>
  </si>
  <si>
    <t xml:space="preserve">Nguyễn Thảo</t>
  </si>
  <si>
    <t xml:space="preserve">24/08/2000</t>
  </si>
  <si>
    <t xml:space="preserve">K54I6</t>
  </si>
  <si>
    <t xml:space="preserve">18D140330</t>
  </si>
  <si>
    <t xml:space="preserve">Trần Phi</t>
  </si>
  <si>
    <t xml:space="preserve">18D140345</t>
  </si>
  <si>
    <t xml:space="preserve">Phan Thanh</t>
  </si>
  <si>
    <t xml:space="preserve">18D170021</t>
  </si>
  <si>
    <t xml:space="preserve">Trịnh Ngọc</t>
  </si>
  <si>
    <t xml:space="preserve">03/01/2000</t>
  </si>
  <si>
    <t xml:space="preserve">K54N1</t>
  </si>
  <si>
    <t xml:space="preserve">18D170044</t>
  </si>
  <si>
    <t xml:space="preserve">Trần Hương</t>
  </si>
  <si>
    <t xml:space="preserve">Trà</t>
  </si>
  <si>
    <t xml:space="preserve">18D170042</t>
  </si>
  <si>
    <t xml:space="preserve">01/10/2000</t>
  </si>
  <si>
    <t xml:space="preserve">18D170077</t>
  </si>
  <si>
    <t xml:space="preserve">Đinh Ngọc Chi</t>
  </si>
  <si>
    <t xml:space="preserve">30/06/2000</t>
  </si>
  <si>
    <t xml:space="preserve">K54N2</t>
  </si>
  <si>
    <t xml:space="preserve">17D170269</t>
  </si>
  <si>
    <t xml:space="preserve">Hoàng Thị Thanh</t>
  </si>
  <si>
    <t xml:space="preserve">Nhàn</t>
  </si>
  <si>
    <t xml:space="preserve">28/11/1999</t>
  </si>
  <si>
    <t xml:space="preserve">K54N5</t>
  </si>
  <si>
    <t xml:space="preserve">18D170342</t>
  </si>
  <si>
    <t xml:space="preserve">06/02/2000</t>
  </si>
  <si>
    <t xml:space="preserve">K54N7</t>
  </si>
  <si>
    <t xml:space="preserve">18D200001</t>
  </si>
  <si>
    <t xml:space="preserve">Đào Thị Mỹ</t>
  </si>
  <si>
    <t xml:space="preserve">An</t>
  </si>
  <si>
    <t xml:space="preserve">K54P1</t>
  </si>
  <si>
    <t xml:space="preserve">18D200062</t>
  </si>
  <si>
    <t xml:space="preserve">Bùi Hồng</t>
  </si>
  <si>
    <t xml:space="preserve">K54P2</t>
  </si>
  <si>
    <t xml:space="preserve">18D200072</t>
  </si>
  <si>
    <t xml:space="preserve">Nguyễn Tiến</t>
  </si>
  <si>
    <t xml:space="preserve">18D200071</t>
  </si>
  <si>
    <t xml:space="preserve">Trịnh Quang</t>
  </si>
  <si>
    <t xml:space="preserve">Duy</t>
  </si>
  <si>
    <t xml:space="preserve">26/10/2000</t>
  </si>
  <si>
    <t xml:space="preserve">18D200076</t>
  </si>
  <si>
    <t xml:space="preserve">18D200081</t>
  </si>
  <si>
    <t xml:space="preserve">Bùi Xuân</t>
  </si>
  <si>
    <t xml:space="preserve">Hùng</t>
  </si>
  <si>
    <t xml:space="preserve">29/09/2000</t>
  </si>
  <si>
    <t xml:space="preserve">18D200097</t>
  </si>
  <si>
    <t xml:space="preserve">Trần Ninh</t>
  </si>
  <si>
    <t xml:space="preserve">Sơn</t>
  </si>
  <si>
    <t xml:space="preserve">06/04/2000</t>
  </si>
  <si>
    <t xml:space="preserve">18D200104</t>
  </si>
  <si>
    <t xml:space="preserve">18D200111</t>
  </si>
  <si>
    <t xml:space="preserve">Vũ Việt</t>
  </si>
  <si>
    <t xml:space="preserve">18D200127</t>
  </si>
  <si>
    <t xml:space="preserve">Đoàn Thị Ngọc</t>
  </si>
  <si>
    <t xml:space="preserve">12/09/2000</t>
  </si>
  <si>
    <t xml:space="preserve">K54P3</t>
  </si>
  <si>
    <t xml:space="preserve">18D200140</t>
  </si>
  <si>
    <t xml:space="preserve">18D200146</t>
  </si>
  <si>
    <t xml:space="preserve">Nguyễn Phương Nhật</t>
  </si>
  <si>
    <t xml:space="preserve">06/01/2000</t>
  </si>
  <si>
    <t xml:space="preserve">18D200154</t>
  </si>
  <si>
    <t xml:space="preserve">Đặng Thanh</t>
  </si>
  <si>
    <t xml:space="preserve">26/12/2000</t>
  </si>
  <si>
    <t xml:space="preserve">18D200165</t>
  </si>
  <si>
    <t xml:space="preserve">Nguyễn Phương</t>
  </si>
  <si>
    <t xml:space="preserve">Thư</t>
  </si>
  <si>
    <t xml:space="preserve">01/01/2000</t>
  </si>
  <si>
    <t xml:space="preserve">18D200166</t>
  </si>
  <si>
    <t xml:space="preserve">Trương Minh</t>
  </si>
  <si>
    <t xml:space="preserve">18D200187</t>
  </si>
  <si>
    <t xml:space="preserve">Thiều Thị Ngọc</t>
  </si>
  <si>
    <t xml:space="preserve">K54P4</t>
  </si>
  <si>
    <t xml:space="preserve">18D200190</t>
  </si>
  <si>
    <t xml:space="preserve">Hoàng Thị Thùy</t>
  </si>
  <si>
    <t xml:space="preserve">Dung</t>
  </si>
  <si>
    <t xml:space="preserve">31/05/2000</t>
  </si>
  <si>
    <t xml:space="preserve">18D200219</t>
  </si>
  <si>
    <t xml:space="preserve">Đào Bá</t>
  </si>
  <si>
    <t xml:space="preserve">18D200232</t>
  </si>
  <si>
    <t xml:space="preserve">02/11/2000</t>
  </si>
  <si>
    <t xml:space="preserve">18D105018</t>
  </si>
  <si>
    <t xml:space="preserve">Nguyễn Quốc</t>
  </si>
  <si>
    <t xml:space="preserve">13/05/2000</t>
  </si>
  <si>
    <t xml:space="preserve">K54Q1</t>
  </si>
  <si>
    <t xml:space="preserve">18D105017</t>
  </si>
  <si>
    <t xml:space="preserve">Nguyễn Quang</t>
  </si>
  <si>
    <t xml:space="preserve">19/03/1999</t>
  </si>
  <si>
    <t xml:space="preserve">18D105019</t>
  </si>
  <si>
    <t xml:space="preserve">Trần Lê Ngọc</t>
  </si>
  <si>
    <t xml:space="preserve">18D105037</t>
  </si>
  <si>
    <t xml:space="preserve">Trần Thị Minh</t>
  </si>
  <si>
    <t xml:space="preserve">18D107012</t>
  </si>
  <si>
    <t xml:space="preserve">Phạm Thị</t>
  </si>
  <si>
    <t xml:space="preserve">03/09/2000</t>
  </si>
  <si>
    <t xml:space="preserve">K54QT1</t>
  </si>
  <si>
    <t xml:space="preserve">18D107041</t>
  </si>
  <si>
    <t xml:space="preserve">Đỗ Phạm Thúy</t>
  </si>
  <si>
    <t xml:space="preserve">18D107052</t>
  </si>
  <si>
    <t xml:space="preserve">Mai Xuân</t>
  </si>
  <si>
    <t xml:space="preserve">Trường</t>
  </si>
  <si>
    <t xml:space="preserve">18D107064</t>
  </si>
  <si>
    <t xml:space="preserve">Nguyễn Giang Tuấn</t>
  </si>
  <si>
    <t xml:space="preserve">Cảnh</t>
  </si>
  <si>
    <t xml:space="preserve">11/12/2000</t>
  </si>
  <si>
    <t xml:space="preserve">K54QT2</t>
  </si>
  <si>
    <t xml:space="preserve">18D107074</t>
  </si>
  <si>
    <t xml:space="preserve">Vũ Thị Thanh</t>
  </si>
  <si>
    <t xml:space="preserve">08/11/2000</t>
  </si>
  <si>
    <t xml:space="preserve">18D107093</t>
  </si>
  <si>
    <t xml:space="preserve">Nguyễn Thị Hồng</t>
  </si>
  <si>
    <t xml:space="preserve">Ngát</t>
  </si>
  <si>
    <t xml:space="preserve">18D107130</t>
  </si>
  <si>
    <t xml:space="preserve">Phạm Thị Hoàng</t>
  </si>
  <si>
    <t xml:space="preserve">01/09/2000</t>
  </si>
  <si>
    <t xml:space="preserve">K54QT3</t>
  </si>
  <si>
    <t xml:space="preserve">18D107149</t>
  </si>
  <si>
    <t xml:space="preserve">Phan Phúc</t>
  </si>
  <si>
    <t xml:space="preserve">18D190042</t>
  </si>
  <si>
    <t xml:space="preserve">Hoàng Xuân</t>
  </si>
  <si>
    <t xml:space="preserve">Thắng</t>
  </si>
  <si>
    <t xml:space="preserve">01/07/2000</t>
  </si>
  <si>
    <t xml:space="preserve">K54S1</t>
  </si>
  <si>
    <t xml:space="preserve">18D190063</t>
  </si>
  <si>
    <t xml:space="preserve">Nguyễn Lan</t>
  </si>
  <si>
    <t xml:space="preserve">K54S2</t>
  </si>
  <si>
    <t xml:space="preserve">18D190066</t>
  </si>
  <si>
    <t xml:space="preserve">Phạm Anh</t>
  </si>
  <si>
    <t xml:space="preserve">Bình</t>
  </si>
  <si>
    <t xml:space="preserve">13/02/2000</t>
  </si>
  <si>
    <t xml:space="preserve">18D190103</t>
  </si>
  <si>
    <t xml:space="preserve">Thơm</t>
  </si>
  <si>
    <t xml:space="preserve">25/09/2000</t>
  </si>
  <si>
    <t xml:space="preserve">18D190140</t>
  </si>
  <si>
    <t xml:space="preserve">Lê Đặng Thanh</t>
  </si>
  <si>
    <t xml:space="preserve">08/12/2000</t>
  </si>
  <si>
    <t xml:space="preserve">K54S3</t>
  </si>
  <si>
    <t xml:space="preserve">18D190146</t>
  </si>
  <si>
    <t xml:space="preserve">Lê Khánh</t>
  </si>
  <si>
    <t xml:space="preserve">18D190150</t>
  </si>
  <si>
    <t xml:space="preserve">18D190156</t>
  </si>
  <si>
    <t xml:space="preserve">Lê Thanh</t>
  </si>
  <si>
    <t xml:space="preserve">18D190157</t>
  </si>
  <si>
    <t xml:space="preserve">Trương Anh</t>
  </si>
  <si>
    <t xml:space="preserve">Quân</t>
  </si>
  <si>
    <t xml:space="preserve">18D190160</t>
  </si>
  <si>
    <t xml:space="preserve">Thái</t>
  </si>
  <si>
    <t xml:space="preserve">18D190189</t>
  </si>
  <si>
    <t xml:space="preserve">Lưu Quốc</t>
  </si>
  <si>
    <t xml:space="preserve">02/02/2000</t>
  </si>
  <si>
    <t xml:space="preserve">K54S4</t>
  </si>
  <si>
    <t xml:space="preserve">18D190191</t>
  </si>
  <si>
    <t xml:space="preserve">Trần Thị Hương</t>
  </si>
  <si>
    <t xml:space="preserve">Giang</t>
  </si>
  <si>
    <t xml:space="preserve">18D190211</t>
  </si>
  <si>
    <t xml:space="preserve">Trương Huyền</t>
  </si>
  <si>
    <t xml:space="preserve">07/06/2000</t>
  </si>
  <si>
    <t xml:space="preserve">18D190214</t>
  </si>
  <si>
    <t xml:space="preserve">Ngô Thị Yến</t>
  </si>
  <si>
    <t xml:space="preserve">16/09/2000</t>
  </si>
  <si>
    <t xml:space="preserve">18D190217</t>
  </si>
  <si>
    <t xml:space="preserve">Ngô Thế</t>
  </si>
  <si>
    <t xml:space="preserve">Quốc</t>
  </si>
  <si>
    <t xml:space="preserve">18D190231</t>
  </si>
  <si>
    <t xml:space="preserve">Cao Lê</t>
  </si>
  <si>
    <t xml:space="preserve">07/12/2000</t>
  </si>
  <si>
    <t xml:space="preserve">18D220004</t>
  </si>
  <si>
    <t xml:space="preserve">Vũ Phương</t>
  </si>
  <si>
    <t xml:space="preserve">K54T1</t>
  </si>
  <si>
    <t xml:space="preserve">18D220044</t>
  </si>
  <si>
    <t xml:space="preserve">18D220047</t>
  </si>
  <si>
    <t xml:space="preserve">Ngô Quỳnh</t>
  </si>
  <si>
    <t xml:space="preserve">01/12/2000</t>
  </si>
  <si>
    <t xml:space="preserve">18D220076</t>
  </si>
  <si>
    <t xml:space="preserve">K54T2</t>
  </si>
  <si>
    <t xml:space="preserve">18D220103</t>
  </si>
  <si>
    <t xml:space="preserve">Lê Thị Thanh</t>
  </si>
  <si>
    <t xml:space="preserve">18D220164</t>
  </si>
  <si>
    <t xml:space="preserve">Phạm Thị Hồng</t>
  </si>
  <si>
    <t xml:space="preserve">03/04/2000</t>
  </si>
  <si>
    <t xml:space="preserve">K54T3</t>
  </si>
  <si>
    <t xml:space="preserve">18D210004</t>
  </si>
  <si>
    <t xml:space="preserve">Vũ Thị Lan</t>
  </si>
  <si>
    <t xml:space="preserve">K54U1</t>
  </si>
  <si>
    <t xml:space="preserve">18D210011</t>
  </si>
  <si>
    <t xml:space="preserve">Trần Nhật</t>
  </si>
  <si>
    <t xml:space="preserve">18/12/2000</t>
  </si>
  <si>
    <t xml:space="preserve">18D210012</t>
  </si>
  <si>
    <t xml:space="preserve">18D210014</t>
  </si>
  <si>
    <t xml:space="preserve">18D210013</t>
  </si>
  <si>
    <t xml:space="preserve">04/01/2000</t>
  </si>
  <si>
    <t xml:space="preserve">18D210047</t>
  </si>
  <si>
    <t xml:space="preserve">06/08/2000</t>
  </si>
  <si>
    <t xml:space="preserve">    Bổ sung điểm KLTN</t>
  </si>
  <si>
    <t xml:space="preserve">18D210062</t>
  </si>
  <si>
    <t xml:space="preserve">15/03/2000</t>
  </si>
  <si>
    <t xml:space="preserve">K54U2</t>
  </si>
  <si>
    <t xml:space="preserve">18D210068</t>
  </si>
  <si>
    <t xml:space="preserve">Đỗ Trí</t>
  </si>
  <si>
    <t xml:space="preserve">29/04/2000</t>
  </si>
  <si>
    <t xml:space="preserve">18D210081</t>
  </si>
  <si>
    <t xml:space="preserve">Bùi Mai</t>
  </si>
  <si>
    <t xml:space="preserve">21/09/2000</t>
  </si>
  <si>
    <t xml:space="preserve">18D210086</t>
  </si>
  <si>
    <t xml:space="preserve">Phạm Hải</t>
  </si>
  <si>
    <t xml:space="preserve">13/03/2000</t>
  </si>
  <si>
    <t xml:space="preserve">18D210089</t>
  </si>
  <si>
    <t xml:space="preserve">18D210102</t>
  </si>
  <si>
    <t xml:space="preserve">Trần Thị Phương</t>
  </si>
  <si>
    <t xml:space="preserve">Thanh</t>
  </si>
  <si>
    <t xml:space="preserve">26/06/2000</t>
  </si>
  <si>
    <t xml:space="preserve">18D210110</t>
  </si>
  <si>
    <t xml:space="preserve">Phan Thị Huyền</t>
  </si>
  <si>
    <t xml:space="preserve">18/06/2000</t>
  </si>
  <si>
    <t xml:space="preserve">18D210137</t>
  </si>
  <si>
    <t xml:space="preserve">Hồng</t>
  </si>
  <si>
    <t xml:space="preserve">K54U3</t>
  </si>
  <si>
    <t xml:space="preserve">18D210158</t>
  </si>
  <si>
    <t xml:space="preserve">Đặng Thùy</t>
  </si>
  <si>
    <t xml:space="preserve">Ninh</t>
  </si>
  <si>
    <t xml:space="preserve">18D210227</t>
  </si>
  <si>
    <t xml:space="preserve">Nguyễn Thị Thủy</t>
  </si>
  <si>
    <t xml:space="preserve">Tiên</t>
  </si>
  <si>
    <t xml:space="preserve">K54U4</t>
  </si>
  <si>
    <t xml:space="preserve">18D210233</t>
  </si>
  <si>
    <t xml:space="preserve">Nguyễn Thị Hải</t>
  </si>
  <si>
    <t xml:space="preserve">19/11/2000</t>
  </si>
  <si>
    <t xml:space="preserve">Hạ hạng TN
do học lại 11TC</t>
  </si>
  <si>
    <t xml:space="preserve">18D210261</t>
  </si>
  <si>
    <t xml:space="preserve">Đỗ Hoàng</t>
  </si>
  <si>
    <t xml:space="preserve">Khanh</t>
  </si>
  <si>
    <t xml:space="preserve">K54U5</t>
  </si>
  <si>
    <r>
      <rPr>
        <b val="true"/>
        <u val="single"/>
        <sz val="11"/>
        <rFont val="Times New Roman"/>
        <family val="1"/>
        <charset val="163"/>
      </rPr>
      <t xml:space="preserve">Ghi chú:</t>
    </r>
    <r>
      <rPr>
        <b val="true"/>
        <sz val="11"/>
        <rFont val="Times New Roman"/>
        <family val="1"/>
        <charset val="163"/>
      </rPr>
      <t xml:space="preserve"> </t>
    </r>
  </si>
  <si>
    <t xml:space="preserve">- NN: Ngoại ngữ</t>
  </si>
  <si>
    <t xml:space="preserve">- KN SD CNTT: Kỹ năng sử dụng công nghệ thông tin</t>
  </si>
  <si>
    <t xml:space="preserve">- GDQP: Giáo dục quốc phòng</t>
  </si>
  <si>
    <t xml:space="preserve">- GDTC: Giáo dục thể chất</t>
  </si>
  <si>
    <t xml:space="preserve">- KLTN:  Khóa luận tốt nghiệp</t>
  </si>
  <si>
    <t xml:space="preserve">- TCTL: Tín chỉ tích lũy</t>
  </si>
  <si>
    <t xml:space="preserve">- TBCTL: Trung bình chung tích lũy</t>
  </si>
  <si>
    <t xml:space="preserve">- TN: Tốt nghiệp</t>
  </si>
  <si>
    <t xml:space="preserve">DANH SÁCH TỐT NGHIỆP ĐẠI HỌC CHÍNH QUY KHÓA CŨ THÁNG 09/2022</t>
  </si>
  <si>
    <t xml:space="preserve">16D100335</t>
  </si>
  <si>
    <t xml:space="preserve">Trịnh Thị Thúy</t>
  </si>
  <si>
    <t xml:space="preserve">05/10/1998</t>
  </si>
  <si>
    <t xml:space="preserve">K52A5</t>
  </si>
  <si>
    <t xml:space="preserve">16D100361</t>
  </si>
  <si>
    <t xml:space="preserve">13/08/1998</t>
  </si>
  <si>
    <t xml:space="preserve">16D100435</t>
  </si>
  <si>
    <t xml:space="preserve">29/07/1998</t>
  </si>
  <si>
    <t xml:space="preserve">K52A6</t>
  </si>
  <si>
    <t xml:space="preserve">16D100596</t>
  </si>
  <si>
    <t xml:space="preserve">Lê Hồng</t>
  </si>
  <si>
    <t xml:space="preserve">04/02/1998</t>
  </si>
  <si>
    <t xml:space="preserve">K52A8</t>
  </si>
  <si>
    <t xml:space="preserve">16D110037</t>
  </si>
  <si>
    <t xml:space="preserve">Đỗ Thị</t>
  </si>
  <si>
    <t xml:space="preserve">16/07/1998</t>
  </si>
  <si>
    <t xml:space="preserve">K52B1KS</t>
  </si>
  <si>
    <t xml:space="preserve">16D250004</t>
  </si>
  <si>
    <t xml:space="preserve">Trần Hồng</t>
  </si>
  <si>
    <t xml:space="preserve">06/08/1998</t>
  </si>
  <si>
    <t xml:space="preserve">K52B1LH</t>
  </si>
  <si>
    <t xml:space="preserve">16D250036</t>
  </si>
  <si>
    <t xml:space="preserve">Cao Như</t>
  </si>
  <si>
    <t xml:space="preserve">11/12/1998</t>
  </si>
  <si>
    <t xml:space="preserve">15D110188</t>
  </si>
  <si>
    <t xml:space="preserve">27/09/1997</t>
  </si>
  <si>
    <t xml:space="preserve">K52B3KS</t>
  </si>
  <si>
    <t xml:space="preserve">Xét theo CTĐT K51</t>
  </si>
  <si>
    <t xml:space="preserve">16D250172</t>
  </si>
  <si>
    <t xml:space="preserve">Lê Hải</t>
  </si>
  <si>
    <t xml:space="preserve">22/08/1998</t>
  </si>
  <si>
    <t xml:space="preserve">K52B3LH</t>
  </si>
  <si>
    <t xml:space="preserve">Trung bình</t>
  </si>
  <si>
    <t xml:space="preserve">16D250224</t>
  </si>
  <si>
    <t xml:space="preserve">12/05/1998</t>
  </si>
  <si>
    <t xml:space="preserve">K52B4LH</t>
  </si>
  <si>
    <t xml:space="preserve">16D120003</t>
  </si>
  <si>
    <t xml:space="preserve">Đặng Tuấn</t>
  </si>
  <si>
    <t xml:space="preserve">15/04/1998</t>
  </si>
  <si>
    <t xml:space="preserve">K52C1</t>
  </si>
  <si>
    <t xml:space="preserve">16D120105</t>
  </si>
  <si>
    <t xml:space="preserve">Lý Khắc</t>
  </si>
  <si>
    <t xml:space="preserve">Đan</t>
  </si>
  <si>
    <t xml:space="preserve">16/05/1998</t>
  </si>
  <si>
    <t xml:space="preserve">K52C2</t>
  </si>
  <si>
    <t xml:space="preserve">16D120219</t>
  </si>
  <si>
    <t xml:space="preserve">Trần Thị Quỳnh</t>
  </si>
  <si>
    <t xml:space="preserve">26/08/1998</t>
  </si>
  <si>
    <t xml:space="preserve">K52C3</t>
  </si>
  <si>
    <t xml:space="preserve">16D120193</t>
  </si>
  <si>
    <t xml:space="preserve">Trần Quốc</t>
  </si>
  <si>
    <t xml:space="preserve">07/10/1998</t>
  </si>
  <si>
    <t xml:space="preserve">16D120240</t>
  </si>
  <si>
    <t xml:space="preserve">29/12/1998</t>
  </si>
  <si>
    <t xml:space="preserve">16D120224</t>
  </si>
  <si>
    <t xml:space="preserve">Nhung</t>
  </si>
  <si>
    <t xml:space="preserve">10/08/1998</t>
  </si>
  <si>
    <t xml:space="preserve">16D120403</t>
  </si>
  <si>
    <t xml:space="preserve">Đinh Sơn</t>
  </si>
  <si>
    <t xml:space="preserve">08/03/1998</t>
  </si>
  <si>
    <t xml:space="preserve">K52C5</t>
  </si>
  <si>
    <t xml:space="preserve">16D120389</t>
  </si>
  <si>
    <t xml:space="preserve">Hà Kiều</t>
  </si>
  <si>
    <t xml:space="preserve">09/08/1998</t>
  </si>
  <si>
    <t xml:space="preserve">16D150100</t>
  </si>
  <si>
    <t xml:space="preserve">08/06/1998</t>
  </si>
  <si>
    <t xml:space="preserve">K52D2</t>
  </si>
  <si>
    <t xml:space="preserve">16D150429</t>
  </si>
  <si>
    <t xml:space="preserve">08/04/1998</t>
  </si>
  <si>
    <t xml:space="preserve">K52D5</t>
  </si>
  <si>
    <t xml:space="preserve">16D130028</t>
  </si>
  <si>
    <t xml:space="preserve">23/02/1998</t>
  </si>
  <si>
    <t xml:space="preserve">K52E1</t>
  </si>
  <si>
    <t xml:space="preserve">16D130335</t>
  </si>
  <si>
    <t xml:space="preserve">Nguyễn Hoàng Kim</t>
  </si>
  <si>
    <t xml:space="preserve">31/05/1998</t>
  </si>
  <si>
    <t xml:space="preserve">K52E5</t>
  </si>
  <si>
    <t xml:space="preserve">16D130357</t>
  </si>
  <si>
    <t xml:space="preserve">10/02/1997</t>
  </si>
  <si>
    <t xml:space="preserve">16D130356</t>
  </si>
  <si>
    <t xml:space="preserve">Đinh Thị Thuỳ</t>
  </si>
  <si>
    <t xml:space="preserve">12/03/1998</t>
  </si>
  <si>
    <t xml:space="preserve">16D160195</t>
  </si>
  <si>
    <t xml:space="preserve">19/05/1997</t>
  </si>
  <si>
    <t xml:space="preserve">K52F3</t>
  </si>
  <si>
    <t xml:space="preserve">16D160241</t>
  </si>
  <si>
    <t xml:space="preserve">11/04/1998</t>
  </si>
  <si>
    <t xml:space="preserve">16D180044</t>
  </si>
  <si>
    <t xml:space="preserve">Lê Thị Bích</t>
  </si>
  <si>
    <t xml:space="preserve">25/10/1998</t>
  </si>
  <si>
    <t xml:space="preserve">K52H1</t>
  </si>
  <si>
    <t xml:space="preserve">16D180100</t>
  </si>
  <si>
    <t xml:space="preserve">Giàng Thị</t>
  </si>
  <si>
    <t xml:space="preserve">Chá</t>
  </si>
  <si>
    <t xml:space="preserve">K52H2</t>
  </si>
  <si>
    <t xml:space="preserve">16D140251</t>
  </si>
  <si>
    <t xml:space="preserve">Đàm Quyết</t>
  </si>
  <si>
    <t xml:space="preserve">12/11/1998</t>
  </si>
  <si>
    <t xml:space="preserve">K52I4</t>
  </si>
  <si>
    <t xml:space="preserve">16D140227</t>
  </si>
  <si>
    <t xml:space="preserve">Nguyễn Huy</t>
  </si>
  <si>
    <t xml:space="preserve">30/11/1998</t>
  </si>
  <si>
    <t xml:space="preserve">16D140307</t>
  </si>
  <si>
    <t xml:space="preserve">Chu Thị</t>
  </si>
  <si>
    <t xml:space="preserve">01/06/1998</t>
  </si>
  <si>
    <t xml:space="preserve">K52I5</t>
  </si>
  <si>
    <t xml:space="preserve">16D200077</t>
  </si>
  <si>
    <t xml:space="preserve">Hoàng Thị Nhật</t>
  </si>
  <si>
    <t xml:space="preserve">11/12/1997</t>
  </si>
  <si>
    <t xml:space="preserve">K52P2</t>
  </si>
  <si>
    <t xml:space="preserve">16D105046</t>
  </si>
  <si>
    <t xml:space="preserve">Nguyễn Anh</t>
  </si>
  <si>
    <t xml:space="preserve">03/05/1998</t>
  </si>
  <si>
    <t xml:space="preserve">K52Q1</t>
  </si>
  <si>
    <t xml:space="preserve">16D190067</t>
  </si>
  <si>
    <t xml:space="preserve">13/03/1998</t>
  </si>
  <si>
    <t xml:space="preserve">K52S2</t>
  </si>
  <si>
    <t xml:space="preserve">16D220086</t>
  </si>
  <si>
    <t xml:space="preserve">Hoàng Văn</t>
  </si>
  <si>
    <t xml:space="preserve">25/03/1998</t>
  </si>
  <si>
    <t xml:space="preserve">K52T2</t>
  </si>
  <si>
    <t xml:space="preserve">16D220132</t>
  </si>
  <si>
    <t xml:space="preserve">Trương Mạnh</t>
  </si>
  <si>
    <t xml:space="preserve">03/11/1998</t>
  </si>
  <si>
    <t xml:space="preserve">K52T3</t>
  </si>
  <si>
    <t xml:space="preserve">16D210016</t>
  </si>
  <si>
    <t xml:space="preserve">10/12/1998</t>
  </si>
  <si>
    <t xml:space="preserve">K52U1</t>
  </si>
  <si>
    <t xml:space="preserve">16D210026</t>
  </si>
  <si>
    <t xml:space="preserve">13/06/1998</t>
  </si>
  <si>
    <t xml:space="preserve">16D210021</t>
  </si>
  <si>
    <t xml:space="preserve">Trần Đức</t>
  </si>
  <si>
    <t xml:space="preserve">Khánh</t>
  </si>
  <si>
    <t xml:space="preserve">16D210008</t>
  </si>
  <si>
    <t xml:space="preserve">06/08/1997</t>
  </si>
  <si>
    <t xml:space="preserve">16D210143</t>
  </si>
  <si>
    <t xml:space="preserve">Lý Thị</t>
  </si>
  <si>
    <t xml:space="preserve">Cấp</t>
  </si>
  <si>
    <t xml:space="preserve">10/02/1998</t>
  </si>
  <si>
    <t xml:space="preserve">K52U3</t>
  </si>
  <si>
    <t xml:space="preserve">16D210279</t>
  </si>
  <si>
    <t xml:space="preserve">Đỗ Thị Thu</t>
  </si>
  <si>
    <t xml:space="preserve">04/09/1998</t>
  </si>
  <si>
    <t xml:space="preserve">K52U5</t>
  </si>
  <si>
    <t xml:space="preserve">17D100044</t>
  </si>
  <si>
    <t xml:space="preserve">Đinh Hải</t>
  </si>
  <si>
    <t xml:space="preserve">Yến</t>
  </si>
  <si>
    <t xml:space="preserve">26/01/1999</t>
  </si>
  <si>
    <t xml:space="preserve">K53A1</t>
  </si>
  <si>
    <t xml:space="preserve">17D100152</t>
  </si>
  <si>
    <t xml:space="preserve">Lê Thuý</t>
  </si>
  <si>
    <t xml:space="preserve">14/07/1999</t>
  </si>
  <si>
    <t xml:space="preserve">K53A3</t>
  </si>
  <si>
    <t xml:space="preserve">Bổ sung đơn XTN</t>
  </si>
  <si>
    <t xml:space="preserve">17D100127</t>
  </si>
  <si>
    <t xml:space="preserve">Đặng Văn</t>
  </si>
  <si>
    <t xml:space="preserve">11/12/1999</t>
  </si>
  <si>
    <t xml:space="preserve">17D100148</t>
  </si>
  <si>
    <t xml:space="preserve">Lý Ước</t>
  </si>
  <si>
    <t xml:space="preserve">Nguyện</t>
  </si>
  <si>
    <t xml:space="preserve">14/01/1999</t>
  </si>
  <si>
    <t xml:space="preserve">17D100224</t>
  </si>
  <si>
    <t xml:space="preserve">12/05/1999</t>
  </si>
  <si>
    <t xml:space="preserve">K53A4</t>
  </si>
  <si>
    <t xml:space="preserve">17D100189</t>
  </si>
  <si>
    <t xml:space="preserve">12/04/1999</t>
  </si>
  <si>
    <t xml:space="preserve">Bổ sung NNQT</t>
  </si>
  <si>
    <t xml:space="preserve">17D100336</t>
  </si>
  <si>
    <t xml:space="preserve">Đinh Thị Thanh</t>
  </si>
  <si>
    <t xml:space="preserve">01/12/1999</t>
  </si>
  <si>
    <t xml:space="preserve">K53A6</t>
  </si>
  <si>
    <t xml:space="preserve">17D100426</t>
  </si>
  <si>
    <t xml:space="preserve">Nguyễn Chí</t>
  </si>
  <si>
    <t xml:space="preserve">24/10/1999</t>
  </si>
  <si>
    <t xml:space="preserve">K53A8</t>
  </si>
  <si>
    <t xml:space="preserve">17D100517</t>
  </si>
  <si>
    <t xml:space="preserve">16/05/1999</t>
  </si>
  <si>
    <t xml:space="preserve">K53A9</t>
  </si>
  <si>
    <t xml:space="preserve">17D110029</t>
  </si>
  <si>
    <t xml:space="preserve">Hoàng Lâm</t>
  </si>
  <si>
    <t xml:space="preserve">04/08/1999</t>
  </si>
  <si>
    <t xml:space="preserve">K53B1KS</t>
  </si>
  <si>
    <t xml:space="preserve">17D250022</t>
  </si>
  <si>
    <t xml:space="preserve">Đặng Thị</t>
  </si>
  <si>
    <t xml:space="preserve">25/10/1999</t>
  </si>
  <si>
    <t xml:space="preserve">K53B1LH</t>
  </si>
  <si>
    <t xml:space="preserve">17D250031</t>
  </si>
  <si>
    <t xml:space="preserve">Đặng Như</t>
  </si>
  <si>
    <t xml:space="preserve">16/06/1999</t>
  </si>
  <si>
    <t xml:space="preserve">17D250012</t>
  </si>
  <si>
    <t xml:space="preserve">Nguyễn Thị Thúy</t>
  </si>
  <si>
    <t xml:space="preserve">10/11/1999</t>
  </si>
  <si>
    <t xml:space="preserve">17D250004</t>
  </si>
  <si>
    <t xml:space="preserve">23/10/1997</t>
  </si>
  <si>
    <t xml:space="preserve">17D110125</t>
  </si>
  <si>
    <t xml:space="preserve">Vũ Thanh</t>
  </si>
  <si>
    <t xml:space="preserve">23/10/1999</t>
  </si>
  <si>
    <t xml:space="preserve">K53B3KS</t>
  </si>
  <si>
    <t xml:space="preserve">17D110193</t>
  </si>
  <si>
    <t xml:space="preserve">Phùng Thị Thu</t>
  </si>
  <si>
    <t xml:space="preserve">17/05/1998</t>
  </si>
  <si>
    <t xml:space="preserve">K53B4KS</t>
  </si>
  <si>
    <t xml:space="preserve">17D250210</t>
  </si>
  <si>
    <t xml:space="preserve">Lò Thị</t>
  </si>
  <si>
    <t xml:space="preserve">Quyên</t>
  </si>
  <si>
    <t xml:space="preserve">15/02/1999</t>
  </si>
  <si>
    <t xml:space="preserve">K53B4LH</t>
  </si>
  <si>
    <t xml:space="preserve">17D110277</t>
  </si>
  <si>
    <t xml:space="preserve">Nguyễn Hoàng Thanh</t>
  </si>
  <si>
    <t xml:space="preserve">02/10/1999</t>
  </si>
  <si>
    <t xml:space="preserve">K53B5KS</t>
  </si>
  <si>
    <t xml:space="preserve">17D110309</t>
  </si>
  <si>
    <t xml:space="preserve">Phạm Thị Thu</t>
  </si>
  <si>
    <t xml:space="preserve">06/09/1999</t>
  </si>
  <si>
    <t xml:space="preserve">K53B6KS</t>
  </si>
  <si>
    <t xml:space="preserve">17D120038</t>
  </si>
  <si>
    <t xml:space="preserve">Dương Thị Linh</t>
  </si>
  <si>
    <t xml:space="preserve">18/11/1999</t>
  </si>
  <si>
    <t xml:space="preserve">K53C1</t>
  </si>
  <si>
    <t xml:space="preserve">17D120099</t>
  </si>
  <si>
    <t xml:space="preserve">15/12/1999</t>
  </si>
  <si>
    <t xml:space="preserve">K53C2</t>
  </si>
  <si>
    <t xml:space="preserve">17D120139</t>
  </si>
  <si>
    <t xml:space="preserve">Lê Thị Khánh</t>
  </si>
  <si>
    <t xml:space="preserve">17/10/1999</t>
  </si>
  <si>
    <t xml:space="preserve">K53C3</t>
  </si>
  <si>
    <t xml:space="preserve">17D120212</t>
  </si>
  <si>
    <t xml:space="preserve">02/12/1999</t>
  </si>
  <si>
    <t xml:space="preserve">K53C4</t>
  </si>
  <si>
    <t xml:space="preserve">17D120219</t>
  </si>
  <si>
    <t xml:space="preserve">12/07/1999</t>
  </si>
  <si>
    <t xml:space="preserve">17D120224</t>
  </si>
  <si>
    <t xml:space="preserve">Nguyễn Hải</t>
  </si>
  <si>
    <t xml:space="preserve">16/01/1999</t>
  </si>
  <si>
    <t xml:space="preserve">17D120190</t>
  </si>
  <si>
    <t xml:space="preserve">Nguyễn Thanh</t>
  </si>
  <si>
    <t xml:space="preserve">23/08/1999</t>
  </si>
  <si>
    <t xml:space="preserve">17D120222</t>
  </si>
  <si>
    <t xml:space="preserve">Phan Thị</t>
  </si>
  <si>
    <t xml:space="preserve">17/12/1999</t>
  </si>
  <si>
    <t xml:space="preserve">17D120249</t>
  </si>
  <si>
    <t xml:space="preserve">03/07/1999</t>
  </si>
  <si>
    <t xml:space="preserve">K53C5</t>
  </si>
  <si>
    <t xml:space="preserve">17D120255</t>
  </si>
  <si>
    <t xml:space="preserve">Lê Phạm Ngọc</t>
  </si>
  <si>
    <t xml:space="preserve">31/12/1999</t>
  </si>
  <si>
    <t xml:space="preserve">17D120304</t>
  </si>
  <si>
    <t xml:space="preserve">Vũ Linh</t>
  </si>
  <si>
    <t xml:space="preserve">06/12/1999</t>
  </si>
  <si>
    <t xml:space="preserve">K53C6</t>
  </si>
  <si>
    <t xml:space="preserve">17D150080</t>
  </si>
  <si>
    <t xml:space="preserve">Đào</t>
  </si>
  <si>
    <t xml:space="preserve">08/04/1999</t>
  </si>
  <si>
    <t xml:space="preserve">K53D2</t>
  </si>
  <si>
    <t xml:space="preserve">17D150161</t>
  </si>
  <si>
    <t xml:space="preserve">19/12/1999</t>
  </si>
  <si>
    <t xml:space="preserve">K53D3</t>
  </si>
  <si>
    <t xml:space="preserve">17D150284</t>
  </si>
  <si>
    <t xml:space="preserve">Trịnh Thị Thanh</t>
  </si>
  <si>
    <t xml:space="preserve">29/11/1999</t>
  </si>
  <si>
    <t xml:space="preserve">K53D5</t>
  </si>
  <si>
    <t xml:space="preserve">17D150274</t>
  </si>
  <si>
    <t xml:space="preserve">Vũ Thị Vân</t>
  </si>
  <si>
    <t xml:space="preserve">10/09/1999</t>
  </si>
  <si>
    <t xml:space="preserve">17D150368</t>
  </si>
  <si>
    <t xml:space="preserve">Đoàn Lê Phương</t>
  </si>
  <si>
    <t xml:space="preserve">30/09/1999</t>
  </si>
  <si>
    <t xml:space="preserve">K53D6</t>
  </si>
  <si>
    <t xml:space="preserve">17D150515</t>
  </si>
  <si>
    <t xml:space="preserve">Trần Thị Huyền</t>
  </si>
  <si>
    <t xml:space="preserve">15/08/1999</t>
  </si>
  <si>
    <t xml:space="preserve">K53D8</t>
  </si>
  <si>
    <t xml:space="preserve">17D155032</t>
  </si>
  <si>
    <t xml:space="preserve">Trương Thanh</t>
  </si>
  <si>
    <t xml:space="preserve">03/11/1999</t>
  </si>
  <si>
    <t xml:space="preserve">K53DD</t>
  </si>
  <si>
    <t xml:space="preserve">16D130197</t>
  </si>
  <si>
    <t xml:space="preserve">Nguyễn Hoa</t>
  </si>
  <si>
    <t xml:space="preserve">03/02/1998</t>
  </si>
  <si>
    <t xml:space="preserve">K53E3</t>
  </si>
  <si>
    <t xml:space="preserve">17D130251</t>
  </si>
  <si>
    <t xml:space="preserve">12/02/1999</t>
  </si>
  <si>
    <t xml:space="preserve">K53E4</t>
  </si>
  <si>
    <t xml:space="preserve">17D130317</t>
  </si>
  <si>
    <t xml:space="preserve">Đỗ Thị Kim</t>
  </si>
  <si>
    <t xml:space="preserve">23/04/1999</t>
  </si>
  <si>
    <t xml:space="preserve">K53E5</t>
  </si>
  <si>
    <t xml:space="preserve">17D260028</t>
  </si>
  <si>
    <t xml:space="preserve">Lê Phương</t>
  </si>
  <si>
    <t xml:space="preserve">13/09/1992</t>
  </si>
  <si>
    <t xml:space="preserve">K53EK1</t>
  </si>
  <si>
    <t xml:space="preserve">17D260113</t>
  </si>
  <si>
    <t xml:space="preserve">Nguyễn Thị Mi</t>
  </si>
  <si>
    <t xml:space="preserve">Ni</t>
  </si>
  <si>
    <t xml:space="preserve">03/12/1999</t>
  </si>
  <si>
    <t xml:space="preserve">K53EK2</t>
  </si>
  <si>
    <t xml:space="preserve">17D260115</t>
  </si>
  <si>
    <t xml:space="preserve">Sen</t>
  </si>
  <si>
    <t xml:space="preserve">28/10/1999</t>
  </si>
  <si>
    <t xml:space="preserve">17D260163</t>
  </si>
  <si>
    <t xml:space="preserve">Nguyễn Thị Mai</t>
  </si>
  <si>
    <t xml:space="preserve">28/09/1999</t>
  </si>
  <si>
    <t xml:space="preserve">K53EK3</t>
  </si>
  <si>
    <t xml:space="preserve">17D160032</t>
  </si>
  <si>
    <t xml:space="preserve">Trịnh Việt</t>
  </si>
  <si>
    <t xml:space="preserve">22/04/1999</t>
  </si>
  <si>
    <t xml:space="preserve">K53F1</t>
  </si>
  <si>
    <t xml:space="preserve">17D160045</t>
  </si>
  <si>
    <t xml:space="preserve">17D160068</t>
  </si>
  <si>
    <t xml:space="preserve">Bùi Tùng</t>
  </si>
  <si>
    <t xml:space="preserve">Dương</t>
  </si>
  <si>
    <t xml:space="preserve">06/01/1999</t>
  </si>
  <si>
    <t xml:space="preserve">K53F2</t>
  </si>
  <si>
    <t xml:space="preserve">17D160187</t>
  </si>
  <si>
    <t xml:space="preserve">Doãn Thị</t>
  </si>
  <si>
    <t xml:space="preserve">09/05/1999</t>
  </si>
  <si>
    <t xml:space="preserve">K53F4</t>
  </si>
  <si>
    <t xml:space="preserve">17D160185</t>
  </si>
  <si>
    <t xml:space="preserve">Lê Thị Phương</t>
  </si>
  <si>
    <t xml:space="preserve">22/12/1999</t>
  </si>
  <si>
    <t xml:space="preserve">17D160275</t>
  </si>
  <si>
    <t xml:space="preserve">Hoàng Thị Thu</t>
  </si>
  <si>
    <t xml:space="preserve">23/12/1999</t>
  </si>
  <si>
    <t xml:space="preserve">K53F5</t>
  </si>
  <si>
    <t xml:space="preserve">17D160257</t>
  </si>
  <si>
    <t xml:space="preserve">Bùi Thị Mai</t>
  </si>
  <si>
    <t xml:space="preserve">16/12/1999</t>
  </si>
  <si>
    <t xml:space="preserve">17D160330</t>
  </si>
  <si>
    <t xml:space="preserve">Vũ Hồng</t>
  </si>
  <si>
    <t xml:space="preserve">26/03/1999</t>
  </si>
  <si>
    <t xml:space="preserve">K53F6</t>
  </si>
  <si>
    <t xml:space="preserve">17D160310</t>
  </si>
  <si>
    <t xml:space="preserve">Phạm Quang</t>
  </si>
  <si>
    <t xml:space="preserve">13/04/1999</t>
  </si>
  <si>
    <t xml:space="preserve">17D160368</t>
  </si>
  <si>
    <t xml:space="preserve">15/07/1999</t>
  </si>
  <si>
    <t xml:space="preserve">K53F7</t>
  </si>
  <si>
    <t xml:space="preserve">17D180035</t>
  </si>
  <si>
    <t xml:space="preserve">Hà Ngọc</t>
  </si>
  <si>
    <t xml:space="preserve">Tâm</t>
  </si>
  <si>
    <t xml:space="preserve">05/01/1997</t>
  </si>
  <si>
    <t xml:space="preserve">K53H1</t>
  </si>
  <si>
    <t xml:space="preserve">17D180002</t>
  </si>
  <si>
    <t xml:space="preserve">Đỗ Duy</t>
  </si>
  <si>
    <t xml:space="preserve">23/02/1999</t>
  </si>
  <si>
    <t xml:space="preserve">15D180091</t>
  </si>
  <si>
    <t xml:space="preserve">Hợp</t>
  </si>
  <si>
    <t xml:space="preserve">25/07/1995</t>
  </si>
  <si>
    <t xml:space="preserve">K53H2</t>
  </si>
  <si>
    <t xml:space="preserve">17D180209</t>
  </si>
  <si>
    <t xml:space="preserve">Lại Thị Quỳnh</t>
  </si>
  <si>
    <t xml:space="preserve">23/05/1999</t>
  </si>
  <si>
    <t xml:space="preserve">K53H4</t>
  </si>
  <si>
    <t xml:space="preserve">17D180297</t>
  </si>
  <si>
    <t xml:space="preserve">Đặng Thị Huyền</t>
  </si>
  <si>
    <t xml:space="preserve">K53H5</t>
  </si>
  <si>
    <t xml:space="preserve">17D140020</t>
  </si>
  <si>
    <t xml:space="preserve">Lưu Thị Thu</t>
  </si>
  <si>
    <t xml:space="preserve">05/02/1999</t>
  </si>
  <si>
    <t xml:space="preserve">K53I1</t>
  </si>
  <si>
    <t xml:space="preserve">17D140008</t>
  </si>
  <si>
    <t xml:space="preserve">Nguyễn Thái</t>
  </si>
  <si>
    <t xml:space="preserve">10/08/1999</t>
  </si>
  <si>
    <t xml:space="preserve">17D140022</t>
  </si>
  <si>
    <t xml:space="preserve">Hường</t>
  </si>
  <si>
    <t xml:space="preserve">14/08/1999</t>
  </si>
  <si>
    <t xml:space="preserve">17D140072</t>
  </si>
  <si>
    <t xml:space="preserve">14/03/1999</t>
  </si>
  <si>
    <t xml:space="preserve">K53I2</t>
  </si>
  <si>
    <t xml:space="preserve">17D140147</t>
  </si>
  <si>
    <t xml:space="preserve">Công Thùy</t>
  </si>
  <si>
    <t xml:space="preserve">16/04/1999</t>
  </si>
  <si>
    <t xml:space="preserve">K53I3</t>
  </si>
  <si>
    <t xml:space="preserve">17D140144</t>
  </si>
  <si>
    <t xml:space="preserve">Phạm Thị Linh</t>
  </si>
  <si>
    <t xml:space="preserve">03/02/1999</t>
  </si>
  <si>
    <t xml:space="preserve">17D140222</t>
  </si>
  <si>
    <t xml:space="preserve">Tăng Tuấn</t>
  </si>
  <si>
    <t xml:space="preserve">Kiệt</t>
  </si>
  <si>
    <t xml:space="preserve">08/11/1999</t>
  </si>
  <si>
    <t xml:space="preserve">K53I4</t>
  </si>
  <si>
    <t xml:space="preserve">17D140203</t>
  </si>
  <si>
    <t xml:space="preserve">Ngô Đức</t>
  </si>
  <si>
    <t xml:space="preserve">06/02/1999</t>
  </si>
  <si>
    <t xml:space="preserve">17D140295</t>
  </si>
  <si>
    <t xml:space="preserve">Phạm Vũ Khánh</t>
  </si>
  <si>
    <t xml:space="preserve">19/08/1999</t>
  </si>
  <si>
    <t xml:space="preserve">K53I5</t>
  </si>
  <si>
    <t xml:space="preserve">17D140318</t>
  </si>
  <si>
    <t xml:space="preserve">Vũ Thị Thu</t>
  </si>
  <si>
    <t xml:space="preserve">Uyên</t>
  </si>
  <si>
    <t xml:space="preserve">20/09/1999</t>
  </si>
  <si>
    <t xml:space="preserve">17D140286</t>
  </si>
  <si>
    <t xml:space="preserve">Phùng Thị Khánh</t>
  </si>
  <si>
    <t xml:space="preserve">01/01/1999</t>
  </si>
  <si>
    <t xml:space="preserve">17D140284</t>
  </si>
  <si>
    <t xml:space="preserve">17D200044</t>
  </si>
  <si>
    <t xml:space="preserve">Lê Nam</t>
  </si>
  <si>
    <t xml:space="preserve">03/03/1999</t>
  </si>
  <si>
    <t xml:space="preserve">K53P1</t>
  </si>
  <si>
    <t xml:space="preserve">17D200150</t>
  </si>
  <si>
    <t xml:space="preserve">Nguyễn Hà</t>
  </si>
  <si>
    <t xml:space="preserve">13/10/1999</t>
  </si>
  <si>
    <t xml:space="preserve">K53P3</t>
  </si>
  <si>
    <t xml:space="preserve">17D190153</t>
  </si>
  <si>
    <t xml:space="preserve">03/01/1999</t>
  </si>
  <si>
    <t xml:space="preserve">K53S3</t>
  </si>
  <si>
    <t xml:space="preserve">17D190213</t>
  </si>
  <si>
    <t xml:space="preserve">Hoàng Ngọc</t>
  </si>
  <si>
    <t xml:space="preserve">30/03/1999</t>
  </si>
  <si>
    <t xml:space="preserve">K53S4</t>
  </si>
  <si>
    <t xml:space="preserve">17D190203</t>
  </si>
  <si>
    <t xml:space="preserve">Ngô Thị Bích</t>
  </si>
  <si>
    <t xml:space="preserve">19/11/1999</t>
  </si>
  <si>
    <t xml:space="preserve">17D220063</t>
  </si>
  <si>
    <t xml:space="preserve">Nguyễn Thị Hoài</t>
  </si>
  <si>
    <t xml:space="preserve">06/11/1999</t>
  </si>
  <si>
    <t xml:space="preserve">K53T2</t>
  </si>
  <si>
    <t xml:space="preserve">17D220064</t>
  </si>
  <si>
    <t xml:space="preserve">Phạm Thị Hoài</t>
  </si>
  <si>
    <t xml:space="preserve">22/10/1999</t>
  </si>
  <si>
    <t xml:space="preserve">17D220124</t>
  </si>
  <si>
    <t xml:space="preserve">K53T3</t>
  </si>
  <si>
    <t xml:space="preserve">17D220123</t>
  </si>
  <si>
    <t xml:space="preserve">Nguyễn Đình Thế</t>
  </si>
  <si>
    <t xml:space="preserve">17D220257</t>
  </si>
  <si>
    <t xml:space="preserve">K53T5</t>
  </si>
  <si>
    <t xml:space="preserve">17D210038</t>
  </si>
  <si>
    <t xml:space="preserve">Đỗ Thu</t>
  </si>
  <si>
    <t xml:space="preserve">09/07/1999</t>
  </si>
  <si>
    <t xml:space="preserve">K53U1</t>
  </si>
  <si>
    <t xml:space="preserve">17D210221</t>
  </si>
  <si>
    <t xml:space="preserve">Phạm Văn</t>
  </si>
  <si>
    <t xml:space="preserve">31/10/1999</t>
  </si>
  <si>
    <t xml:space="preserve">K53U4</t>
  </si>
  <si>
    <t xml:space="preserve">17D210264</t>
  </si>
  <si>
    <t xml:space="preserve">Nguyễn Thị Ngọc</t>
  </si>
  <si>
    <t xml:space="preserve">Ngà</t>
  </si>
  <si>
    <t xml:space="preserve">K53U5</t>
  </si>
  <si>
    <t xml:space="preserve">Họ và tên</t>
  </si>
  <si>
    <t xml:space="preserve">14D130365</t>
  </si>
  <si>
    <t xml:space="preserve">Trịnh Thu</t>
  </si>
  <si>
    <t xml:space="preserve">20/10/1996</t>
  </si>
  <si>
    <t xml:space="preserve">K50E6</t>
  </si>
  <si>
    <t xml:space="preserve">15D100149</t>
  </si>
  <si>
    <t xml:space="preserve">19/09/1997</t>
  </si>
  <si>
    <t xml:space="preserve">K51A3</t>
  </si>
  <si>
    <t xml:space="preserve">15D110256</t>
  </si>
  <si>
    <t xml:space="preserve">Tôn Minh</t>
  </si>
  <si>
    <t xml:space="preserve">04/10/1996</t>
  </si>
  <si>
    <t xml:space="preserve">K51B4KS</t>
  </si>
  <si>
    <t xml:space="preserve">15D130363</t>
  </si>
  <si>
    <t xml:space="preserve">Tống Thanh</t>
  </si>
  <si>
    <t xml:space="preserve">18/10/1997</t>
  </si>
  <si>
    <t xml:space="preserve">K51E6</t>
  </si>
  <si>
    <t xml:space="preserve">15D140022</t>
  </si>
  <si>
    <t xml:space="preserve">Vi Thị</t>
  </si>
  <si>
    <t xml:space="preserve">06/09/1997</t>
  </si>
  <si>
    <t xml:space="preserve">K51I1</t>
  </si>
  <si>
    <t xml:space="preserve">15D240150</t>
  </si>
  <si>
    <t xml:space="preserve">Phạm Thanh</t>
  </si>
  <si>
    <t xml:space="preserve">28/09/1996</t>
  </si>
  <si>
    <t xml:space="preserve">K51K3</t>
  </si>
  <si>
    <t xml:space="preserve">15D240326</t>
  </si>
  <si>
    <t xml:space="preserve">09/09/1997</t>
  </si>
  <si>
    <t xml:space="preserve">K51K5</t>
  </si>
  <si>
    <t xml:space="preserve">15D105161</t>
  </si>
  <si>
    <t xml:space="preserve">Hoàng Phương</t>
  </si>
  <si>
    <t xml:space="preserve">14/10/1997</t>
  </si>
  <si>
    <t xml:space="preserve">K51Q4</t>
  </si>
  <si>
    <t xml:space="preserve">15D190162</t>
  </si>
  <si>
    <t xml:space="preserve">25/10/1997</t>
  </si>
  <si>
    <t xml:space="preserve">K51S3</t>
  </si>
  <si>
    <t xml:space="preserve">15D220150</t>
  </si>
  <si>
    <t xml:space="preserve">Tạ Thị Thu</t>
  </si>
  <si>
    <t xml:space="preserve">14/12/1997</t>
  </si>
  <si>
    <t xml:space="preserve">K51T3</t>
  </si>
  <si>
    <t xml:space="preserve">- GDQP:  Giáo dục quốc phòng</t>
  </si>
  <si>
    <t xml:space="preserve">Độc Lập - Tự Do - Hạnh Phúc</t>
  </si>
  <si>
    <t xml:space="preserve">DANH SÁCH TỐT NGHIỆP ĐẠI HỌC CHÍNH QUY CHƯƠNG TRÌNH THỨ 2 THÁNG 09/2022</t>
  </si>
  <si>
    <t xml:space="preserve">STT</t>
  </si>
  <si>
    <t xml:space="preserve">TN CT1</t>
  </si>
  <si>
    <t xml:space="preserve">Số TCTL</t>
  </si>
  <si>
    <t xml:space="preserve">Xếp hạng TN</t>
  </si>
  <si>
    <t xml:space="preserve">D15D180090</t>
  </si>
  <si>
    <t xml:space="preserve">Đặng Thị Thúy</t>
  </si>
  <si>
    <t xml:space="preserve">20/02/1997</t>
  </si>
  <si>
    <t xml:space="preserve">K20D</t>
  </si>
  <si>
    <t xml:space="preserve">x</t>
  </si>
  <si>
    <t xml:space="preserve">D15D180098</t>
  </si>
  <si>
    <t xml:space="preserve">30/07/1997</t>
  </si>
  <si>
    <t xml:space="preserve">F15D170288</t>
  </si>
  <si>
    <t xml:space="preserve">Hoàng Minh</t>
  </si>
  <si>
    <t xml:space="preserve">30/12/1997</t>
  </si>
  <si>
    <t xml:space="preserve">K21F</t>
  </si>
  <si>
    <t xml:space="preserve">D15D210001</t>
  </si>
  <si>
    <t xml:space="preserve">Cao Thị Vân</t>
  </si>
  <si>
    <t xml:space="preserve">17/12/1997</t>
  </si>
  <si>
    <t xml:space="preserve">K21D</t>
  </si>
  <si>
    <t xml:space="preserve">D15D160068</t>
  </si>
  <si>
    <t xml:space="preserve">Nguyệt</t>
  </si>
  <si>
    <t xml:space="preserve">30/01/1996</t>
  </si>
  <si>
    <t xml:space="preserve">Ghi chú: </t>
  </si>
  <si>
    <t xml:space="preserve">- KLTN: Khóa luận tốt nghiệp</t>
  </si>
  <si>
    <t xml:space="preserve">- TNCT1: Tốt nghiệp chương trình 1</t>
  </si>
  <si>
    <t xml:space="preserve">TT</t>
  </si>
  <si>
    <t xml:space="preserve">Họ và Tên</t>
  </si>
  <si>
    <t xml:space="preserve">Chuẩn KN SD  
CNTT</t>
  </si>
  <si>
    <t xml:space="preserve">D17D160279</t>
  </si>
  <si>
    <t xml:space="preserve">06/08/1999</t>
  </si>
  <si>
    <t xml:space="preserve">K22D</t>
  </si>
  <si>
    <t xml:space="preserve">A17D120092</t>
  </si>
  <si>
    <t xml:space="preserve">Nguyễn Mỹ</t>
  </si>
  <si>
    <t xml:space="preserve">19/10/1999</t>
  </si>
  <si>
    <t xml:space="preserve">K23A</t>
  </si>
  <si>
    <t xml:space="preserve">I17D200206</t>
  </si>
  <si>
    <t xml:space="preserve">Hoàng Lan</t>
  </si>
  <si>
    <t xml:space="preserve">04/05/1999</t>
  </si>
  <si>
    <t xml:space="preserve">K23I</t>
  </si>
  <si>
    <t xml:space="preserve">D16D190067</t>
  </si>
  <si>
    <t xml:space="preserve">IN QĐ 13/9/2022</t>
  </si>
  <si>
    <t xml:space="preserve">- KN SD CNTT: Kỹ năng sử dụng CNTT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"/>
    <numFmt numFmtId="167" formatCode="0.00"/>
    <numFmt numFmtId="168" formatCode="@"/>
    <numFmt numFmtId="169" formatCode="0"/>
    <numFmt numFmtId="170" formatCode="General"/>
  </numFmts>
  <fonts count="47">
    <font>
      <sz val="10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5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color rgb="FFFFFFFF"/>
      <name val="Times New Roman"/>
      <family val="1"/>
    </font>
    <font>
      <b val="true"/>
      <u val="single"/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2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3"/>
      <name val="Times New Roman"/>
      <family val="1"/>
    </font>
    <font>
      <sz val="10"/>
      <name val="Times New Roman"/>
      <family val="1"/>
      <charset val="163"/>
    </font>
    <font>
      <sz val="11"/>
      <name val="Arial"/>
      <family val="2"/>
    </font>
    <font>
      <b val="true"/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Arial"/>
      <family val="2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u val="single"/>
      <sz val="1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2"/>
      <name val="Arial"/>
      <family val="2"/>
      <charset val="163"/>
    </font>
    <font>
      <sz val="12"/>
      <color rgb="FF000000"/>
      <name val="Times New Roman"/>
      <family val="1"/>
      <charset val="163"/>
    </font>
    <font>
      <sz val="10"/>
      <color rgb="FFFFFFFF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2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2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2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2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2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2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3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11" fillId="2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7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26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6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26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5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2 2 2" xfId="24"/>
    <cellStyle name="Normal 2 3" xfId="25"/>
    <cellStyle name="Normal 3" xfId="26"/>
    <cellStyle name="Normal 3 2" xfId="27"/>
    <cellStyle name="Normal 4" xfId="28"/>
    <cellStyle name="Normal 5" xfId="29"/>
    <cellStyle name="Normal 6" xfId="30"/>
    <cellStyle name="Normal 7" xfId="31"/>
    <cellStyle name="Normal 8" xfId="32"/>
    <cellStyle name="Normal_Copy of sanh sach tot nghiep k42" xfId="33"/>
    <cellStyle name="Normal_DS du kien tn k46 dot 2" xfId="34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.VnTime"/>
        <family val="2"/>
        <color rgb="FF800080"/>
      </font>
      <fill>
        <patternFill>
          <bgColor rgb="FFFF99CC"/>
        </patternFill>
      </fill>
    </dxf>
    <dxf>
      <font>
        <name val=".VnTime"/>
        <family val="2"/>
        <color rgb="FF800080"/>
      </font>
      <fill>
        <patternFill>
          <bgColor rgb="FFFF99CC"/>
        </patternFill>
      </fill>
    </dxf>
    <dxf>
      <font>
        <name val=".VnTime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8080</xdr:colOff>
      <xdr:row>2</xdr:row>
      <xdr:rowOff>0</xdr:rowOff>
    </xdr:from>
    <xdr:to>
      <xdr:col>3</xdr:col>
      <xdr:colOff>351360</xdr:colOff>
      <xdr:row>2</xdr:row>
      <xdr:rowOff>0</xdr:rowOff>
    </xdr:to>
    <xdr:sp>
      <xdr:nvSpPr>
        <xdr:cNvPr id="0" name="Straight Connector 1"/>
        <xdr:cNvSpPr/>
      </xdr:nvSpPr>
      <xdr:spPr>
        <a:xfrm>
          <a:off x="929520" y="409680"/>
          <a:ext cx="19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</xdr:row>
      <xdr:rowOff>9360</xdr:rowOff>
    </xdr:from>
    <xdr:to>
      <xdr:col>16</xdr:col>
      <xdr:colOff>135360</xdr:colOff>
      <xdr:row>2</xdr:row>
      <xdr:rowOff>9360</xdr:rowOff>
    </xdr:to>
    <xdr:sp>
      <xdr:nvSpPr>
        <xdr:cNvPr id="1" name="Straight Connector 4"/>
        <xdr:cNvSpPr/>
      </xdr:nvSpPr>
      <xdr:spPr>
        <a:xfrm>
          <a:off x="6994080" y="419040"/>
          <a:ext cx="204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800</xdr:colOff>
      <xdr:row>1</xdr:row>
      <xdr:rowOff>237960</xdr:rowOff>
    </xdr:from>
    <xdr:to>
      <xdr:col>3</xdr:col>
      <xdr:colOff>537840</xdr:colOff>
      <xdr:row>1</xdr:row>
      <xdr:rowOff>237960</xdr:rowOff>
    </xdr:to>
    <xdr:sp>
      <xdr:nvSpPr>
        <xdr:cNvPr id="2" name="Straight Connector 2"/>
        <xdr:cNvSpPr/>
      </xdr:nvSpPr>
      <xdr:spPr>
        <a:xfrm>
          <a:off x="795240" y="438120"/>
          <a:ext cx="18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7960</xdr:colOff>
      <xdr:row>1</xdr:row>
      <xdr:rowOff>237960</xdr:rowOff>
    </xdr:from>
    <xdr:to>
      <xdr:col>14</xdr:col>
      <xdr:colOff>682200</xdr:colOff>
      <xdr:row>1</xdr:row>
      <xdr:rowOff>237960</xdr:rowOff>
    </xdr:to>
    <xdr:sp>
      <xdr:nvSpPr>
        <xdr:cNvPr id="3" name="Straight Connector 3"/>
        <xdr:cNvSpPr/>
      </xdr:nvSpPr>
      <xdr:spPr>
        <a:xfrm>
          <a:off x="6116040" y="438120"/>
          <a:ext cx="20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680</xdr:colOff>
      <xdr:row>1</xdr:row>
      <xdr:rowOff>237960</xdr:rowOff>
    </xdr:from>
    <xdr:to>
      <xdr:col>2</xdr:col>
      <xdr:colOff>1231920</xdr:colOff>
      <xdr:row>1</xdr:row>
      <xdr:rowOff>237960</xdr:rowOff>
    </xdr:to>
    <xdr:sp>
      <xdr:nvSpPr>
        <xdr:cNvPr id="4" name="Straight Connector 1"/>
        <xdr:cNvSpPr/>
      </xdr:nvSpPr>
      <xdr:spPr>
        <a:xfrm>
          <a:off x="671400" y="438120"/>
          <a:ext cx="177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5760</xdr:colOff>
      <xdr:row>2</xdr:row>
      <xdr:rowOff>0</xdr:rowOff>
    </xdr:from>
    <xdr:to>
      <xdr:col>12</xdr:col>
      <xdr:colOff>527400</xdr:colOff>
      <xdr:row>2</xdr:row>
      <xdr:rowOff>0</xdr:rowOff>
    </xdr:to>
    <xdr:sp>
      <xdr:nvSpPr>
        <xdr:cNvPr id="5" name="Straight Connector 2"/>
        <xdr:cNvSpPr/>
      </xdr:nvSpPr>
      <xdr:spPr>
        <a:xfrm>
          <a:off x="6147000" y="447840"/>
          <a:ext cx="20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0840</xdr:colOff>
      <xdr:row>2</xdr:row>
      <xdr:rowOff>9720</xdr:rowOff>
    </xdr:from>
    <xdr:to>
      <xdr:col>4</xdr:col>
      <xdr:colOff>32040</xdr:colOff>
      <xdr:row>2</xdr:row>
      <xdr:rowOff>9720</xdr:rowOff>
    </xdr:to>
    <xdr:sp>
      <xdr:nvSpPr>
        <xdr:cNvPr id="6" name="Straight Connector 1"/>
        <xdr:cNvSpPr/>
      </xdr:nvSpPr>
      <xdr:spPr>
        <a:xfrm>
          <a:off x="702360" y="40968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7520</xdr:colOff>
      <xdr:row>2</xdr:row>
      <xdr:rowOff>0</xdr:rowOff>
    </xdr:from>
    <xdr:to>
      <xdr:col>14</xdr:col>
      <xdr:colOff>290520</xdr:colOff>
      <xdr:row>2</xdr:row>
      <xdr:rowOff>0</xdr:rowOff>
    </xdr:to>
    <xdr:sp>
      <xdr:nvSpPr>
        <xdr:cNvPr id="7" name="Straight Connector 2"/>
        <xdr:cNvSpPr/>
      </xdr:nvSpPr>
      <xdr:spPr>
        <a:xfrm>
          <a:off x="5940000" y="399960"/>
          <a:ext cx="19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520</xdr:colOff>
      <xdr:row>2</xdr:row>
      <xdr:rowOff>9720</xdr:rowOff>
    </xdr:from>
    <xdr:to>
      <xdr:col>4</xdr:col>
      <xdr:colOff>720</xdr:colOff>
      <xdr:row>2</xdr:row>
      <xdr:rowOff>9720</xdr:rowOff>
    </xdr:to>
    <xdr:sp>
      <xdr:nvSpPr>
        <xdr:cNvPr id="8" name="Straight Connector 1"/>
        <xdr:cNvSpPr/>
      </xdr:nvSpPr>
      <xdr:spPr>
        <a:xfrm>
          <a:off x="671040" y="40968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8480</xdr:colOff>
      <xdr:row>2</xdr:row>
      <xdr:rowOff>0</xdr:rowOff>
    </xdr:from>
    <xdr:to>
      <xdr:col>15</xdr:col>
      <xdr:colOff>321120</xdr:colOff>
      <xdr:row>2</xdr:row>
      <xdr:rowOff>0</xdr:rowOff>
    </xdr:to>
    <xdr:sp>
      <xdr:nvSpPr>
        <xdr:cNvPr id="9" name="Straight Connector 2"/>
        <xdr:cNvSpPr/>
      </xdr:nvSpPr>
      <xdr:spPr>
        <a:xfrm>
          <a:off x="6498000" y="399960"/>
          <a:ext cx="19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IV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13"/>
    <col collapsed="false" customWidth="true" hidden="false" outlineLevel="0" max="3" min="3" style="1" width="18.42"/>
    <col collapsed="false" customWidth="true" hidden="false" outlineLevel="0" max="4" min="4" style="1" width="7.13"/>
    <col collapsed="false" customWidth="true" hidden="false" outlineLevel="0" max="5" min="5" style="1" width="10.13"/>
    <col collapsed="false" customWidth="true" hidden="false" outlineLevel="0" max="6" min="6" style="1" width="4.99"/>
    <col collapsed="false" customWidth="true" hidden="false" outlineLevel="0" max="7" min="7" style="1" width="7.13"/>
    <col collapsed="false" customWidth="true" hidden="false" outlineLevel="0" max="9" min="8" style="1" width="6.42"/>
    <col collapsed="false" customWidth="true" hidden="false" outlineLevel="0" max="10" min="10" style="1" width="7.28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true" outlineLevel="0" max="13" min="13" style="1" width="6.7"/>
    <col collapsed="false" customWidth="true" hidden="false" outlineLevel="0" max="14" min="14" style="1" width="6.7"/>
    <col collapsed="false" customWidth="true" hidden="false" outlineLevel="0" max="15" min="15" style="1" width="7.85"/>
    <col collapsed="false" customWidth="true" hidden="false" outlineLevel="0" max="16" min="16" style="1" width="9.7"/>
    <col collapsed="false" customWidth="true" hidden="false" outlineLevel="0" max="17" min="17" style="2" width="13.56"/>
    <col collapsed="false" customWidth="false" hidden="false" outlineLevel="0" max="257" min="18" style="1" width="9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K1" s="6" t="s">
        <v>1</v>
      </c>
      <c r="L1" s="6"/>
      <c r="M1" s="6"/>
      <c r="N1" s="6"/>
      <c r="O1" s="6"/>
      <c r="P1" s="6"/>
      <c r="Q1" s="6"/>
    </row>
    <row r="2" customFormat="false" ht="16.5" hidden="false" customHeight="false" outlineLevel="0" collapsed="false">
      <c r="A2" s="6" t="s">
        <v>2</v>
      </c>
      <c r="B2" s="6"/>
      <c r="C2" s="6"/>
      <c r="D2" s="6"/>
      <c r="E2" s="6"/>
      <c r="F2" s="4"/>
      <c r="G2" s="5"/>
      <c r="H2" s="7"/>
      <c r="J2" s="7"/>
      <c r="K2" s="8" t="s">
        <v>3</v>
      </c>
      <c r="L2" s="8"/>
      <c r="M2" s="8"/>
      <c r="N2" s="8"/>
      <c r="O2" s="8"/>
      <c r="P2" s="8"/>
      <c r="Q2" s="8"/>
    </row>
    <row r="3" customFormat="false" ht="15.75" hidden="false" customHeight="false" outlineLevel="0" collapsed="false">
      <c r="A3" s="9"/>
      <c r="B3" s="10"/>
      <c r="C3" s="11"/>
      <c r="D3" s="11"/>
      <c r="E3" s="9"/>
      <c r="F3" s="4"/>
      <c r="G3" s="12"/>
      <c r="H3" s="13"/>
      <c r="I3" s="13"/>
      <c r="J3" s="13"/>
      <c r="K3" s="13"/>
      <c r="L3" s="14"/>
      <c r="M3" s="13"/>
      <c r="N3" s="13"/>
      <c r="O3" s="15"/>
      <c r="P3" s="13"/>
      <c r="Q3" s="16"/>
    </row>
    <row r="4" customFormat="false" ht="19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customFormat="false" ht="20.25" hidden="false" customHeight="false" outlineLevel="0" collapsed="false">
      <c r="A5" s="18"/>
      <c r="B5" s="19"/>
      <c r="C5" s="20"/>
      <c r="D5" s="20"/>
      <c r="E5" s="10"/>
      <c r="F5" s="19"/>
      <c r="G5" s="10"/>
      <c r="H5" s="19"/>
      <c r="I5" s="19"/>
      <c r="J5" s="19"/>
      <c r="K5" s="19"/>
      <c r="L5" s="21"/>
      <c r="M5" s="22"/>
      <c r="N5" s="22"/>
      <c r="O5" s="23"/>
      <c r="P5" s="24"/>
      <c r="Q5" s="16"/>
    </row>
    <row r="6" customFormat="false" ht="66" hidden="false" customHeight="true" outlineLevel="0" collapsed="false">
      <c r="A6" s="25" t="s">
        <v>5</v>
      </c>
      <c r="B6" s="25" t="s">
        <v>6</v>
      </c>
      <c r="C6" s="26" t="s">
        <v>7</v>
      </c>
      <c r="D6" s="26"/>
      <c r="E6" s="27" t="s">
        <v>8</v>
      </c>
      <c r="F6" s="28" t="s">
        <v>9</v>
      </c>
      <c r="G6" s="25" t="s">
        <v>10</v>
      </c>
      <c r="H6" s="29" t="s">
        <v>11</v>
      </c>
      <c r="I6" s="29" t="s">
        <v>12</v>
      </c>
      <c r="J6" s="30" t="s">
        <v>13</v>
      </c>
      <c r="K6" s="30" t="s">
        <v>14</v>
      </c>
      <c r="L6" s="31" t="s">
        <v>15</v>
      </c>
      <c r="M6" s="32" t="s">
        <v>16</v>
      </c>
      <c r="N6" s="25" t="s">
        <v>16</v>
      </c>
      <c r="O6" s="33" t="s">
        <v>17</v>
      </c>
      <c r="P6" s="25" t="s">
        <v>18</v>
      </c>
      <c r="Q6" s="26" t="s">
        <v>19</v>
      </c>
      <c r="R6" s="34"/>
    </row>
    <row r="7" s="45" customFormat="true" ht="28.5" hidden="false" customHeight="true" outlineLevel="0" collapsed="false">
      <c r="A7" s="35" t="n">
        <f aca="false">IF(B7&lt;&gt;" ",SUBTOTAL(103,B7:$B$7))</f>
        <v>1</v>
      </c>
      <c r="B7" s="36" t="s">
        <v>20</v>
      </c>
      <c r="C7" s="37" t="s">
        <v>21</v>
      </c>
      <c r="D7" s="38" t="s">
        <v>22</v>
      </c>
      <c r="E7" s="39" t="s">
        <v>23</v>
      </c>
      <c r="F7" s="40" t="s">
        <v>24</v>
      </c>
      <c r="G7" s="36" t="s">
        <v>25</v>
      </c>
      <c r="H7" s="41" t="s">
        <v>26</v>
      </c>
      <c r="I7" s="41" t="s">
        <v>26</v>
      </c>
      <c r="J7" s="41" t="s">
        <v>26</v>
      </c>
      <c r="K7" s="41" t="s">
        <v>26</v>
      </c>
      <c r="L7" s="42" t="n">
        <v>8.5</v>
      </c>
      <c r="M7" s="36" t="n">
        <v>109</v>
      </c>
      <c r="N7" s="36" t="n">
        <v>120</v>
      </c>
      <c r="O7" s="43" t="n">
        <v>2.52</v>
      </c>
      <c r="P7" s="36" t="s">
        <v>27</v>
      </c>
      <c r="Q7" s="44"/>
    </row>
    <row r="8" s="45" customFormat="true" ht="28.5" hidden="false" customHeight="true" outlineLevel="0" collapsed="false">
      <c r="A8" s="35" t="n">
        <f aca="false">IF(B8&lt;&gt;" ",SUBTOTAL(103,B$7:$B8))</f>
        <v>2</v>
      </c>
      <c r="B8" s="36" t="s">
        <v>28</v>
      </c>
      <c r="C8" s="37" t="s">
        <v>29</v>
      </c>
      <c r="D8" s="38" t="s">
        <v>30</v>
      </c>
      <c r="E8" s="39" t="s">
        <v>31</v>
      </c>
      <c r="F8" s="40" t="s">
        <v>24</v>
      </c>
      <c r="G8" s="36" t="s">
        <v>25</v>
      </c>
      <c r="H8" s="41" t="s">
        <v>26</v>
      </c>
      <c r="I8" s="41" t="s">
        <v>26</v>
      </c>
      <c r="J8" s="41" t="s">
        <v>26</v>
      </c>
      <c r="K8" s="41" t="s">
        <v>26</v>
      </c>
      <c r="L8" s="42" t="n">
        <v>8.8</v>
      </c>
      <c r="M8" s="36" t="n">
        <v>109</v>
      </c>
      <c r="N8" s="36" t="n">
        <v>120</v>
      </c>
      <c r="O8" s="43" t="n">
        <v>2.58</v>
      </c>
      <c r="P8" s="36" t="s">
        <v>27</v>
      </c>
      <c r="Q8" s="44"/>
    </row>
    <row r="9" s="45" customFormat="true" ht="28.5" hidden="false" customHeight="true" outlineLevel="0" collapsed="false">
      <c r="A9" s="35" t="n">
        <f aca="false">IF(B9&lt;&gt;" ",SUBTOTAL(103,B$7:$B9))</f>
        <v>3</v>
      </c>
      <c r="B9" s="36" t="s">
        <v>32</v>
      </c>
      <c r="C9" s="37" t="s">
        <v>33</v>
      </c>
      <c r="D9" s="38" t="s">
        <v>34</v>
      </c>
      <c r="E9" s="39" t="s">
        <v>35</v>
      </c>
      <c r="F9" s="40" t="s">
        <v>24</v>
      </c>
      <c r="G9" s="36" t="s">
        <v>25</v>
      </c>
      <c r="H9" s="41" t="s">
        <v>26</v>
      </c>
      <c r="I9" s="41" t="s">
        <v>26</v>
      </c>
      <c r="J9" s="41" t="s">
        <v>26</v>
      </c>
      <c r="K9" s="41" t="s">
        <v>26</v>
      </c>
      <c r="L9" s="42" t="n">
        <v>7.8</v>
      </c>
      <c r="M9" s="36" t="n">
        <v>109</v>
      </c>
      <c r="N9" s="36" t="n">
        <v>120</v>
      </c>
      <c r="O9" s="43" t="n">
        <v>2.9</v>
      </c>
      <c r="P9" s="36" t="s">
        <v>27</v>
      </c>
      <c r="Q9" s="44"/>
    </row>
    <row r="10" s="45" customFormat="true" ht="28.5" hidden="false" customHeight="true" outlineLevel="0" collapsed="false">
      <c r="A10" s="35" t="n">
        <f aca="false">IF(B10&lt;&gt;" ",SUBTOTAL(103,B$7:$B10))</f>
        <v>4</v>
      </c>
      <c r="B10" s="36" t="s">
        <v>36</v>
      </c>
      <c r="C10" s="37" t="s">
        <v>37</v>
      </c>
      <c r="D10" s="38" t="s">
        <v>38</v>
      </c>
      <c r="E10" s="39" t="s">
        <v>39</v>
      </c>
      <c r="F10" s="40" t="s">
        <v>24</v>
      </c>
      <c r="G10" s="36" t="s">
        <v>25</v>
      </c>
      <c r="H10" s="41" t="s">
        <v>26</v>
      </c>
      <c r="I10" s="41" t="s">
        <v>26</v>
      </c>
      <c r="J10" s="41" t="s">
        <v>26</v>
      </c>
      <c r="K10" s="41" t="s">
        <v>26</v>
      </c>
      <c r="L10" s="42" t="n">
        <v>8</v>
      </c>
      <c r="M10" s="36" t="n">
        <v>109</v>
      </c>
      <c r="N10" s="36" t="n">
        <v>120</v>
      </c>
      <c r="O10" s="43" t="n">
        <v>3.34</v>
      </c>
      <c r="P10" s="36" t="s">
        <v>40</v>
      </c>
      <c r="Q10" s="46" t="s">
        <v>41</v>
      </c>
    </row>
    <row r="11" s="45" customFormat="true" ht="28.5" hidden="false" customHeight="true" outlineLevel="0" collapsed="false">
      <c r="A11" s="35" t="n">
        <f aca="false">IF(B11&lt;&gt;" ",SUBTOTAL(103,B$7:$B11))</f>
        <v>5</v>
      </c>
      <c r="B11" s="36" t="s">
        <v>42</v>
      </c>
      <c r="C11" s="37" t="s">
        <v>43</v>
      </c>
      <c r="D11" s="38" t="s">
        <v>22</v>
      </c>
      <c r="E11" s="39" t="s">
        <v>44</v>
      </c>
      <c r="F11" s="40" t="s">
        <v>24</v>
      </c>
      <c r="G11" s="36" t="s">
        <v>45</v>
      </c>
      <c r="H11" s="41" t="s">
        <v>26</v>
      </c>
      <c r="I11" s="41" t="s">
        <v>26</v>
      </c>
      <c r="J11" s="41" t="s">
        <v>26</v>
      </c>
      <c r="K11" s="41" t="s">
        <v>26</v>
      </c>
      <c r="L11" s="42" t="n">
        <v>7.5</v>
      </c>
      <c r="M11" s="36" t="n">
        <v>110</v>
      </c>
      <c r="N11" s="36" t="n">
        <v>121</v>
      </c>
      <c r="O11" s="43" t="n">
        <v>2.94</v>
      </c>
      <c r="P11" s="36" t="s">
        <v>27</v>
      </c>
      <c r="Q11" s="46" t="s">
        <v>46</v>
      </c>
    </row>
    <row r="12" s="45" customFormat="true" ht="28.5" hidden="false" customHeight="true" outlineLevel="0" collapsed="false">
      <c r="A12" s="35" t="n">
        <f aca="false">IF(B12&lt;&gt;" ",SUBTOTAL(103,B$7:$B12))</f>
        <v>6</v>
      </c>
      <c r="B12" s="36" t="s">
        <v>47</v>
      </c>
      <c r="C12" s="37" t="s">
        <v>48</v>
      </c>
      <c r="D12" s="38" t="s">
        <v>49</v>
      </c>
      <c r="E12" s="39" t="s">
        <v>50</v>
      </c>
      <c r="F12" s="40" t="s">
        <v>51</v>
      </c>
      <c r="G12" s="36" t="s">
        <v>45</v>
      </c>
      <c r="H12" s="41" t="s">
        <v>26</v>
      </c>
      <c r="I12" s="41" t="s">
        <v>26</v>
      </c>
      <c r="J12" s="41" t="s">
        <v>26</v>
      </c>
      <c r="K12" s="41" t="s">
        <v>26</v>
      </c>
      <c r="L12" s="42" t="n">
        <v>8.8</v>
      </c>
      <c r="M12" s="36" t="n">
        <v>109</v>
      </c>
      <c r="N12" s="36" t="n">
        <v>120</v>
      </c>
      <c r="O12" s="43" t="n">
        <v>3.7</v>
      </c>
      <c r="P12" s="36" t="s">
        <v>52</v>
      </c>
      <c r="Q12" s="46" t="s">
        <v>46</v>
      </c>
    </row>
    <row r="13" s="45" customFormat="true" ht="28.5" hidden="false" customHeight="true" outlineLevel="0" collapsed="false">
      <c r="A13" s="35" t="n">
        <f aca="false">IF(B13&lt;&gt;" ",SUBTOTAL(103,B$7:$B13))</f>
        <v>7</v>
      </c>
      <c r="B13" s="36" t="s">
        <v>53</v>
      </c>
      <c r="C13" s="37" t="s">
        <v>54</v>
      </c>
      <c r="D13" s="38" t="s">
        <v>34</v>
      </c>
      <c r="E13" s="39" t="s">
        <v>55</v>
      </c>
      <c r="F13" s="40" t="s">
        <v>24</v>
      </c>
      <c r="G13" s="36" t="s">
        <v>45</v>
      </c>
      <c r="H13" s="41" t="s">
        <v>26</v>
      </c>
      <c r="I13" s="41" t="s">
        <v>26</v>
      </c>
      <c r="J13" s="41" t="s">
        <v>26</v>
      </c>
      <c r="K13" s="41" t="s">
        <v>26</v>
      </c>
      <c r="L13" s="42" t="n">
        <v>8</v>
      </c>
      <c r="M13" s="36" t="n">
        <v>109</v>
      </c>
      <c r="N13" s="36" t="n">
        <v>120</v>
      </c>
      <c r="O13" s="43" t="n">
        <v>2.7</v>
      </c>
      <c r="P13" s="36" t="s">
        <v>27</v>
      </c>
      <c r="Q13" s="46" t="s">
        <v>41</v>
      </c>
    </row>
    <row r="14" s="45" customFormat="true" ht="28.5" hidden="false" customHeight="true" outlineLevel="0" collapsed="false">
      <c r="A14" s="35" t="n">
        <f aca="false">IF(B14&lt;&gt;" ",SUBTOTAL(103,B$7:$B14))</f>
        <v>8</v>
      </c>
      <c r="B14" s="36" t="s">
        <v>56</v>
      </c>
      <c r="C14" s="37" t="s">
        <v>57</v>
      </c>
      <c r="D14" s="38" t="s">
        <v>58</v>
      </c>
      <c r="E14" s="39" t="s">
        <v>59</v>
      </c>
      <c r="F14" s="40" t="s">
        <v>51</v>
      </c>
      <c r="G14" s="36" t="s">
        <v>45</v>
      </c>
      <c r="H14" s="41" t="s">
        <v>26</v>
      </c>
      <c r="I14" s="41" t="s">
        <v>26</v>
      </c>
      <c r="J14" s="41" t="s">
        <v>26</v>
      </c>
      <c r="K14" s="41" t="s">
        <v>26</v>
      </c>
      <c r="L14" s="42" t="n">
        <v>8.8</v>
      </c>
      <c r="M14" s="36" t="n">
        <v>109</v>
      </c>
      <c r="N14" s="36" t="n">
        <v>120</v>
      </c>
      <c r="O14" s="43" t="n">
        <v>3.41</v>
      </c>
      <c r="P14" s="36" t="s">
        <v>40</v>
      </c>
      <c r="Q14" s="44"/>
    </row>
    <row r="15" s="45" customFormat="true" ht="28.5" hidden="false" customHeight="true" outlineLevel="0" collapsed="false">
      <c r="A15" s="35" t="n">
        <f aca="false">IF(B15&lt;&gt;" ",SUBTOTAL(103,B$7:$B15))</f>
        <v>9</v>
      </c>
      <c r="B15" s="36" t="s">
        <v>60</v>
      </c>
      <c r="C15" s="37" t="s">
        <v>61</v>
      </c>
      <c r="D15" s="38" t="s">
        <v>62</v>
      </c>
      <c r="E15" s="39" t="s">
        <v>63</v>
      </c>
      <c r="F15" s="40" t="s">
        <v>51</v>
      </c>
      <c r="G15" s="36" t="s">
        <v>45</v>
      </c>
      <c r="H15" s="41" t="s">
        <v>26</v>
      </c>
      <c r="I15" s="41" t="s">
        <v>26</v>
      </c>
      <c r="J15" s="41" t="s">
        <v>26</v>
      </c>
      <c r="K15" s="41" t="s">
        <v>26</v>
      </c>
      <c r="L15" s="42" t="n">
        <v>9.3</v>
      </c>
      <c r="M15" s="36" t="n">
        <v>109</v>
      </c>
      <c r="N15" s="36" t="n">
        <v>120</v>
      </c>
      <c r="O15" s="43" t="n">
        <v>3.27</v>
      </c>
      <c r="P15" s="36" t="s">
        <v>40</v>
      </c>
      <c r="Q15" s="44"/>
    </row>
    <row r="16" s="45" customFormat="true" ht="28.5" hidden="false" customHeight="true" outlineLevel="0" collapsed="false">
      <c r="A16" s="35" t="n">
        <f aca="false">IF(B16&lt;&gt;" ",SUBTOTAL(103,B$7:$B16))</f>
        <v>10</v>
      </c>
      <c r="B16" s="36" t="s">
        <v>64</v>
      </c>
      <c r="C16" s="37" t="s">
        <v>65</v>
      </c>
      <c r="D16" s="38" t="s">
        <v>66</v>
      </c>
      <c r="E16" s="39" t="s">
        <v>67</v>
      </c>
      <c r="F16" s="40" t="s">
        <v>51</v>
      </c>
      <c r="G16" s="36" t="s">
        <v>68</v>
      </c>
      <c r="H16" s="41" t="s">
        <v>26</v>
      </c>
      <c r="I16" s="41" t="s">
        <v>26</v>
      </c>
      <c r="J16" s="41" t="s">
        <v>26</v>
      </c>
      <c r="K16" s="41" t="s">
        <v>26</v>
      </c>
      <c r="L16" s="42" t="n">
        <v>8.5</v>
      </c>
      <c r="M16" s="36" t="n">
        <v>109</v>
      </c>
      <c r="N16" s="36" t="n">
        <v>120</v>
      </c>
      <c r="O16" s="43" t="n">
        <v>3.22</v>
      </c>
      <c r="P16" s="36" t="s">
        <v>40</v>
      </c>
      <c r="Q16" s="44"/>
    </row>
    <row r="17" s="45" customFormat="true" ht="28.5" hidden="false" customHeight="true" outlineLevel="0" collapsed="false">
      <c r="A17" s="35" t="n">
        <f aca="false">IF(B17&lt;&gt;" ",SUBTOTAL(103,B$7:$B17))</f>
        <v>11</v>
      </c>
      <c r="B17" s="36" t="s">
        <v>69</v>
      </c>
      <c r="C17" s="37" t="s">
        <v>70</v>
      </c>
      <c r="D17" s="38" t="s">
        <v>71</v>
      </c>
      <c r="E17" s="39" t="s">
        <v>44</v>
      </c>
      <c r="F17" s="40" t="s">
        <v>51</v>
      </c>
      <c r="G17" s="36" t="s">
        <v>68</v>
      </c>
      <c r="H17" s="41" t="s">
        <v>26</v>
      </c>
      <c r="I17" s="41" t="s">
        <v>26</v>
      </c>
      <c r="J17" s="41" t="s">
        <v>26</v>
      </c>
      <c r="K17" s="41" t="s">
        <v>26</v>
      </c>
      <c r="L17" s="42" t="n">
        <v>8.8</v>
      </c>
      <c r="M17" s="36" t="n">
        <v>109</v>
      </c>
      <c r="N17" s="36" t="n">
        <v>120</v>
      </c>
      <c r="O17" s="43" t="n">
        <v>2.98</v>
      </c>
      <c r="P17" s="36" t="s">
        <v>27</v>
      </c>
      <c r="Q17" s="46" t="s">
        <v>41</v>
      </c>
    </row>
    <row r="18" s="45" customFormat="true" ht="28.5" hidden="false" customHeight="true" outlineLevel="0" collapsed="false">
      <c r="A18" s="35" t="n">
        <f aca="false">IF(B18&lt;&gt;" ",SUBTOTAL(103,B$7:$B18))</f>
        <v>12</v>
      </c>
      <c r="B18" s="36" t="s">
        <v>72</v>
      </c>
      <c r="C18" s="37" t="s">
        <v>73</v>
      </c>
      <c r="D18" s="38" t="s">
        <v>74</v>
      </c>
      <c r="E18" s="39" t="s">
        <v>75</v>
      </c>
      <c r="F18" s="40" t="s">
        <v>24</v>
      </c>
      <c r="G18" s="36" t="s">
        <v>68</v>
      </c>
      <c r="H18" s="41" t="s">
        <v>26</v>
      </c>
      <c r="I18" s="41" t="s">
        <v>26</v>
      </c>
      <c r="J18" s="41" t="s">
        <v>26</v>
      </c>
      <c r="K18" s="41" t="s">
        <v>26</v>
      </c>
      <c r="L18" s="42" t="n">
        <v>9</v>
      </c>
      <c r="M18" s="36" t="n">
        <v>109</v>
      </c>
      <c r="N18" s="36" t="n">
        <v>120</v>
      </c>
      <c r="O18" s="43" t="n">
        <v>3.16</v>
      </c>
      <c r="P18" s="36" t="s">
        <v>27</v>
      </c>
      <c r="Q18" s="46" t="s">
        <v>41</v>
      </c>
    </row>
    <row r="19" s="45" customFormat="true" ht="28.5" hidden="false" customHeight="true" outlineLevel="0" collapsed="false">
      <c r="A19" s="35" t="n">
        <f aca="false">IF(B19&lt;&gt;" ",SUBTOTAL(103,B$7:$B19))</f>
        <v>13</v>
      </c>
      <c r="B19" s="36" t="s">
        <v>76</v>
      </c>
      <c r="C19" s="37" t="s">
        <v>77</v>
      </c>
      <c r="D19" s="38" t="s">
        <v>66</v>
      </c>
      <c r="E19" s="39" t="s">
        <v>78</v>
      </c>
      <c r="F19" s="40" t="s">
        <v>51</v>
      </c>
      <c r="G19" s="36" t="s">
        <v>79</v>
      </c>
      <c r="H19" s="41" t="s">
        <v>26</v>
      </c>
      <c r="I19" s="41" t="s">
        <v>26</v>
      </c>
      <c r="J19" s="41" t="s">
        <v>26</v>
      </c>
      <c r="K19" s="41" t="s">
        <v>26</v>
      </c>
      <c r="L19" s="42" t="n">
        <v>8.5</v>
      </c>
      <c r="M19" s="36" t="n">
        <v>109</v>
      </c>
      <c r="N19" s="36" t="n">
        <v>120</v>
      </c>
      <c r="O19" s="43" t="n">
        <v>3.44</v>
      </c>
      <c r="P19" s="36" t="s">
        <v>40</v>
      </c>
      <c r="Q19" s="46" t="s">
        <v>46</v>
      </c>
    </row>
    <row r="20" s="45" customFormat="true" ht="28.5" hidden="false" customHeight="true" outlineLevel="0" collapsed="false">
      <c r="A20" s="35" t="n">
        <f aca="false">IF(B20&lt;&gt;" ",SUBTOTAL(103,B$7:$B20))</f>
        <v>14</v>
      </c>
      <c r="B20" s="36" t="s">
        <v>80</v>
      </c>
      <c r="C20" s="37" t="s">
        <v>81</v>
      </c>
      <c r="D20" s="38" t="s">
        <v>82</v>
      </c>
      <c r="E20" s="39" t="s">
        <v>83</v>
      </c>
      <c r="F20" s="40" t="s">
        <v>24</v>
      </c>
      <c r="G20" s="36" t="s">
        <v>79</v>
      </c>
      <c r="H20" s="41" t="s">
        <v>26</v>
      </c>
      <c r="I20" s="41" t="s">
        <v>26</v>
      </c>
      <c r="J20" s="41" t="s">
        <v>26</v>
      </c>
      <c r="K20" s="41" t="s">
        <v>26</v>
      </c>
      <c r="L20" s="42" t="n">
        <v>8.5</v>
      </c>
      <c r="M20" s="36" t="n">
        <v>109</v>
      </c>
      <c r="N20" s="36" t="n">
        <v>120</v>
      </c>
      <c r="O20" s="43" t="n">
        <v>3.34</v>
      </c>
      <c r="P20" s="36" t="s">
        <v>40</v>
      </c>
      <c r="Q20" s="46" t="s">
        <v>46</v>
      </c>
    </row>
    <row r="21" s="45" customFormat="true" ht="28.5" hidden="false" customHeight="true" outlineLevel="0" collapsed="false">
      <c r="A21" s="35" t="n">
        <f aca="false">IF(B21&lt;&gt;" ",SUBTOTAL(103,B$7:$B21))</f>
        <v>15</v>
      </c>
      <c r="B21" s="36" t="s">
        <v>84</v>
      </c>
      <c r="C21" s="37" t="s">
        <v>85</v>
      </c>
      <c r="D21" s="38" t="s">
        <v>24</v>
      </c>
      <c r="E21" s="39" t="s">
        <v>86</v>
      </c>
      <c r="F21" s="40" t="s">
        <v>24</v>
      </c>
      <c r="G21" s="36" t="s">
        <v>79</v>
      </c>
      <c r="H21" s="41" t="s">
        <v>26</v>
      </c>
      <c r="I21" s="41" t="s">
        <v>26</v>
      </c>
      <c r="J21" s="41" t="s">
        <v>26</v>
      </c>
      <c r="K21" s="41" t="s">
        <v>26</v>
      </c>
      <c r="L21" s="42" t="n">
        <v>7.5</v>
      </c>
      <c r="M21" s="36" t="n">
        <v>109</v>
      </c>
      <c r="N21" s="36" t="n">
        <v>120</v>
      </c>
      <c r="O21" s="43" t="n">
        <v>3.01</v>
      </c>
      <c r="P21" s="36" t="s">
        <v>27</v>
      </c>
      <c r="Q21" s="44"/>
    </row>
    <row r="22" s="45" customFormat="true" ht="28.5" hidden="false" customHeight="true" outlineLevel="0" collapsed="false">
      <c r="A22" s="35" t="n">
        <f aca="false">IF(B22&lt;&gt;" ",SUBTOTAL(103,B$7:$B22))</f>
        <v>16</v>
      </c>
      <c r="B22" s="36" t="s">
        <v>87</v>
      </c>
      <c r="C22" s="37" t="s">
        <v>88</v>
      </c>
      <c r="D22" s="38" t="s">
        <v>89</v>
      </c>
      <c r="E22" s="39" t="s">
        <v>90</v>
      </c>
      <c r="F22" s="40" t="s">
        <v>51</v>
      </c>
      <c r="G22" s="36" t="s">
        <v>91</v>
      </c>
      <c r="H22" s="41" t="s">
        <v>26</v>
      </c>
      <c r="I22" s="41" t="s">
        <v>26</v>
      </c>
      <c r="J22" s="41" t="s">
        <v>26</v>
      </c>
      <c r="K22" s="41" t="s">
        <v>26</v>
      </c>
      <c r="L22" s="42" t="n">
        <v>8.5</v>
      </c>
      <c r="M22" s="36" t="n">
        <v>109</v>
      </c>
      <c r="N22" s="36" t="n">
        <v>120</v>
      </c>
      <c r="O22" s="43" t="n">
        <v>3.34</v>
      </c>
      <c r="P22" s="36" t="s">
        <v>40</v>
      </c>
      <c r="Q22" s="44"/>
    </row>
    <row r="23" s="45" customFormat="true" ht="28.5" hidden="false" customHeight="true" outlineLevel="0" collapsed="false">
      <c r="A23" s="35" t="n">
        <f aca="false">IF(B23&lt;&gt;" ",SUBTOTAL(103,B$7:$B23))</f>
        <v>17</v>
      </c>
      <c r="B23" s="36" t="s">
        <v>92</v>
      </c>
      <c r="C23" s="37" t="s">
        <v>93</v>
      </c>
      <c r="D23" s="38" t="s">
        <v>94</v>
      </c>
      <c r="E23" s="39" t="s">
        <v>95</v>
      </c>
      <c r="F23" s="40" t="s">
        <v>24</v>
      </c>
      <c r="G23" s="36" t="s">
        <v>91</v>
      </c>
      <c r="H23" s="41" t="s">
        <v>26</v>
      </c>
      <c r="I23" s="41" t="s">
        <v>26</v>
      </c>
      <c r="J23" s="41" t="s">
        <v>26</v>
      </c>
      <c r="K23" s="41" t="s">
        <v>26</v>
      </c>
      <c r="L23" s="42" t="n">
        <v>8.5</v>
      </c>
      <c r="M23" s="36" t="n">
        <v>109</v>
      </c>
      <c r="N23" s="36" t="n">
        <v>120</v>
      </c>
      <c r="O23" s="43" t="n">
        <v>3.12</v>
      </c>
      <c r="P23" s="36" t="s">
        <v>27</v>
      </c>
      <c r="Q23" s="46" t="s">
        <v>46</v>
      </c>
    </row>
    <row r="24" s="45" customFormat="true" ht="28.5" hidden="false" customHeight="true" outlineLevel="0" collapsed="false">
      <c r="A24" s="35" t="n">
        <f aca="false">IF(B24&lt;&gt;" ",SUBTOTAL(103,B$7:$B24))</f>
        <v>18</v>
      </c>
      <c r="B24" s="36" t="s">
        <v>96</v>
      </c>
      <c r="C24" s="37" t="s">
        <v>97</v>
      </c>
      <c r="D24" s="38" t="s">
        <v>98</v>
      </c>
      <c r="E24" s="39" t="s">
        <v>99</v>
      </c>
      <c r="F24" s="40" t="s">
        <v>51</v>
      </c>
      <c r="G24" s="36" t="s">
        <v>91</v>
      </c>
      <c r="H24" s="41" t="s">
        <v>26</v>
      </c>
      <c r="I24" s="41" t="s">
        <v>26</v>
      </c>
      <c r="J24" s="41" t="s">
        <v>26</v>
      </c>
      <c r="K24" s="41" t="s">
        <v>26</v>
      </c>
      <c r="L24" s="42" t="n">
        <v>8.5</v>
      </c>
      <c r="M24" s="36" t="n">
        <v>109</v>
      </c>
      <c r="N24" s="36" t="n">
        <v>120</v>
      </c>
      <c r="O24" s="43" t="n">
        <v>3.07</v>
      </c>
      <c r="P24" s="36" t="s">
        <v>27</v>
      </c>
      <c r="Q24" s="44"/>
    </row>
    <row r="25" s="45" customFormat="true" ht="28.5" hidden="false" customHeight="true" outlineLevel="0" collapsed="false">
      <c r="A25" s="35" t="n">
        <f aca="false">IF(B25&lt;&gt;" ",SUBTOTAL(103,B$7:$B25))</f>
        <v>19</v>
      </c>
      <c r="B25" s="36" t="s">
        <v>100</v>
      </c>
      <c r="C25" s="37" t="s">
        <v>101</v>
      </c>
      <c r="D25" s="38" t="s">
        <v>30</v>
      </c>
      <c r="E25" s="39" t="s">
        <v>90</v>
      </c>
      <c r="F25" s="40" t="s">
        <v>24</v>
      </c>
      <c r="G25" s="36" t="s">
        <v>102</v>
      </c>
      <c r="H25" s="41" t="s">
        <v>26</v>
      </c>
      <c r="I25" s="41" t="s">
        <v>26</v>
      </c>
      <c r="J25" s="41" t="s">
        <v>26</v>
      </c>
      <c r="K25" s="41" t="s">
        <v>26</v>
      </c>
      <c r="L25" s="42" t="n">
        <v>7.5</v>
      </c>
      <c r="M25" s="36" t="n">
        <v>109</v>
      </c>
      <c r="N25" s="36" t="n">
        <v>120</v>
      </c>
      <c r="O25" s="43" t="n">
        <v>2.86</v>
      </c>
      <c r="P25" s="36" t="s">
        <v>27</v>
      </c>
      <c r="Q25" s="46" t="s">
        <v>46</v>
      </c>
    </row>
    <row r="26" s="45" customFormat="true" ht="28.5" hidden="false" customHeight="true" outlineLevel="0" collapsed="false">
      <c r="A26" s="35" t="n">
        <f aca="false">IF(B26&lt;&gt;" ",SUBTOTAL(103,B$7:$B26))</f>
        <v>20</v>
      </c>
      <c r="B26" s="36" t="s">
        <v>103</v>
      </c>
      <c r="C26" s="37" t="s">
        <v>104</v>
      </c>
      <c r="D26" s="38" t="s">
        <v>105</v>
      </c>
      <c r="E26" s="39" t="s">
        <v>106</v>
      </c>
      <c r="F26" s="40" t="s">
        <v>51</v>
      </c>
      <c r="G26" s="36" t="s">
        <v>102</v>
      </c>
      <c r="H26" s="41" t="s">
        <v>26</v>
      </c>
      <c r="I26" s="41" t="s">
        <v>26</v>
      </c>
      <c r="J26" s="41" t="s">
        <v>26</v>
      </c>
      <c r="K26" s="41" t="s">
        <v>26</v>
      </c>
      <c r="L26" s="42" t="n">
        <v>8.3</v>
      </c>
      <c r="M26" s="36" t="n">
        <v>109</v>
      </c>
      <c r="N26" s="36" t="n">
        <v>120</v>
      </c>
      <c r="O26" s="43" t="n">
        <v>3.17</v>
      </c>
      <c r="P26" s="36" t="s">
        <v>27</v>
      </c>
      <c r="Q26" s="44"/>
    </row>
    <row r="27" s="45" customFormat="true" ht="28.5" hidden="false" customHeight="true" outlineLevel="0" collapsed="false">
      <c r="A27" s="35" t="n">
        <f aca="false">IF(B27&lt;&gt;" ",SUBTOTAL(103,B$7:$B27))</f>
        <v>21</v>
      </c>
      <c r="B27" s="36" t="s">
        <v>107</v>
      </c>
      <c r="C27" s="37" t="s">
        <v>101</v>
      </c>
      <c r="D27" s="38" t="s">
        <v>108</v>
      </c>
      <c r="E27" s="39" t="s">
        <v>109</v>
      </c>
      <c r="F27" s="40" t="s">
        <v>24</v>
      </c>
      <c r="G27" s="36" t="s">
        <v>110</v>
      </c>
      <c r="H27" s="41" t="s">
        <v>26</v>
      </c>
      <c r="I27" s="41" t="s">
        <v>26</v>
      </c>
      <c r="J27" s="41" t="s">
        <v>26</v>
      </c>
      <c r="K27" s="41" t="s">
        <v>26</v>
      </c>
      <c r="L27" s="42" t="n">
        <v>9.2</v>
      </c>
      <c r="M27" s="36" t="n">
        <v>109</v>
      </c>
      <c r="N27" s="36" t="n">
        <v>120</v>
      </c>
      <c r="O27" s="43" t="n">
        <v>3.03</v>
      </c>
      <c r="P27" s="36" t="s">
        <v>27</v>
      </c>
      <c r="Q27" s="44"/>
    </row>
    <row r="28" s="45" customFormat="true" ht="28.5" hidden="false" customHeight="true" outlineLevel="0" collapsed="false">
      <c r="A28" s="35" t="n">
        <f aca="false">IF(B28&lt;&gt;" ",SUBTOTAL(103,B$7:$B28))</f>
        <v>22</v>
      </c>
      <c r="B28" s="36" t="s">
        <v>111</v>
      </c>
      <c r="C28" s="37" t="s">
        <v>112</v>
      </c>
      <c r="D28" s="38" t="s">
        <v>113</v>
      </c>
      <c r="E28" s="39" t="s">
        <v>114</v>
      </c>
      <c r="F28" s="40" t="s">
        <v>51</v>
      </c>
      <c r="G28" s="36" t="s">
        <v>110</v>
      </c>
      <c r="H28" s="41" t="s">
        <v>26</v>
      </c>
      <c r="I28" s="41" t="s">
        <v>26</v>
      </c>
      <c r="J28" s="41" t="s">
        <v>26</v>
      </c>
      <c r="K28" s="41" t="s">
        <v>26</v>
      </c>
      <c r="L28" s="42" t="n">
        <v>8.9</v>
      </c>
      <c r="M28" s="36" t="n">
        <v>109</v>
      </c>
      <c r="N28" s="36" t="n">
        <v>120</v>
      </c>
      <c r="O28" s="43" t="n">
        <v>3.3</v>
      </c>
      <c r="P28" s="36" t="s">
        <v>40</v>
      </c>
      <c r="Q28" s="46" t="s">
        <v>41</v>
      </c>
    </row>
    <row r="29" s="45" customFormat="true" ht="28.5" hidden="false" customHeight="true" outlineLevel="0" collapsed="false">
      <c r="A29" s="35" t="n">
        <f aca="false">IF(B29&lt;&gt;" ",SUBTOTAL(103,B$7:$B29))</f>
        <v>23</v>
      </c>
      <c r="B29" s="36" t="s">
        <v>115</v>
      </c>
      <c r="C29" s="37" t="s">
        <v>70</v>
      </c>
      <c r="D29" s="38" t="s">
        <v>34</v>
      </c>
      <c r="E29" s="39" t="s">
        <v>116</v>
      </c>
      <c r="F29" s="40" t="s">
        <v>24</v>
      </c>
      <c r="G29" s="36" t="s">
        <v>110</v>
      </c>
      <c r="H29" s="41" t="s">
        <v>26</v>
      </c>
      <c r="I29" s="41" t="s">
        <v>26</v>
      </c>
      <c r="J29" s="41" t="s">
        <v>26</v>
      </c>
      <c r="K29" s="41" t="s">
        <v>26</v>
      </c>
      <c r="L29" s="42" t="n">
        <v>8.6</v>
      </c>
      <c r="M29" s="36" t="n">
        <v>109</v>
      </c>
      <c r="N29" s="36" t="n">
        <v>120</v>
      </c>
      <c r="O29" s="43" t="n">
        <v>3.37</v>
      </c>
      <c r="P29" s="36" t="s">
        <v>40</v>
      </c>
      <c r="Q29" s="46" t="s">
        <v>41</v>
      </c>
    </row>
    <row r="30" s="45" customFormat="true" ht="28.5" hidden="false" customHeight="true" outlineLevel="0" collapsed="false">
      <c r="A30" s="35" t="n">
        <f aca="false">IF(B30&lt;&gt;" ",SUBTOTAL(103,B$7:$B30))</f>
        <v>24</v>
      </c>
      <c r="B30" s="36" t="s">
        <v>117</v>
      </c>
      <c r="C30" s="37" t="s">
        <v>118</v>
      </c>
      <c r="D30" s="38" t="s">
        <v>113</v>
      </c>
      <c r="E30" s="39" t="s">
        <v>119</v>
      </c>
      <c r="F30" s="40" t="s">
        <v>51</v>
      </c>
      <c r="G30" s="36" t="s">
        <v>120</v>
      </c>
      <c r="H30" s="41" t="s">
        <v>26</v>
      </c>
      <c r="I30" s="41" t="s">
        <v>26</v>
      </c>
      <c r="J30" s="41" t="s">
        <v>26</v>
      </c>
      <c r="K30" s="41" t="s">
        <v>26</v>
      </c>
      <c r="L30" s="42" t="n">
        <v>8.9</v>
      </c>
      <c r="M30" s="36" t="n">
        <v>109</v>
      </c>
      <c r="N30" s="36" t="n">
        <v>120</v>
      </c>
      <c r="O30" s="43" t="n">
        <v>2.98</v>
      </c>
      <c r="P30" s="36" t="s">
        <v>27</v>
      </c>
      <c r="Q30" s="46" t="s">
        <v>46</v>
      </c>
    </row>
    <row r="31" s="45" customFormat="true" ht="28.5" hidden="false" customHeight="true" outlineLevel="0" collapsed="false">
      <c r="A31" s="35" t="n">
        <f aca="false">IF(B31&lt;&gt;" ",SUBTOTAL(103,B$7:$B31))</f>
        <v>25</v>
      </c>
      <c r="B31" s="36" t="s">
        <v>121</v>
      </c>
      <c r="C31" s="37" t="s">
        <v>122</v>
      </c>
      <c r="D31" s="38" t="s">
        <v>123</v>
      </c>
      <c r="E31" s="39" t="s">
        <v>124</v>
      </c>
      <c r="F31" s="40" t="s">
        <v>51</v>
      </c>
      <c r="G31" s="36" t="s">
        <v>120</v>
      </c>
      <c r="H31" s="41" t="s">
        <v>26</v>
      </c>
      <c r="I31" s="41" t="s">
        <v>26</v>
      </c>
      <c r="J31" s="41" t="s">
        <v>26</v>
      </c>
      <c r="K31" s="41" t="s">
        <v>26</v>
      </c>
      <c r="L31" s="42" t="n">
        <v>9</v>
      </c>
      <c r="M31" s="36" t="n">
        <v>109</v>
      </c>
      <c r="N31" s="36" t="n">
        <v>120</v>
      </c>
      <c r="O31" s="43" t="n">
        <v>3.17</v>
      </c>
      <c r="P31" s="36" t="s">
        <v>27</v>
      </c>
      <c r="Q31" s="46" t="s">
        <v>41</v>
      </c>
    </row>
    <row r="32" s="45" customFormat="true" ht="28.5" hidden="false" customHeight="true" outlineLevel="0" collapsed="false">
      <c r="A32" s="35" t="n">
        <f aca="false">IF(B32&lt;&gt;" ",SUBTOTAL(103,B$7:$B32))</f>
        <v>26</v>
      </c>
      <c r="B32" s="36" t="s">
        <v>125</v>
      </c>
      <c r="C32" s="37" t="s">
        <v>126</v>
      </c>
      <c r="D32" s="38" t="s">
        <v>127</v>
      </c>
      <c r="E32" s="39" t="s">
        <v>128</v>
      </c>
      <c r="F32" s="40" t="s">
        <v>24</v>
      </c>
      <c r="G32" s="36" t="s">
        <v>120</v>
      </c>
      <c r="H32" s="41" t="s">
        <v>26</v>
      </c>
      <c r="I32" s="41" t="s">
        <v>26</v>
      </c>
      <c r="J32" s="41" t="s">
        <v>26</v>
      </c>
      <c r="K32" s="41" t="s">
        <v>26</v>
      </c>
      <c r="L32" s="42" t="n">
        <v>9</v>
      </c>
      <c r="M32" s="36" t="n">
        <v>109</v>
      </c>
      <c r="N32" s="36" t="n">
        <v>120</v>
      </c>
      <c r="O32" s="43" t="n">
        <v>2.64</v>
      </c>
      <c r="P32" s="36" t="s">
        <v>27</v>
      </c>
      <c r="Q32" s="46" t="s">
        <v>41</v>
      </c>
    </row>
    <row r="33" s="45" customFormat="true" ht="28.5" hidden="false" customHeight="true" outlineLevel="0" collapsed="false">
      <c r="A33" s="35" t="n">
        <f aca="false">IF(B33&lt;&gt;" ",SUBTOTAL(103,B$7:$B33))</f>
        <v>27</v>
      </c>
      <c r="B33" s="36" t="s">
        <v>129</v>
      </c>
      <c r="C33" s="37" t="s">
        <v>130</v>
      </c>
      <c r="D33" s="38" t="s">
        <v>131</v>
      </c>
      <c r="E33" s="39" t="s">
        <v>132</v>
      </c>
      <c r="F33" s="40" t="s">
        <v>51</v>
      </c>
      <c r="G33" s="36" t="s">
        <v>120</v>
      </c>
      <c r="H33" s="41" t="s">
        <v>26</v>
      </c>
      <c r="I33" s="41" t="s">
        <v>26</v>
      </c>
      <c r="J33" s="41" t="s">
        <v>26</v>
      </c>
      <c r="K33" s="41" t="s">
        <v>26</v>
      </c>
      <c r="L33" s="42" t="n">
        <v>9</v>
      </c>
      <c r="M33" s="36" t="n">
        <v>109</v>
      </c>
      <c r="N33" s="36" t="n">
        <v>120</v>
      </c>
      <c r="O33" s="43" t="n">
        <v>3.5</v>
      </c>
      <c r="P33" s="36" t="s">
        <v>40</v>
      </c>
      <c r="Q33" s="46" t="s">
        <v>41</v>
      </c>
    </row>
    <row r="34" s="45" customFormat="true" ht="28.5" hidden="false" customHeight="true" outlineLevel="0" collapsed="false">
      <c r="A34" s="35" t="n">
        <f aca="false">IF(B34&lt;&gt;" ",SUBTOTAL(103,B$7:$B34))</f>
        <v>28</v>
      </c>
      <c r="B34" s="36" t="s">
        <v>133</v>
      </c>
      <c r="C34" s="37" t="s">
        <v>57</v>
      </c>
      <c r="D34" s="38" t="s">
        <v>134</v>
      </c>
      <c r="E34" s="39" t="s">
        <v>135</v>
      </c>
      <c r="F34" s="40" t="s">
        <v>51</v>
      </c>
      <c r="G34" s="36" t="s">
        <v>120</v>
      </c>
      <c r="H34" s="41" t="s">
        <v>26</v>
      </c>
      <c r="I34" s="41" t="s">
        <v>26</v>
      </c>
      <c r="J34" s="41" t="s">
        <v>26</v>
      </c>
      <c r="K34" s="41" t="s">
        <v>26</v>
      </c>
      <c r="L34" s="42" t="n">
        <v>8.7</v>
      </c>
      <c r="M34" s="36" t="n">
        <v>109</v>
      </c>
      <c r="N34" s="36" t="n">
        <v>120</v>
      </c>
      <c r="O34" s="43" t="n">
        <v>3.07</v>
      </c>
      <c r="P34" s="36" t="s">
        <v>27</v>
      </c>
      <c r="Q34" s="46" t="s">
        <v>41</v>
      </c>
    </row>
    <row r="35" s="45" customFormat="true" ht="28.5" hidden="false" customHeight="true" outlineLevel="0" collapsed="false">
      <c r="A35" s="35" t="n">
        <f aca="false">IF(B35&lt;&gt;" ",SUBTOTAL(103,B$7:$B35))</f>
        <v>29</v>
      </c>
      <c r="B35" s="36" t="s">
        <v>136</v>
      </c>
      <c r="C35" s="37" t="s">
        <v>137</v>
      </c>
      <c r="D35" s="38" t="s">
        <v>138</v>
      </c>
      <c r="E35" s="39" t="s">
        <v>139</v>
      </c>
      <c r="F35" s="40" t="s">
        <v>24</v>
      </c>
      <c r="G35" s="36" t="s">
        <v>140</v>
      </c>
      <c r="H35" s="41" t="s">
        <v>26</v>
      </c>
      <c r="I35" s="41" t="s">
        <v>26</v>
      </c>
      <c r="J35" s="41" t="s">
        <v>26</v>
      </c>
      <c r="K35" s="41" t="s">
        <v>26</v>
      </c>
      <c r="L35" s="42" t="n">
        <v>8.2</v>
      </c>
      <c r="M35" s="36" t="n">
        <v>109</v>
      </c>
      <c r="N35" s="36" t="n">
        <v>120</v>
      </c>
      <c r="O35" s="43" t="n">
        <v>3.04</v>
      </c>
      <c r="P35" s="36" t="s">
        <v>27</v>
      </c>
      <c r="Q35" s="46" t="s">
        <v>46</v>
      </c>
    </row>
    <row r="36" s="45" customFormat="true" ht="28.5" hidden="false" customHeight="true" outlineLevel="0" collapsed="false">
      <c r="A36" s="35" t="n">
        <f aca="false">IF(B36&lt;&gt;" ",SUBTOTAL(103,B$7:$B36))</f>
        <v>30</v>
      </c>
      <c r="B36" s="36" t="s">
        <v>141</v>
      </c>
      <c r="C36" s="37" t="s">
        <v>142</v>
      </c>
      <c r="D36" s="38" t="s">
        <v>58</v>
      </c>
      <c r="E36" s="39" t="s">
        <v>139</v>
      </c>
      <c r="F36" s="40" t="s">
        <v>51</v>
      </c>
      <c r="G36" s="36" t="s">
        <v>140</v>
      </c>
      <c r="H36" s="41" t="s">
        <v>26</v>
      </c>
      <c r="I36" s="41" t="s">
        <v>26</v>
      </c>
      <c r="J36" s="41" t="s">
        <v>26</v>
      </c>
      <c r="K36" s="41" t="s">
        <v>26</v>
      </c>
      <c r="L36" s="42" t="n">
        <v>8.6</v>
      </c>
      <c r="M36" s="36" t="n">
        <v>109</v>
      </c>
      <c r="N36" s="36" t="n">
        <v>120</v>
      </c>
      <c r="O36" s="43" t="n">
        <v>3.36</v>
      </c>
      <c r="P36" s="36" t="s">
        <v>40</v>
      </c>
      <c r="Q36" s="46" t="s">
        <v>46</v>
      </c>
    </row>
    <row r="37" s="45" customFormat="true" ht="28.5" hidden="false" customHeight="true" outlineLevel="0" collapsed="false">
      <c r="A37" s="35" t="n">
        <f aca="false">IF(B37&lt;&gt;" ",SUBTOTAL(103,B$7:$B37))</f>
        <v>31</v>
      </c>
      <c r="B37" s="36" t="s">
        <v>143</v>
      </c>
      <c r="C37" s="37" t="s">
        <v>144</v>
      </c>
      <c r="D37" s="38" t="s">
        <v>145</v>
      </c>
      <c r="E37" s="39" t="s">
        <v>146</v>
      </c>
      <c r="F37" s="40" t="s">
        <v>51</v>
      </c>
      <c r="G37" s="36" t="s">
        <v>140</v>
      </c>
      <c r="H37" s="41" t="s">
        <v>26</v>
      </c>
      <c r="I37" s="41" t="s">
        <v>26</v>
      </c>
      <c r="J37" s="41" t="s">
        <v>26</v>
      </c>
      <c r="K37" s="41" t="s">
        <v>26</v>
      </c>
      <c r="L37" s="42" t="n">
        <v>8.5</v>
      </c>
      <c r="M37" s="36" t="n">
        <v>109</v>
      </c>
      <c r="N37" s="36" t="n">
        <v>120</v>
      </c>
      <c r="O37" s="43" t="n">
        <v>3.28</v>
      </c>
      <c r="P37" s="36" t="s">
        <v>40</v>
      </c>
      <c r="Q37" s="44"/>
    </row>
    <row r="38" s="45" customFormat="true" ht="28.5" hidden="false" customHeight="true" outlineLevel="0" collapsed="false">
      <c r="A38" s="35" t="n">
        <f aca="false">IF(B38&lt;&gt;" ",SUBTOTAL(103,B$7:$B38))</f>
        <v>32</v>
      </c>
      <c r="B38" s="36" t="s">
        <v>147</v>
      </c>
      <c r="C38" s="37" t="s">
        <v>148</v>
      </c>
      <c r="D38" s="38" t="s">
        <v>149</v>
      </c>
      <c r="E38" s="39" t="s">
        <v>150</v>
      </c>
      <c r="F38" s="40" t="s">
        <v>51</v>
      </c>
      <c r="G38" s="36" t="s">
        <v>140</v>
      </c>
      <c r="H38" s="41" t="s">
        <v>26</v>
      </c>
      <c r="I38" s="41" t="s">
        <v>26</v>
      </c>
      <c r="J38" s="41" t="s">
        <v>26</v>
      </c>
      <c r="K38" s="41" t="s">
        <v>26</v>
      </c>
      <c r="L38" s="42" t="n">
        <v>9.4</v>
      </c>
      <c r="M38" s="36" t="n">
        <v>109</v>
      </c>
      <c r="N38" s="36" t="n">
        <v>120</v>
      </c>
      <c r="O38" s="43" t="n">
        <v>3.44</v>
      </c>
      <c r="P38" s="36" t="s">
        <v>40</v>
      </c>
      <c r="Q38" s="46" t="s">
        <v>46</v>
      </c>
    </row>
    <row r="39" s="45" customFormat="true" ht="28.5" hidden="false" customHeight="true" outlineLevel="0" collapsed="false">
      <c r="A39" s="35" t="n">
        <f aca="false">IF(B39&lt;&gt;" ",SUBTOTAL(103,B$7:$B39))</f>
        <v>33</v>
      </c>
      <c r="B39" s="36" t="s">
        <v>151</v>
      </c>
      <c r="C39" s="37" t="s">
        <v>152</v>
      </c>
      <c r="D39" s="38" t="s">
        <v>22</v>
      </c>
      <c r="E39" s="39" t="s">
        <v>153</v>
      </c>
      <c r="F39" s="40" t="s">
        <v>51</v>
      </c>
      <c r="G39" s="36" t="s">
        <v>154</v>
      </c>
      <c r="H39" s="41" t="s">
        <v>26</v>
      </c>
      <c r="I39" s="41" t="s">
        <v>26</v>
      </c>
      <c r="J39" s="41" t="s">
        <v>26</v>
      </c>
      <c r="K39" s="41" t="s">
        <v>26</v>
      </c>
      <c r="L39" s="42" t="n">
        <v>8</v>
      </c>
      <c r="M39" s="36" t="n">
        <v>109</v>
      </c>
      <c r="N39" s="36" t="n">
        <v>120</v>
      </c>
      <c r="O39" s="43" t="n">
        <v>3.06</v>
      </c>
      <c r="P39" s="36" t="s">
        <v>27</v>
      </c>
      <c r="Q39" s="44"/>
    </row>
    <row r="40" s="45" customFormat="true" ht="28.5" hidden="false" customHeight="true" outlineLevel="0" collapsed="false">
      <c r="A40" s="35" t="n">
        <f aca="false">IF(B40&lt;&gt;" ",SUBTOTAL(103,B$7:$B40))</f>
        <v>34</v>
      </c>
      <c r="B40" s="36" t="s">
        <v>155</v>
      </c>
      <c r="C40" s="37" t="s">
        <v>156</v>
      </c>
      <c r="D40" s="38" t="s">
        <v>113</v>
      </c>
      <c r="E40" s="39" t="s">
        <v>157</v>
      </c>
      <c r="F40" s="40" t="s">
        <v>51</v>
      </c>
      <c r="G40" s="36" t="s">
        <v>154</v>
      </c>
      <c r="H40" s="41" t="s">
        <v>26</v>
      </c>
      <c r="I40" s="41" t="s">
        <v>26</v>
      </c>
      <c r="J40" s="41" t="s">
        <v>26</v>
      </c>
      <c r="K40" s="41" t="s">
        <v>26</v>
      </c>
      <c r="L40" s="42" t="n">
        <v>8.7</v>
      </c>
      <c r="M40" s="36" t="n">
        <v>109</v>
      </c>
      <c r="N40" s="36" t="n">
        <v>120</v>
      </c>
      <c r="O40" s="43" t="n">
        <v>3.37</v>
      </c>
      <c r="P40" s="36" t="s">
        <v>40</v>
      </c>
      <c r="Q40" s="44"/>
    </row>
    <row r="41" s="45" customFormat="true" ht="28.5" hidden="false" customHeight="true" outlineLevel="0" collapsed="false">
      <c r="A41" s="35" t="n">
        <f aca="false">IF(B41&lt;&gt;" ",SUBTOTAL(103,B$7:$B41))</f>
        <v>35</v>
      </c>
      <c r="B41" s="36" t="s">
        <v>158</v>
      </c>
      <c r="C41" s="37" t="s">
        <v>57</v>
      </c>
      <c r="D41" s="38" t="s">
        <v>66</v>
      </c>
      <c r="E41" s="39" t="s">
        <v>159</v>
      </c>
      <c r="F41" s="40" t="s">
        <v>51</v>
      </c>
      <c r="G41" s="36" t="s">
        <v>154</v>
      </c>
      <c r="H41" s="41" t="s">
        <v>26</v>
      </c>
      <c r="I41" s="41" t="s">
        <v>26</v>
      </c>
      <c r="J41" s="41" t="s">
        <v>26</v>
      </c>
      <c r="K41" s="41" t="s">
        <v>26</v>
      </c>
      <c r="L41" s="42" t="n">
        <v>9</v>
      </c>
      <c r="M41" s="36" t="n">
        <v>109</v>
      </c>
      <c r="N41" s="36" t="n">
        <v>120</v>
      </c>
      <c r="O41" s="43" t="n">
        <v>3.67</v>
      </c>
      <c r="P41" s="36" t="s">
        <v>52</v>
      </c>
      <c r="Q41" s="46" t="s">
        <v>41</v>
      </c>
    </row>
    <row r="42" s="45" customFormat="true" ht="28.5" hidden="false" customHeight="true" outlineLevel="0" collapsed="false">
      <c r="A42" s="35" t="n">
        <f aca="false">IF(B42&lt;&gt;" ",SUBTOTAL(103,B$7:$B42))</f>
        <v>36</v>
      </c>
      <c r="B42" s="36" t="s">
        <v>160</v>
      </c>
      <c r="C42" s="37" t="s">
        <v>161</v>
      </c>
      <c r="D42" s="38" t="s">
        <v>58</v>
      </c>
      <c r="E42" s="39" t="s">
        <v>162</v>
      </c>
      <c r="F42" s="40" t="s">
        <v>51</v>
      </c>
      <c r="G42" s="36" t="s">
        <v>154</v>
      </c>
      <c r="H42" s="41" t="s">
        <v>26</v>
      </c>
      <c r="I42" s="41" t="s">
        <v>26</v>
      </c>
      <c r="J42" s="41" t="s">
        <v>26</v>
      </c>
      <c r="K42" s="41" t="s">
        <v>26</v>
      </c>
      <c r="L42" s="42" t="n">
        <v>8.5</v>
      </c>
      <c r="M42" s="36" t="n">
        <v>109</v>
      </c>
      <c r="N42" s="36" t="n">
        <v>120</v>
      </c>
      <c r="O42" s="43" t="n">
        <v>3.3</v>
      </c>
      <c r="P42" s="36" t="s">
        <v>40</v>
      </c>
      <c r="Q42" s="44"/>
    </row>
    <row r="43" s="45" customFormat="true" ht="28.5" hidden="false" customHeight="true" outlineLevel="0" collapsed="false">
      <c r="A43" s="35" t="n">
        <f aca="false">IF(B43&lt;&gt;" ",SUBTOTAL(103,B$7:$B43))</f>
        <v>37</v>
      </c>
      <c r="B43" s="36" t="s">
        <v>163</v>
      </c>
      <c r="C43" s="37" t="s">
        <v>164</v>
      </c>
      <c r="D43" s="38" t="s">
        <v>165</v>
      </c>
      <c r="E43" s="39" t="s">
        <v>86</v>
      </c>
      <c r="F43" s="40" t="s">
        <v>51</v>
      </c>
      <c r="G43" s="36" t="s">
        <v>154</v>
      </c>
      <c r="H43" s="41" t="s">
        <v>26</v>
      </c>
      <c r="I43" s="41" t="s">
        <v>26</v>
      </c>
      <c r="J43" s="41" t="s">
        <v>26</v>
      </c>
      <c r="K43" s="41" t="s">
        <v>26</v>
      </c>
      <c r="L43" s="42" t="n">
        <v>9.2</v>
      </c>
      <c r="M43" s="36" t="n">
        <v>109</v>
      </c>
      <c r="N43" s="36" t="n">
        <v>120</v>
      </c>
      <c r="O43" s="43" t="n">
        <v>3.45</v>
      </c>
      <c r="P43" s="36" t="s">
        <v>40</v>
      </c>
      <c r="Q43" s="46" t="s">
        <v>41</v>
      </c>
    </row>
    <row r="44" s="45" customFormat="true" ht="28.5" hidden="false" customHeight="true" outlineLevel="0" collapsed="false">
      <c r="A44" s="35" t="n">
        <f aca="false">IF(B44&lt;&gt;" ",SUBTOTAL(103,B$7:$B44))</f>
        <v>38</v>
      </c>
      <c r="B44" s="36" t="s">
        <v>166</v>
      </c>
      <c r="C44" s="37" t="s">
        <v>167</v>
      </c>
      <c r="D44" s="38" t="s">
        <v>168</v>
      </c>
      <c r="E44" s="39" t="s">
        <v>169</v>
      </c>
      <c r="F44" s="40" t="s">
        <v>51</v>
      </c>
      <c r="G44" s="36" t="s">
        <v>154</v>
      </c>
      <c r="H44" s="41" t="s">
        <v>26</v>
      </c>
      <c r="I44" s="41" t="s">
        <v>26</v>
      </c>
      <c r="J44" s="41" t="s">
        <v>26</v>
      </c>
      <c r="K44" s="41" t="s">
        <v>26</v>
      </c>
      <c r="L44" s="42" t="n">
        <v>7.7</v>
      </c>
      <c r="M44" s="36" t="n">
        <v>109</v>
      </c>
      <c r="N44" s="36" t="n">
        <v>120</v>
      </c>
      <c r="O44" s="43" t="n">
        <v>2.86</v>
      </c>
      <c r="P44" s="36" t="s">
        <v>27</v>
      </c>
      <c r="Q44" s="44"/>
    </row>
    <row r="45" s="45" customFormat="true" ht="28.5" hidden="false" customHeight="true" outlineLevel="0" collapsed="false">
      <c r="A45" s="35" t="n">
        <f aca="false">IF(B45&lt;&gt;" ",SUBTOTAL(103,B$7:$B45))</f>
        <v>39</v>
      </c>
      <c r="B45" s="36" t="s">
        <v>170</v>
      </c>
      <c r="C45" s="37" t="s">
        <v>171</v>
      </c>
      <c r="D45" s="38" t="s">
        <v>172</v>
      </c>
      <c r="E45" s="39" t="s">
        <v>173</v>
      </c>
      <c r="F45" s="40" t="s">
        <v>51</v>
      </c>
      <c r="G45" s="36" t="s">
        <v>154</v>
      </c>
      <c r="H45" s="41" t="s">
        <v>26</v>
      </c>
      <c r="I45" s="41" t="s">
        <v>26</v>
      </c>
      <c r="J45" s="41" t="s">
        <v>26</v>
      </c>
      <c r="K45" s="41" t="s">
        <v>26</v>
      </c>
      <c r="L45" s="42" t="n">
        <v>9</v>
      </c>
      <c r="M45" s="36" t="n">
        <v>109</v>
      </c>
      <c r="N45" s="36" t="n">
        <v>120</v>
      </c>
      <c r="O45" s="43" t="n">
        <v>3.26</v>
      </c>
      <c r="P45" s="36" t="s">
        <v>40</v>
      </c>
      <c r="Q45" s="46" t="s">
        <v>46</v>
      </c>
    </row>
    <row r="46" s="45" customFormat="true" ht="28.5" hidden="false" customHeight="true" outlineLevel="0" collapsed="false">
      <c r="A46" s="35" t="n">
        <f aca="false">IF(B46&lt;&gt;" ",SUBTOTAL(103,B$7:$B46))</f>
        <v>40</v>
      </c>
      <c r="B46" s="36" t="s">
        <v>174</v>
      </c>
      <c r="C46" s="37" t="s">
        <v>175</v>
      </c>
      <c r="D46" s="38" t="s">
        <v>176</v>
      </c>
      <c r="E46" s="39" t="s">
        <v>177</v>
      </c>
      <c r="F46" s="40" t="s">
        <v>51</v>
      </c>
      <c r="G46" s="36" t="s">
        <v>154</v>
      </c>
      <c r="H46" s="41" t="s">
        <v>26</v>
      </c>
      <c r="I46" s="41" t="s">
        <v>26</v>
      </c>
      <c r="J46" s="41" t="s">
        <v>26</v>
      </c>
      <c r="K46" s="41" t="s">
        <v>26</v>
      </c>
      <c r="L46" s="42" t="n">
        <v>8</v>
      </c>
      <c r="M46" s="36" t="n">
        <v>109</v>
      </c>
      <c r="N46" s="36" t="n">
        <v>120</v>
      </c>
      <c r="O46" s="43" t="n">
        <v>3.61</v>
      </c>
      <c r="P46" s="36" t="s">
        <v>52</v>
      </c>
      <c r="Q46" s="46" t="s">
        <v>41</v>
      </c>
    </row>
    <row r="47" s="45" customFormat="true" ht="28.5" hidden="false" customHeight="true" outlineLevel="0" collapsed="false">
      <c r="A47" s="35" t="n">
        <f aca="false">IF(B47&lt;&gt;" ",SUBTOTAL(103,B$7:$B47))</f>
        <v>41</v>
      </c>
      <c r="B47" s="36" t="s">
        <v>178</v>
      </c>
      <c r="C47" s="37" t="s">
        <v>179</v>
      </c>
      <c r="D47" s="38" t="s">
        <v>180</v>
      </c>
      <c r="E47" s="39" t="s">
        <v>181</v>
      </c>
      <c r="F47" s="40" t="s">
        <v>51</v>
      </c>
      <c r="G47" s="36" t="s">
        <v>182</v>
      </c>
      <c r="H47" s="41" t="s">
        <v>26</v>
      </c>
      <c r="I47" s="41" t="s">
        <v>26</v>
      </c>
      <c r="J47" s="41" t="s">
        <v>26</v>
      </c>
      <c r="K47" s="41" t="s">
        <v>26</v>
      </c>
      <c r="L47" s="42" t="n">
        <v>8.5</v>
      </c>
      <c r="M47" s="36" t="n">
        <v>109</v>
      </c>
      <c r="N47" s="36" t="n">
        <v>120</v>
      </c>
      <c r="O47" s="43" t="n">
        <v>3.01</v>
      </c>
      <c r="P47" s="36" t="s">
        <v>27</v>
      </c>
      <c r="Q47" s="44"/>
    </row>
    <row r="48" s="45" customFormat="true" ht="28.5" hidden="false" customHeight="true" outlineLevel="0" collapsed="false">
      <c r="A48" s="35" t="n">
        <f aca="false">IF(B48&lt;&gt;" ",SUBTOTAL(103,B$7:$B48))</f>
        <v>42</v>
      </c>
      <c r="B48" s="36" t="s">
        <v>183</v>
      </c>
      <c r="C48" s="37" t="s">
        <v>184</v>
      </c>
      <c r="D48" s="38" t="s">
        <v>185</v>
      </c>
      <c r="E48" s="39" t="s">
        <v>186</v>
      </c>
      <c r="F48" s="40" t="s">
        <v>51</v>
      </c>
      <c r="G48" s="36" t="s">
        <v>182</v>
      </c>
      <c r="H48" s="41" t="s">
        <v>26</v>
      </c>
      <c r="I48" s="41" t="s">
        <v>26</v>
      </c>
      <c r="J48" s="41" t="s">
        <v>26</v>
      </c>
      <c r="K48" s="41" t="s">
        <v>26</v>
      </c>
      <c r="L48" s="42" t="n">
        <v>9</v>
      </c>
      <c r="M48" s="36" t="n">
        <v>109</v>
      </c>
      <c r="N48" s="36" t="n">
        <v>120</v>
      </c>
      <c r="O48" s="43" t="n">
        <v>3.2</v>
      </c>
      <c r="P48" s="36" t="s">
        <v>40</v>
      </c>
      <c r="Q48" s="44"/>
    </row>
    <row r="49" s="45" customFormat="true" ht="28.5" hidden="false" customHeight="true" outlineLevel="0" collapsed="false">
      <c r="A49" s="35" t="n">
        <f aca="false">IF(B49&lt;&gt;" ",SUBTOTAL(103,B$7:$B49))</f>
        <v>43</v>
      </c>
      <c r="B49" s="36" t="s">
        <v>187</v>
      </c>
      <c r="C49" s="37" t="s">
        <v>188</v>
      </c>
      <c r="D49" s="38" t="s">
        <v>168</v>
      </c>
      <c r="E49" s="39" t="s">
        <v>189</v>
      </c>
      <c r="F49" s="40" t="s">
        <v>51</v>
      </c>
      <c r="G49" s="36" t="s">
        <v>182</v>
      </c>
      <c r="H49" s="41" t="s">
        <v>26</v>
      </c>
      <c r="I49" s="41" t="s">
        <v>26</v>
      </c>
      <c r="J49" s="41" t="s">
        <v>26</v>
      </c>
      <c r="K49" s="41" t="s">
        <v>26</v>
      </c>
      <c r="L49" s="42" t="n">
        <v>8.9</v>
      </c>
      <c r="M49" s="36" t="n">
        <v>110</v>
      </c>
      <c r="N49" s="36" t="n">
        <v>121</v>
      </c>
      <c r="O49" s="43" t="n">
        <v>2.87</v>
      </c>
      <c r="P49" s="36" t="s">
        <v>27</v>
      </c>
      <c r="Q49" s="44"/>
    </row>
    <row r="50" s="45" customFormat="true" ht="28.5" hidden="false" customHeight="true" outlineLevel="0" collapsed="false">
      <c r="A50" s="35" t="n">
        <f aca="false">IF(B50&lt;&gt;" ",SUBTOTAL(103,B$7:$B50))</f>
        <v>44</v>
      </c>
      <c r="B50" s="36" t="s">
        <v>190</v>
      </c>
      <c r="C50" s="37" t="s">
        <v>191</v>
      </c>
      <c r="D50" s="38" t="s">
        <v>172</v>
      </c>
      <c r="E50" s="39" t="s">
        <v>192</v>
      </c>
      <c r="F50" s="40" t="s">
        <v>51</v>
      </c>
      <c r="G50" s="36" t="s">
        <v>182</v>
      </c>
      <c r="H50" s="41" t="s">
        <v>26</v>
      </c>
      <c r="I50" s="41" t="s">
        <v>26</v>
      </c>
      <c r="J50" s="41" t="s">
        <v>26</v>
      </c>
      <c r="K50" s="41" t="s">
        <v>26</v>
      </c>
      <c r="L50" s="42" t="n">
        <v>9</v>
      </c>
      <c r="M50" s="36" t="n">
        <v>109</v>
      </c>
      <c r="N50" s="36" t="n">
        <v>120</v>
      </c>
      <c r="O50" s="43" t="n">
        <v>3.54</v>
      </c>
      <c r="P50" s="36" t="s">
        <v>40</v>
      </c>
      <c r="Q50" s="46" t="s">
        <v>46</v>
      </c>
    </row>
    <row r="51" s="45" customFormat="true" ht="28.5" hidden="false" customHeight="true" outlineLevel="0" collapsed="false">
      <c r="A51" s="35" t="n">
        <f aca="false">IF(B51&lt;&gt;" ",SUBTOTAL(103,B$7:$B51))</f>
        <v>45</v>
      </c>
      <c r="B51" s="36" t="s">
        <v>193</v>
      </c>
      <c r="C51" s="37" t="s">
        <v>194</v>
      </c>
      <c r="D51" s="38" t="s">
        <v>195</v>
      </c>
      <c r="E51" s="39" t="s">
        <v>196</v>
      </c>
      <c r="F51" s="40" t="s">
        <v>51</v>
      </c>
      <c r="G51" s="36" t="s">
        <v>197</v>
      </c>
      <c r="H51" s="41" t="s">
        <v>26</v>
      </c>
      <c r="I51" s="41" t="s">
        <v>26</v>
      </c>
      <c r="J51" s="41" t="s">
        <v>26</v>
      </c>
      <c r="K51" s="41" t="s">
        <v>26</v>
      </c>
      <c r="L51" s="42" t="n">
        <v>9</v>
      </c>
      <c r="M51" s="36" t="n">
        <v>109</v>
      </c>
      <c r="N51" s="36" t="n">
        <v>120</v>
      </c>
      <c r="O51" s="43" t="n">
        <v>3.56</v>
      </c>
      <c r="P51" s="36" t="s">
        <v>40</v>
      </c>
      <c r="Q51" s="46" t="s">
        <v>46</v>
      </c>
    </row>
    <row r="52" s="45" customFormat="true" ht="28.5" hidden="false" customHeight="true" outlineLevel="0" collapsed="false">
      <c r="A52" s="35" t="n">
        <f aca="false">IF(B52&lt;&gt;" ",SUBTOTAL(103,B$7:$B52))</f>
        <v>46</v>
      </c>
      <c r="B52" s="36" t="s">
        <v>198</v>
      </c>
      <c r="C52" s="37" t="s">
        <v>199</v>
      </c>
      <c r="D52" s="38" t="s">
        <v>200</v>
      </c>
      <c r="E52" s="39" t="s">
        <v>201</v>
      </c>
      <c r="F52" s="40" t="s">
        <v>51</v>
      </c>
      <c r="G52" s="36" t="s">
        <v>197</v>
      </c>
      <c r="H52" s="41" t="s">
        <v>26</v>
      </c>
      <c r="I52" s="41" t="s">
        <v>26</v>
      </c>
      <c r="J52" s="41" t="s">
        <v>26</v>
      </c>
      <c r="K52" s="41" t="s">
        <v>26</v>
      </c>
      <c r="L52" s="42" t="n">
        <v>9.2</v>
      </c>
      <c r="M52" s="36" t="n">
        <v>109</v>
      </c>
      <c r="N52" s="36" t="n">
        <v>120</v>
      </c>
      <c r="O52" s="43" t="n">
        <v>3.16</v>
      </c>
      <c r="P52" s="36" t="s">
        <v>27</v>
      </c>
      <c r="Q52" s="44"/>
    </row>
    <row r="53" s="45" customFormat="true" ht="28.5" hidden="false" customHeight="true" outlineLevel="0" collapsed="false">
      <c r="A53" s="35" t="n">
        <f aca="false">IF(B53&lt;&gt;" ",SUBTOTAL(103,B$7:$B53))</f>
        <v>47</v>
      </c>
      <c r="B53" s="36" t="s">
        <v>202</v>
      </c>
      <c r="C53" s="37" t="s">
        <v>57</v>
      </c>
      <c r="D53" s="38" t="s">
        <v>203</v>
      </c>
      <c r="E53" s="39" t="s">
        <v>204</v>
      </c>
      <c r="F53" s="40" t="s">
        <v>51</v>
      </c>
      <c r="G53" s="36" t="s">
        <v>197</v>
      </c>
      <c r="H53" s="41" t="s">
        <v>26</v>
      </c>
      <c r="I53" s="41" t="s">
        <v>26</v>
      </c>
      <c r="J53" s="41" t="s">
        <v>26</v>
      </c>
      <c r="K53" s="41" t="s">
        <v>26</v>
      </c>
      <c r="L53" s="42" t="n">
        <v>8</v>
      </c>
      <c r="M53" s="36" t="n">
        <v>109</v>
      </c>
      <c r="N53" s="36" t="n">
        <v>120</v>
      </c>
      <c r="O53" s="43" t="n">
        <v>3.54</v>
      </c>
      <c r="P53" s="36" t="s">
        <v>40</v>
      </c>
      <c r="Q53" s="46" t="s">
        <v>46</v>
      </c>
    </row>
    <row r="54" s="45" customFormat="true" ht="28.5" hidden="false" customHeight="true" outlineLevel="0" collapsed="false">
      <c r="A54" s="35" t="n">
        <f aca="false">IF(B54&lt;&gt;" ",SUBTOTAL(103,B$7:$B54))</f>
        <v>48</v>
      </c>
      <c r="B54" s="36" t="s">
        <v>205</v>
      </c>
      <c r="C54" s="37" t="s">
        <v>206</v>
      </c>
      <c r="D54" s="38" t="s">
        <v>62</v>
      </c>
      <c r="E54" s="39" t="s">
        <v>207</v>
      </c>
      <c r="F54" s="40" t="s">
        <v>51</v>
      </c>
      <c r="G54" s="36" t="s">
        <v>197</v>
      </c>
      <c r="H54" s="41" t="s">
        <v>26</v>
      </c>
      <c r="I54" s="41" t="s">
        <v>26</v>
      </c>
      <c r="J54" s="41" t="s">
        <v>26</v>
      </c>
      <c r="K54" s="41" t="s">
        <v>26</v>
      </c>
      <c r="L54" s="42" t="n">
        <v>9.2</v>
      </c>
      <c r="M54" s="36" t="n">
        <v>109</v>
      </c>
      <c r="N54" s="36" t="n">
        <v>120</v>
      </c>
      <c r="O54" s="43" t="n">
        <v>3.61</v>
      </c>
      <c r="P54" s="36" t="s">
        <v>52</v>
      </c>
      <c r="Q54" s="46" t="s">
        <v>41</v>
      </c>
    </row>
    <row r="55" s="45" customFormat="true" ht="28.5" hidden="false" customHeight="true" outlineLevel="0" collapsed="false">
      <c r="A55" s="35" t="n">
        <f aca="false">IF(B55&lt;&gt;" ",SUBTOTAL(103,B$7:$B55))</f>
        <v>49</v>
      </c>
      <c r="B55" s="36" t="s">
        <v>208</v>
      </c>
      <c r="C55" s="37" t="s">
        <v>209</v>
      </c>
      <c r="D55" s="38" t="s">
        <v>210</v>
      </c>
      <c r="E55" s="39" t="s">
        <v>211</v>
      </c>
      <c r="F55" s="40" t="s">
        <v>51</v>
      </c>
      <c r="G55" s="36" t="s">
        <v>197</v>
      </c>
      <c r="H55" s="41" t="s">
        <v>26</v>
      </c>
      <c r="I55" s="41" t="s">
        <v>26</v>
      </c>
      <c r="J55" s="41" t="s">
        <v>26</v>
      </c>
      <c r="K55" s="41" t="s">
        <v>26</v>
      </c>
      <c r="L55" s="42" t="n">
        <v>8.5</v>
      </c>
      <c r="M55" s="36" t="n">
        <v>109</v>
      </c>
      <c r="N55" s="36" t="n">
        <v>120</v>
      </c>
      <c r="O55" s="43" t="n">
        <v>3.54</v>
      </c>
      <c r="P55" s="36" t="s">
        <v>40</v>
      </c>
      <c r="Q55" s="46" t="s">
        <v>41</v>
      </c>
    </row>
    <row r="56" s="45" customFormat="true" ht="28.5" hidden="false" customHeight="true" outlineLevel="0" collapsed="false">
      <c r="A56" s="35" t="n">
        <f aca="false">IF(B56&lt;&gt;" ",SUBTOTAL(103,B$7:$B56))</f>
        <v>50</v>
      </c>
      <c r="B56" s="36" t="s">
        <v>212</v>
      </c>
      <c r="C56" s="37" t="s">
        <v>213</v>
      </c>
      <c r="D56" s="38" t="s">
        <v>49</v>
      </c>
      <c r="E56" s="39" t="s">
        <v>214</v>
      </c>
      <c r="F56" s="40" t="s">
        <v>51</v>
      </c>
      <c r="G56" s="36" t="s">
        <v>215</v>
      </c>
      <c r="H56" s="41" t="s">
        <v>26</v>
      </c>
      <c r="I56" s="41" t="s">
        <v>26</v>
      </c>
      <c r="J56" s="41" t="s">
        <v>26</v>
      </c>
      <c r="K56" s="41" t="s">
        <v>26</v>
      </c>
      <c r="L56" s="42" t="n">
        <v>8.4</v>
      </c>
      <c r="M56" s="36" t="n">
        <v>109</v>
      </c>
      <c r="N56" s="36" t="n">
        <v>120</v>
      </c>
      <c r="O56" s="43" t="n">
        <v>3.09</v>
      </c>
      <c r="P56" s="36" t="s">
        <v>27</v>
      </c>
      <c r="Q56" s="44"/>
    </row>
    <row r="57" s="45" customFormat="true" ht="28.5" hidden="false" customHeight="true" outlineLevel="0" collapsed="false">
      <c r="A57" s="35" t="n">
        <f aca="false">IF(B57&lt;&gt;" ",SUBTOTAL(103,B$7:$B57))</f>
        <v>51</v>
      </c>
      <c r="B57" s="36" t="s">
        <v>216</v>
      </c>
      <c r="C57" s="37" t="s">
        <v>37</v>
      </c>
      <c r="D57" s="38" t="s">
        <v>217</v>
      </c>
      <c r="E57" s="39" t="s">
        <v>218</v>
      </c>
      <c r="F57" s="40" t="s">
        <v>51</v>
      </c>
      <c r="G57" s="36" t="s">
        <v>215</v>
      </c>
      <c r="H57" s="41" t="s">
        <v>26</v>
      </c>
      <c r="I57" s="41" t="s">
        <v>26</v>
      </c>
      <c r="J57" s="41" t="s">
        <v>26</v>
      </c>
      <c r="K57" s="41" t="s">
        <v>26</v>
      </c>
      <c r="L57" s="42" t="n">
        <v>8.8</v>
      </c>
      <c r="M57" s="36" t="n">
        <v>109</v>
      </c>
      <c r="N57" s="36" t="n">
        <v>120</v>
      </c>
      <c r="O57" s="43" t="n">
        <v>2.87</v>
      </c>
      <c r="P57" s="36" t="s">
        <v>27</v>
      </c>
      <c r="Q57" s="46" t="s">
        <v>41</v>
      </c>
    </row>
    <row r="58" s="45" customFormat="true" ht="28.5" hidden="false" customHeight="true" outlineLevel="0" collapsed="false">
      <c r="A58" s="35" t="n">
        <f aca="false">IF(B58&lt;&gt;" ",SUBTOTAL(103,B$7:$B58))</f>
        <v>52</v>
      </c>
      <c r="B58" s="36" t="s">
        <v>219</v>
      </c>
      <c r="C58" s="37" t="s">
        <v>220</v>
      </c>
      <c r="D58" s="38" t="s">
        <v>221</v>
      </c>
      <c r="E58" s="39" t="s">
        <v>222</v>
      </c>
      <c r="F58" s="40" t="s">
        <v>51</v>
      </c>
      <c r="G58" s="36" t="s">
        <v>215</v>
      </c>
      <c r="H58" s="41" t="s">
        <v>26</v>
      </c>
      <c r="I58" s="41" t="s">
        <v>26</v>
      </c>
      <c r="J58" s="41" t="s">
        <v>26</v>
      </c>
      <c r="K58" s="41" t="s">
        <v>26</v>
      </c>
      <c r="L58" s="42" t="n">
        <v>9</v>
      </c>
      <c r="M58" s="36" t="n">
        <v>109</v>
      </c>
      <c r="N58" s="36" t="n">
        <v>120</v>
      </c>
      <c r="O58" s="43" t="n">
        <v>3.04</v>
      </c>
      <c r="P58" s="36" t="s">
        <v>27</v>
      </c>
      <c r="Q58" s="44"/>
    </row>
    <row r="59" s="45" customFormat="true" ht="28.5" hidden="false" customHeight="true" outlineLevel="0" collapsed="false">
      <c r="A59" s="35" t="n">
        <f aca="false">IF(B59&lt;&gt;" ",SUBTOTAL(103,B$7:$B59))</f>
        <v>53</v>
      </c>
      <c r="B59" s="36" t="s">
        <v>223</v>
      </c>
      <c r="C59" s="37" t="s">
        <v>224</v>
      </c>
      <c r="D59" s="38" t="s">
        <v>89</v>
      </c>
      <c r="E59" s="39" t="s">
        <v>225</v>
      </c>
      <c r="F59" s="40" t="s">
        <v>51</v>
      </c>
      <c r="G59" s="36" t="s">
        <v>215</v>
      </c>
      <c r="H59" s="41" t="s">
        <v>26</v>
      </c>
      <c r="I59" s="41" t="s">
        <v>26</v>
      </c>
      <c r="J59" s="41" t="s">
        <v>26</v>
      </c>
      <c r="K59" s="41" t="s">
        <v>26</v>
      </c>
      <c r="L59" s="42" t="n">
        <v>9.5</v>
      </c>
      <c r="M59" s="36" t="n">
        <v>109</v>
      </c>
      <c r="N59" s="36" t="n">
        <v>120</v>
      </c>
      <c r="O59" s="43" t="n">
        <v>3.48</v>
      </c>
      <c r="P59" s="36" t="s">
        <v>40</v>
      </c>
      <c r="Q59" s="44"/>
    </row>
    <row r="60" s="45" customFormat="true" ht="28.5" hidden="false" customHeight="true" outlineLevel="0" collapsed="false">
      <c r="A60" s="35" t="n">
        <f aca="false">IF(B60&lt;&gt;" ",SUBTOTAL(103,B$7:$B60))</f>
        <v>54</v>
      </c>
      <c r="B60" s="36" t="s">
        <v>226</v>
      </c>
      <c r="C60" s="37" t="s">
        <v>57</v>
      </c>
      <c r="D60" s="38" t="s">
        <v>62</v>
      </c>
      <c r="E60" s="39" t="s">
        <v>227</v>
      </c>
      <c r="F60" s="40" t="s">
        <v>51</v>
      </c>
      <c r="G60" s="36" t="s">
        <v>215</v>
      </c>
      <c r="H60" s="41" t="s">
        <v>26</v>
      </c>
      <c r="I60" s="41" t="s">
        <v>26</v>
      </c>
      <c r="J60" s="41" t="s">
        <v>26</v>
      </c>
      <c r="K60" s="41" t="s">
        <v>26</v>
      </c>
      <c r="L60" s="42" t="n">
        <v>8.4</v>
      </c>
      <c r="M60" s="36" t="n">
        <v>109</v>
      </c>
      <c r="N60" s="36" t="n">
        <v>120</v>
      </c>
      <c r="O60" s="43" t="n">
        <v>3.34</v>
      </c>
      <c r="P60" s="36" t="s">
        <v>40</v>
      </c>
      <c r="Q60" s="44"/>
    </row>
    <row r="61" s="45" customFormat="true" ht="28.5" hidden="false" customHeight="true" outlineLevel="0" collapsed="false">
      <c r="A61" s="35" t="n">
        <f aca="false">IF(B61&lt;&gt;" ",SUBTOTAL(103,B$7:$B61))</f>
        <v>55</v>
      </c>
      <c r="B61" s="36" t="s">
        <v>228</v>
      </c>
      <c r="C61" s="37" t="s">
        <v>144</v>
      </c>
      <c r="D61" s="38" t="s">
        <v>229</v>
      </c>
      <c r="E61" s="39" t="s">
        <v>230</v>
      </c>
      <c r="F61" s="40" t="s">
        <v>51</v>
      </c>
      <c r="G61" s="36" t="s">
        <v>215</v>
      </c>
      <c r="H61" s="41" t="s">
        <v>26</v>
      </c>
      <c r="I61" s="41" t="s">
        <v>26</v>
      </c>
      <c r="J61" s="41" t="s">
        <v>26</v>
      </c>
      <c r="K61" s="41" t="s">
        <v>26</v>
      </c>
      <c r="L61" s="42" t="n">
        <v>8.5</v>
      </c>
      <c r="M61" s="36" t="n">
        <v>109</v>
      </c>
      <c r="N61" s="36" t="n">
        <v>120</v>
      </c>
      <c r="O61" s="43" t="n">
        <v>3.57</v>
      </c>
      <c r="P61" s="36" t="s">
        <v>40</v>
      </c>
      <c r="Q61" s="44"/>
    </row>
    <row r="62" s="45" customFormat="true" ht="28.5" hidden="false" customHeight="true" outlineLevel="0" collapsed="false">
      <c r="A62" s="35" t="n">
        <f aca="false">IF(B62&lt;&gt;" ",SUBTOTAL(103,B$7:$B62))</f>
        <v>56</v>
      </c>
      <c r="B62" s="36" t="s">
        <v>231</v>
      </c>
      <c r="C62" s="37" t="s">
        <v>232</v>
      </c>
      <c r="D62" s="38" t="s">
        <v>217</v>
      </c>
      <c r="E62" s="39" t="s">
        <v>233</v>
      </c>
      <c r="F62" s="40" t="s">
        <v>51</v>
      </c>
      <c r="G62" s="36" t="s">
        <v>234</v>
      </c>
      <c r="H62" s="41" t="s">
        <v>26</v>
      </c>
      <c r="I62" s="41" t="s">
        <v>26</v>
      </c>
      <c r="J62" s="41" t="s">
        <v>26</v>
      </c>
      <c r="K62" s="41" t="s">
        <v>26</v>
      </c>
      <c r="L62" s="42" t="n">
        <v>9</v>
      </c>
      <c r="M62" s="36" t="n">
        <v>109</v>
      </c>
      <c r="N62" s="36" t="n">
        <v>120</v>
      </c>
      <c r="O62" s="43" t="n">
        <v>3.47</v>
      </c>
      <c r="P62" s="36" t="s">
        <v>40</v>
      </c>
      <c r="Q62" s="46" t="s">
        <v>46</v>
      </c>
    </row>
    <row r="63" s="45" customFormat="true" ht="28.5" hidden="false" customHeight="true" outlineLevel="0" collapsed="false">
      <c r="A63" s="35" t="n">
        <f aca="false">IF(B63&lt;&gt;" ",SUBTOTAL(103,B$7:$B63))</f>
        <v>57</v>
      </c>
      <c r="B63" s="36" t="s">
        <v>235</v>
      </c>
      <c r="C63" s="37" t="s">
        <v>236</v>
      </c>
      <c r="D63" s="38" t="s">
        <v>237</v>
      </c>
      <c r="E63" s="39" t="s">
        <v>238</v>
      </c>
      <c r="F63" s="40" t="s">
        <v>24</v>
      </c>
      <c r="G63" s="36" t="s">
        <v>234</v>
      </c>
      <c r="H63" s="41" t="s">
        <v>26</v>
      </c>
      <c r="I63" s="41" t="s">
        <v>26</v>
      </c>
      <c r="J63" s="41" t="s">
        <v>26</v>
      </c>
      <c r="K63" s="41" t="s">
        <v>26</v>
      </c>
      <c r="L63" s="42" t="n">
        <v>8.3</v>
      </c>
      <c r="M63" s="36" t="n">
        <v>109</v>
      </c>
      <c r="N63" s="36" t="n">
        <v>120</v>
      </c>
      <c r="O63" s="43" t="n">
        <v>2.81</v>
      </c>
      <c r="P63" s="36" t="s">
        <v>27</v>
      </c>
      <c r="Q63" s="44"/>
    </row>
    <row r="64" s="45" customFormat="true" ht="28.5" hidden="false" customHeight="true" outlineLevel="0" collapsed="false">
      <c r="A64" s="35" t="n">
        <f aca="false">IF(B64&lt;&gt;" ",SUBTOTAL(103,B$7:$B64))</f>
        <v>58</v>
      </c>
      <c r="B64" s="36" t="s">
        <v>239</v>
      </c>
      <c r="C64" s="37" t="s">
        <v>240</v>
      </c>
      <c r="D64" s="38" t="s">
        <v>241</v>
      </c>
      <c r="E64" s="39" t="s">
        <v>218</v>
      </c>
      <c r="F64" s="40" t="s">
        <v>24</v>
      </c>
      <c r="G64" s="36" t="s">
        <v>234</v>
      </c>
      <c r="H64" s="41" t="s">
        <v>26</v>
      </c>
      <c r="I64" s="41" t="s">
        <v>26</v>
      </c>
      <c r="J64" s="41" t="s">
        <v>26</v>
      </c>
      <c r="K64" s="41" t="s">
        <v>26</v>
      </c>
      <c r="L64" s="42" t="n">
        <v>8</v>
      </c>
      <c r="M64" s="36" t="n">
        <v>109</v>
      </c>
      <c r="N64" s="36" t="n">
        <v>120</v>
      </c>
      <c r="O64" s="43" t="n">
        <v>3.31</v>
      </c>
      <c r="P64" s="36" t="s">
        <v>40</v>
      </c>
      <c r="Q64" s="44"/>
    </row>
    <row r="65" s="45" customFormat="true" ht="28.5" hidden="false" customHeight="true" outlineLevel="0" collapsed="false">
      <c r="A65" s="35" t="n">
        <f aca="false">IF(B65&lt;&gt;" ",SUBTOTAL(103,B$7:$B65))</f>
        <v>59</v>
      </c>
      <c r="B65" s="36" t="s">
        <v>242</v>
      </c>
      <c r="C65" s="37" t="s">
        <v>243</v>
      </c>
      <c r="D65" s="38" t="s">
        <v>168</v>
      </c>
      <c r="E65" s="39" t="s">
        <v>244</v>
      </c>
      <c r="F65" s="40" t="s">
        <v>51</v>
      </c>
      <c r="G65" s="36" t="s">
        <v>234</v>
      </c>
      <c r="H65" s="41" t="s">
        <v>26</v>
      </c>
      <c r="I65" s="41" t="s">
        <v>26</v>
      </c>
      <c r="J65" s="41" t="s">
        <v>26</v>
      </c>
      <c r="K65" s="41" t="s">
        <v>26</v>
      </c>
      <c r="L65" s="42" t="n">
        <v>7.7</v>
      </c>
      <c r="M65" s="36" t="n">
        <v>109</v>
      </c>
      <c r="N65" s="36" t="n">
        <v>120</v>
      </c>
      <c r="O65" s="43" t="n">
        <v>2.82</v>
      </c>
      <c r="P65" s="36" t="s">
        <v>27</v>
      </c>
      <c r="Q65" s="44"/>
    </row>
    <row r="66" s="45" customFormat="true" ht="28.5" hidden="false" customHeight="true" outlineLevel="0" collapsed="false">
      <c r="A66" s="35" t="n">
        <f aca="false">IF(B66&lt;&gt;" ",SUBTOTAL(103,B$7:$B66))</f>
        <v>60</v>
      </c>
      <c r="B66" s="36" t="s">
        <v>245</v>
      </c>
      <c r="C66" s="37" t="s">
        <v>246</v>
      </c>
      <c r="D66" s="38" t="s">
        <v>185</v>
      </c>
      <c r="E66" s="39" t="s">
        <v>247</v>
      </c>
      <c r="F66" s="40" t="s">
        <v>24</v>
      </c>
      <c r="G66" s="36" t="s">
        <v>248</v>
      </c>
      <c r="H66" s="41" t="s">
        <v>26</v>
      </c>
      <c r="I66" s="41" t="s">
        <v>26</v>
      </c>
      <c r="J66" s="41" t="s">
        <v>26</v>
      </c>
      <c r="K66" s="41" t="s">
        <v>26</v>
      </c>
      <c r="L66" s="42" t="n">
        <v>8</v>
      </c>
      <c r="M66" s="36" t="n">
        <v>112</v>
      </c>
      <c r="N66" s="36" t="n">
        <v>120</v>
      </c>
      <c r="O66" s="43" t="n">
        <v>3.17</v>
      </c>
      <c r="P66" s="36" t="s">
        <v>27</v>
      </c>
      <c r="Q66" s="46" t="s">
        <v>41</v>
      </c>
    </row>
    <row r="67" s="45" customFormat="true" ht="45.75" hidden="false" customHeight="true" outlineLevel="0" collapsed="false">
      <c r="A67" s="35" t="n">
        <f aca="false">IF(B67&lt;&gt;" ",SUBTOTAL(103,B$7:$B67))</f>
        <v>61</v>
      </c>
      <c r="B67" s="36" t="s">
        <v>249</v>
      </c>
      <c r="C67" s="37" t="s">
        <v>250</v>
      </c>
      <c r="D67" s="38" t="s">
        <v>251</v>
      </c>
      <c r="E67" s="39" t="s">
        <v>153</v>
      </c>
      <c r="F67" s="40" t="s">
        <v>24</v>
      </c>
      <c r="G67" s="36" t="s">
        <v>248</v>
      </c>
      <c r="H67" s="41" t="s">
        <v>26</v>
      </c>
      <c r="I67" s="41" t="s">
        <v>26</v>
      </c>
      <c r="J67" s="41" t="s">
        <v>26</v>
      </c>
      <c r="K67" s="41" t="s">
        <v>26</v>
      </c>
      <c r="L67" s="42" t="n">
        <v>8.8</v>
      </c>
      <c r="M67" s="36" t="n">
        <v>112</v>
      </c>
      <c r="N67" s="36" t="n">
        <v>120</v>
      </c>
      <c r="O67" s="43" t="n">
        <v>3.31</v>
      </c>
      <c r="P67" s="36" t="s">
        <v>27</v>
      </c>
      <c r="Q67" s="47" t="s">
        <v>252</v>
      </c>
    </row>
    <row r="68" s="45" customFormat="true" ht="28.5" hidden="false" customHeight="true" outlineLevel="0" collapsed="false">
      <c r="A68" s="35" t="n">
        <f aca="false">IF(B68&lt;&gt;" ",SUBTOTAL(103,B$7:$B68))</f>
        <v>62</v>
      </c>
      <c r="B68" s="36" t="s">
        <v>253</v>
      </c>
      <c r="C68" s="37" t="s">
        <v>254</v>
      </c>
      <c r="D68" s="38" t="s">
        <v>176</v>
      </c>
      <c r="E68" s="39" t="s">
        <v>255</v>
      </c>
      <c r="F68" s="40" t="s">
        <v>51</v>
      </c>
      <c r="G68" s="36" t="s">
        <v>248</v>
      </c>
      <c r="H68" s="41" t="s">
        <v>26</v>
      </c>
      <c r="I68" s="41" t="s">
        <v>26</v>
      </c>
      <c r="J68" s="41" t="s">
        <v>26</v>
      </c>
      <c r="K68" s="41" t="s">
        <v>26</v>
      </c>
      <c r="L68" s="42" t="n">
        <v>7.5</v>
      </c>
      <c r="M68" s="36" t="n">
        <v>112</v>
      </c>
      <c r="N68" s="36" t="n">
        <v>120</v>
      </c>
      <c r="O68" s="43" t="n">
        <v>3.27</v>
      </c>
      <c r="P68" s="36" t="s">
        <v>40</v>
      </c>
      <c r="Q68" s="46" t="s">
        <v>41</v>
      </c>
    </row>
    <row r="69" s="45" customFormat="true" ht="45.75" hidden="false" customHeight="true" outlineLevel="0" collapsed="false">
      <c r="A69" s="35" t="n">
        <f aca="false">IF(B69&lt;&gt;" ",SUBTOTAL(103,B$7:$B69))</f>
        <v>63</v>
      </c>
      <c r="B69" s="36" t="s">
        <v>256</v>
      </c>
      <c r="C69" s="37" t="s">
        <v>257</v>
      </c>
      <c r="D69" s="38" t="s">
        <v>258</v>
      </c>
      <c r="E69" s="39" t="s">
        <v>259</v>
      </c>
      <c r="F69" s="40" t="s">
        <v>24</v>
      </c>
      <c r="G69" s="36" t="s">
        <v>248</v>
      </c>
      <c r="H69" s="41" t="s">
        <v>26</v>
      </c>
      <c r="I69" s="41" t="s">
        <v>26</v>
      </c>
      <c r="J69" s="41" t="s">
        <v>26</v>
      </c>
      <c r="K69" s="41" t="s">
        <v>26</v>
      </c>
      <c r="L69" s="42" t="n">
        <v>8.5</v>
      </c>
      <c r="M69" s="36" t="n">
        <v>112</v>
      </c>
      <c r="N69" s="36" t="n">
        <v>120</v>
      </c>
      <c r="O69" s="43" t="n">
        <v>3.21</v>
      </c>
      <c r="P69" s="36" t="s">
        <v>27</v>
      </c>
      <c r="Q69" s="47" t="s">
        <v>260</v>
      </c>
    </row>
    <row r="70" s="45" customFormat="true" ht="28.5" hidden="false" customHeight="true" outlineLevel="0" collapsed="false">
      <c r="A70" s="35" t="n">
        <f aca="false">IF(B70&lt;&gt;" ",SUBTOTAL(103,B$7:$B70))</f>
        <v>64</v>
      </c>
      <c r="B70" s="36" t="s">
        <v>261</v>
      </c>
      <c r="C70" s="37" t="s">
        <v>262</v>
      </c>
      <c r="D70" s="38" t="s">
        <v>263</v>
      </c>
      <c r="E70" s="39" t="s">
        <v>264</v>
      </c>
      <c r="F70" s="40" t="s">
        <v>51</v>
      </c>
      <c r="G70" s="36" t="s">
        <v>265</v>
      </c>
      <c r="H70" s="41" t="s">
        <v>26</v>
      </c>
      <c r="I70" s="41" t="s">
        <v>26</v>
      </c>
      <c r="J70" s="41" t="s">
        <v>26</v>
      </c>
      <c r="K70" s="41" t="s">
        <v>26</v>
      </c>
      <c r="L70" s="42" t="n">
        <v>8.5</v>
      </c>
      <c r="M70" s="36" t="n">
        <v>112</v>
      </c>
      <c r="N70" s="36" t="n">
        <v>120</v>
      </c>
      <c r="O70" s="43" t="n">
        <v>3.1</v>
      </c>
      <c r="P70" s="36" t="s">
        <v>27</v>
      </c>
      <c r="Q70" s="46" t="s">
        <v>41</v>
      </c>
    </row>
    <row r="71" s="45" customFormat="true" ht="42" hidden="false" customHeight="true" outlineLevel="0" collapsed="false">
      <c r="A71" s="35" t="n">
        <f aca="false">IF(B71&lt;&gt;" ",SUBTOTAL(103,B$7:$B71))</f>
        <v>65</v>
      </c>
      <c r="B71" s="36" t="s">
        <v>266</v>
      </c>
      <c r="C71" s="37" t="s">
        <v>267</v>
      </c>
      <c r="D71" s="38" t="s">
        <v>268</v>
      </c>
      <c r="E71" s="39" t="s">
        <v>269</v>
      </c>
      <c r="F71" s="40" t="s">
        <v>51</v>
      </c>
      <c r="G71" s="36" t="s">
        <v>265</v>
      </c>
      <c r="H71" s="41" t="s">
        <v>26</v>
      </c>
      <c r="I71" s="41" t="s">
        <v>26</v>
      </c>
      <c r="J71" s="41" t="s">
        <v>26</v>
      </c>
      <c r="K71" s="41" t="s">
        <v>26</v>
      </c>
      <c r="L71" s="42" t="n">
        <v>8.7</v>
      </c>
      <c r="M71" s="36" t="n">
        <v>112</v>
      </c>
      <c r="N71" s="36" t="n">
        <v>120</v>
      </c>
      <c r="O71" s="43" t="n">
        <v>3.25</v>
      </c>
      <c r="P71" s="36" t="s">
        <v>27</v>
      </c>
      <c r="Q71" s="47" t="s">
        <v>270</v>
      </c>
    </row>
    <row r="72" s="45" customFormat="true" ht="28.5" hidden="false" customHeight="true" outlineLevel="0" collapsed="false">
      <c r="A72" s="35" t="n">
        <f aca="false">IF(B72&lt;&gt;" ",SUBTOTAL(103,B$7:$B72))</f>
        <v>66</v>
      </c>
      <c r="B72" s="36" t="s">
        <v>271</v>
      </c>
      <c r="C72" s="37" t="s">
        <v>272</v>
      </c>
      <c r="D72" s="38" t="s">
        <v>89</v>
      </c>
      <c r="E72" s="39" t="s">
        <v>273</v>
      </c>
      <c r="F72" s="40" t="s">
        <v>51</v>
      </c>
      <c r="G72" s="36" t="s">
        <v>274</v>
      </c>
      <c r="H72" s="41" t="s">
        <v>26</v>
      </c>
      <c r="I72" s="41" t="s">
        <v>26</v>
      </c>
      <c r="J72" s="41" t="s">
        <v>26</v>
      </c>
      <c r="K72" s="41" t="s">
        <v>26</v>
      </c>
      <c r="L72" s="42" t="n">
        <v>8.6</v>
      </c>
      <c r="M72" s="36" t="n">
        <v>109</v>
      </c>
      <c r="N72" s="36" t="n">
        <v>120</v>
      </c>
      <c r="O72" s="43" t="n">
        <v>3.46</v>
      </c>
      <c r="P72" s="36" t="s">
        <v>40</v>
      </c>
      <c r="Q72" s="46" t="s">
        <v>41</v>
      </c>
    </row>
    <row r="73" s="45" customFormat="true" ht="28.5" hidden="false" customHeight="true" outlineLevel="0" collapsed="false">
      <c r="A73" s="35" t="n">
        <f aca="false">IF(B73&lt;&gt;" ",SUBTOTAL(103,B$7:$B73))</f>
        <v>67</v>
      </c>
      <c r="B73" s="36" t="s">
        <v>275</v>
      </c>
      <c r="C73" s="37" t="s">
        <v>276</v>
      </c>
      <c r="D73" s="38" t="s">
        <v>66</v>
      </c>
      <c r="E73" s="39" t="s">
        <v>277</v>
      </c>
      <c r="F73" s="40" t="s">
        <v>51</v>
      </c>
      <c r="G73" s="36" t="s">
        <v>274</v>
      </c>
      <c r="H73" s="41" t="s">
        <v>26</v>
      </c>
      <c r="I73" s="41" t="s">
        <v>26</v>
      </c>
      <c r="J73" s="41" t="s">
        <v>26</v>
      </c>
      <c r="K73" s="41" t="s">
        <v>26</v>
      </c>
      <c r="L73" s="42" t="n">
        <v>8.6</v>
      </c>
      <c r="M73" s="36" t="n">
        <v>109</v>
      </c>
      <c r="N73" s="36" t="n">
        <v>120</v>
      </c>
      <c r="O73" s="43" t="n">
        <v>3.48</v>
      </c>
      <c r="P73" s="36" t="s">
        <v>40</v>
      </c>
      <c r="Q73" s="46" t="s">
        <v>41</v>
      </c>
    </row>
    <row r="74" s="45" customFormat="true" ht="28.5" hidden="false" customHeight="true" outlineLevel="0" collapsed="false">
      <c r="A74" s="35" t="n">
        <f aca="false">IF(B74&lt;&gt;" ",SUBTOTAL(103,B$7:$B74))</f>
        <v>68</v>
      </c>
      <c r="B74" s="36" t="s">
        <v>278</v>
      </c>
      <c r="C74" s="37" t="s">
        <v>279</v>
      </c>
      <c r="D74" s="38" t="s">
        <v>168</v>
      </c>
      <c r="E74" s="39" t="s">
        <v>280</v>
      </c>
      <c r="F74" s="40" t="s">
        <v>51</v>
      </c>
      <c r="G74" s="36" t="s">
        <v>274</v>
      </c>
      <c r="H74" s="41" t="s">
        <v>26</v>
      </c>
      <c r="I74" s="41" t="s">
        <v>26</v>
      </c>
      <c r="J74" s="41" t="s">
        <v>26</v>
      </c>
      <c r="K74" s="41" t="s">
        <v>26</v>
      </c>
      <c r="L74" s="42" t="n">
        <v>8.6</v>
      </c>
      <c r="M74" s="36" t="n">
        <v>109</v>
      </c>
      <c r="N74" s="36" t="n">
        <v>120</v>
      </c>
      <c r="O74" s="43" t="n">
        <v>3.3</v>
      </c>
      <c r="P74" s="36" t="s">
        <v>40</v>
      </c>
      <c r="Q74" s="44"/>
    </row>
    <row r="75" s="45" customFormat="true" ht="28.5" hidden="false" customHeight="true" outlineLevel="0" collapsed="false">
      <c r="A75" s="35" t="n">
        <f aca="false">IF(B75&lt;&gt;" ",SUBTOTAL(103,B$7:$B75))</f>
        <v>69</v>
      </c>
      <c r="B75" s="36" t="s">
        <v>281</v>
      </c>
      <c r="C75" s="37" t="s">
        <v>282</v>
      </c>
      <c r="D75" s="38" t="s">
        <v>283</v>
      </c>
      <c r="E75" s="39" t="s">
        <v>284</v>
      </c>
      <c r="F75" s="40" t="s">
        <v>51</v>
      </c>
      <c r="G75" s="36" t="s">
        <v>274</v>
      </c>
      <c r="H75" s="41" t="s">
        <v>26</v>
      </c>
      <c r="I75" s="41" t="s">
        <v>26</v>
      </c>
      <c r="J75" s="41" t="s">
        <v>26</v>
      </c>
      <c r="K75" s="41" t="s">
        <v>26</v>
      </c>
      <c r="L75" s="42" t="n">
        <v>8.6</v>
      </c>
      <c r="M75" s="36" t="n">
        <v>110</v>
      </c>
      <c r="N75" s="36" t="n">
        <v>121</v>
      </c>
      <c r="O75" s="43" t="n">
        <v>3.64</v>
      </c>
      <c r="P75" s="36" t="s">
        <v>52</v>
      </c>
      <c r="Q75" s="46" t="s">
        <v>41</v>
      </c>
    </row>
    <row r="76" s="45" customFormat="true" ht="28.5" hidden="false" customHeight="true" outlineLevel="0" collapsed="false">
      <c r="A76" s="35" t="n">
        <f aca="false">IF(B76&lt;&gt;" ",SUBTOTAL(103,B$7:$B76))</f>
        <v>70</v>
      </c>
      <c r="B76" s="36" t="s">
        <v>285</v>
      </c>
      <c r="C76" s="37" t="s">
        <v>286</v>
      </c>
      <c r="D76" s="38" t="s">
        <v>287</v>
      </c>
      <c r="E76" s="39" t="s">
        <v>288</v>
      </c>
      <c r="F76" s="40" t="s">
        <v>51</v>
      </c>
      <c r="G76" s="36" t="s">
        <v>274</v>
      </c>
      <c r="H76" s="41" t="s">
        <v>26</v>
      </c>
      <c r="I76" s="41" t="s">
        <v>26</v>
      </c>
      <c r="J76" s="41" t="s">
        <v>26</v>
      </c>
      <c r="K76" s="41" t="s">
        <v>26</v>
      </c>
      <c r="L76" s="42" t="n">
        <v>8.5</v>
      </c>
      <c r="M76" s="36" t="n">
        <v>109</v>
      </c>
      <c r="N76" s="36" t="n">
        <v>120</v>
      </c>
      <c r="O76" s="43" t="n">
        <v>3.23</v>
      </c>
      <c r="P76" s="36" t="s">
        <v>40</v>
      </c>
      <c r="Q76" s="44"/>
    </row>
    <row r="77" s="45" customFormat="true" ht="28.5" hidden="false" customHeight="true" outlineLevel="0" collapsed="false">
      <c r="A77" s="35" t="n">
        <f aca="false">IF(B77&lt;&gt;" ",SUBTOTAL(103,B$7:$B77))</f>
        <v>71</v>
      </c>
      <c r="B77" s="36" t="s">
        <v>289</v>
      </c>
      <c r="C77" s="37" t="s">
        <v>290</v>
      </c>
      <c r="D77" s="38" t="s">
        <v>291</v>
      </c>
      <c r="E77" s="39" t="s">
        <v>292</v>
      </c>
      <c r="F77" s="40" t="s">
        <v>24</v>
      </c>
      <c r="G77" s="36" t="s">
        <v>274</v>
      </c>
      <c r="H77" s="41" t="s">
        <v>26</v>
      </c>
      <c r="I77" s="41" t="s">
        <v>26</v>
      </c>
      <c r="J77" s="41" t="s">
        <v>26</v>
      </c>
      <c r="K77" s="41" t="s">
        <v>26</v>
      </c>
      <c r="L77" s="42" t="n">
        <v>8.9</v>
      </c>
      <c r="M77" s="36" t="n">
        <v>109</v>
      </c>
      <c r="N77" s="36" t="n">
        <v>120</v>
      </c>
      <c r="O77" s="43" t="n">
        <v>3.26</v>
      </c>
      <c r="P77" s="36" t="s">
        <v>40</v>
      </c>
      <c r="Q77" s="44"/>
    </row>
    <row r="78" s="45" customFormat="true" ht="28.5" hidden="false" customHeight="true" outlineLevel="0" collapsed="false">
      <c r="A78" s="35" t="n">
        <f aca="false">IF(B78&lt;&gt;" ",SUBTOTAL(103,B$7:$B78))</f>
        <v>72</v>
      </c>
      <c r="B78" s="36" t="s">
        <v>293</v>
      </c>
      <c r="C78" s="37" t="s">
        <v>164</v>
      </c>
      <c r="D78" s="38" t="s">
        <v>176</v>
      </c>
      <c r="E78" s="39" t="s">
        <v>294</v>
      </c>
      <c r="F78" s="40" t="s">
        <v>51</v>
      </c>
      <c r="G78" s="36" t="s">
        <v>274</v>
      </c>
      <c r="H78" s="41" t="s">
        <v>26</v>
      </c>
      <c r="I78" s="41" t="s">
        <v>26</v>
      </c>
      <c r="J78" s="41" t="s">
        <v>26</v>
      </c>
      <c r="K78" s="41" t="s">
        <v>26</v>
      </c>
      <c r="L78" s="42" t="n">
        <v>8.5</v>
      </c>
      <c r="M78" s="36" t="n">
        <v>109</v>
      </c>
      <c r="N78" s="36" t="n">
        <v>120</v>
      </c>
      <c r="O78" s="43" t="n">
        <v>3.33</v>
      </c>
      <c r="P78" s="36" t="s">
        <v>40</v>
      </c>
      <c r="Q78" s="44"/>
    </row>
    <row r="79" s="45" customFormat="true" ht="28.5" hidden="false" customHeight="true" outlineLevel="0" collapsed="false">
      <c r="A79" s="35" t="n">
        <f aca="false">IF(B79&lt;&gt;" ",SUBTOTAL(103,B$7:$B79))</f>
        <v>73</v>
      </c>
      <c r="B79" s="36" t="s">
        <v>295</v>
      </c>
      <c r="C79" s="37" t="s">
        <v>296</v>
      </c>
      <c r="D79" s="38" t="s">
        <v>203</v>
      </c>
      <c r="E79" s="39" t="s">
        <v>297</v>
      </c>
      <c r="F79" s="40" t="s">
        <v>51</v>
      </c>
      <c r="G79" s="36" t="s">
        <v>274</v>
      </c>
      <c r="H79" s="41" t="s">
        <v>26</v>
      </c>
      <c r="I79" s="41" t="s">
        <v>26</v>
      </c>
      <c r="J79" s="41" t="s">
        <v>26</v>
      </c>
      <c r="K79" s="41" t="s">
        <v>26</v>
      </c>
      <c r="L79" s="42" t="n">
        <v>8.8</v>
      </c>
      <c r="M79" s="36" t="n">
        <v>109</v>
      </c>
      <c r="N79" s="36" t="n">
        <v>120</v>
      </c>
      <c r="O79" s="43" t="n">
        <v>3.25</v>
      </c>
      <c r="P79" s="36" t="s">
        <v>40</v>
      </c>
      <c r="Q79" s="44"/>
    </row>
    <row r="80" s="45" customFormat="true" ht="28.5" hidden="false" customHeight="true" outlineLevel="0" collapsed="false">
      <c r="A80" s="35" t="n">
        <f aca="false">IF(B80&lt;&gt;" ",SUBTOTAL(103,B$7:$B80))</f>
        <v>74</v>
      </c>
      <c r="B80" s="36" t="s">
        <v>298</v>
      </c>
      <c r="C80" s="37" t="s">
        <v>299</v>
      </c>
      <c r="D80" s="38" t="s">
        <v>22</v>
      </c>
      <c r="E80" s="39" t="s">
        <v>300</v>
      </c>
      <c r="F80" s="40" t="s">
        <v>51</v>
      </c>
      <c r="G80" s="36" t="s">
        <v>301</v>
      </c>
      <c r="H80" s="41" t="s">
        <v>26</v>
      </c>
      <c r="I80" s="41" t="s">
        <v>26</v>
      </c>
      <c r="J80" s="41" t="s">
        <v>26</v>
      </c>
      <c r="K80" s="41" t="s">
        <v>26</v>
      </c>
      <c r="L80" s="42" t="n">
        <v>8.8</v>
      </c>
      <c r="M80" s="36" t="n">
        <v>109</v>
      </c>
      <c r="N80" s="36" t="n">
        <v>120</v>
      </c>
      <c r="O80" s="43" t="n">
        <v>3.56</v>
      </c>
      <c r="P80" s="36" t="s">
        <v>40</v>
      </c>
      <c r="Q80" s="46" t="s">
        <v>46</v>
      </c>
    </row>
    <row r="81" s="45" customFormat="true" ht="28.5" hidden="false" customHeight="true" outlineLevel="0" collapsed="false">
      <c r="A81" s="35" t="n">
        <f aca="false">IF(B81&lt;&gt;" ",SUBTOTAL(103,B$7:$B81))</f>
        <v>75</v>
      </c>
      <c r="B81" s="36" t="s">
        <v>302</v>
      </c>
      <c r="C81" s="37" t="s">
        <v>57</v>
      </c>
      <c r="D81" s="38" t="s">
        <v>180</v>
      </c>
      <c r="E81" s="39" t="s">
        <v>303</v>
      </c>
      <c r="F81" s="40" t="s">
        <v>51</v>
      </c>
      <c r="G81" s="36" t="s">
        <v>301</v>
      </c>
      <c r="H81" s="41" t="s">
        <v>26</v>
      </c>
      <c r="I81" s="41" t="s">
        <v>26</v>
      </c>
      <c r="J81" s="41" t="s">
        <v>26</v>
      </c>
      <c r="K81" s="41" t="s">
        <v>26</v>
      </c>
      <c r="L81" s="42" t="n">
        <v>8.5</v>
      </c>
      <c r="M81" s="36" t="n">
        <v>109</v>
      </c>
      <c r="N81" s="36" t="n">
        <v>120</v>
      </c>
      <c r="O81" s="43" t="n">
        <v>3.58</v>
      </c>
      <c r="P81" s="36" t="s">
        <v>40</v>
      </c>
      <c r="Q81" s="46" t="s">
        <v>46</v>
      </c>
    </row>
    <row r="82" s="45" customFormat="true" ht="28.5" hidden="false" customHeight="true" outlineLevel="0" collapsed="false">
      <c r="A82" s="35" t="n">
        <f aca="false">IF(B82&lt;&gt;" ",SUBTOTAL(103,B$7:$B82))</f>
        <v>76</v>
      </c>
      <c r="B82" s="36" t="s">
        <v>304</v>
      </c>
      <c r="C82" s="37" t="s">
        <v>144</v>
      </c>
      <c r="D82" s="38" t="s">
        <v>165</v>
      </c>
      <c r="E82" s="39" t="s">
        <v>305</v>
      </c>
      <c r="F82" s="40" t="s">
        <v>51</v>
      </c>
      <c r="G82" s="36" t="s">
        <v>301</v>
      </c>
      <c r="H82" s="41" t="s">
        <v>26</v>
      </c>
      <c r="I82" s="41" t="s">
        <v>26</v>
      </c>
      <c r="J82" s="41" t="s">
        <v>26</v>
      </c>
      <c r="K82" s="41" t="s">
        <v>26</v>
      </c>
      <c r="L82" s="42" t="n">
        <v>8.8</v>
      </c>
      <c r="M82" s="36" t="n">
        <v>109</v>
      </c>
      <c r="N82" s="36" t="n">
        <v>120</v>
      </c>
      <c r="O82" s="43" t="n">
        <v>3.6</v>
      </c>
      <c r="P82" s="36" t="s">
        <v>52</v>
      </c>
      <c r="Q82" s="44"/>
    </row>
    <row r="83" s="45" customFormat="true" ht="28.5" hidden="false" customHeight="true" outlineLevel="0" collapsed="false">
      <c r="A83" s="35" t="n">
        <f aca="false">IF(B83&lt;&gt;" ",SUBTOTAL(103,B$7:$B83))</f>
        <v>77</v>
      </c>
      <c r="B83" s="36" t="s">
        <v>306</v>
      </c>
      <c r="C83" s="37" t="s">
        <v>307</v>
      </c>
      <c r="D83" s="38" t="s">
        <v>308</v>
      </c>
      <c r="E83" s="39" t="s">
        <v>309</v>
      </c>
      <c r="F83" s="40" t="s">
        <v>51</v>
      </c>
      <c r="G83" s="36" t="s">
        <v>301</v>
      </c>
      <c r="H83" s="41" t="s">
        <v>26</v>
      </c>
      <c r="I83" s="41" t="s">
        <v>26</v>
      </c>
      <c r="J83" s="41" t="s">
        <v>26</v>
      </c>
      <c r="K83" s="41" t="s">
        <v>26</v>
      </c>
      <c r="L83" s="42" t="n">
        <v>9.5</v>
      </c>
      <c r="M83" s="36" t="n">
        <v>109</v>
      </c>
      <c r="N83" s="36" t="n">
        <v>120</v>
      </c>
      <c r="O83" s="43" t="n">
        <v>3.82</v>
      </c>
      <c r="P83" s="36" t="s">
        <v>52</v>
      </c>
      <c r="Q83" s="44"/>
    </row>
    <row r="84" s="45" customFormat="true" ht="28.5" hidden="false" customHeight="true" outlineLevel="0" collapsed="false">
      <c r="A84" s="35" t="n">
        <f aca="false">IF(B84&lt;&gt;" ",SUBTOTAL(103,B$7:$B84))</f>
        <v>78</v>
      </c>
      <c r="B84" s="36" t="s">
        <v>310</v>
      </c>
      <c r="C84" s="37" t="s">
        <v>311</v>
      </c>
      <c r="D84" s="38" t="s">
        <v>268</v>
      </c>
      <c r="E84" s="39" t="s">
        <v>312</v>
      </c>
      <c r="F84" s="40" t="s">
        <v>51</v>
      </c>
      <c r="G84" s="36" t="s">
        <v>301</v>
      </c>
      <c r="H84" s="41" t="s">
        <v>26</v>
      </c>
      <c r="I84" s="41" t="s">
        <v>26</v>
      </c>
      <c r="J84" s="41" t="s">
        <v>26</v>
      </c>
      <c r="K84" s="41" t="s">
        <v>26</v>
      </c>
      <c r="L84" s="42" t="n">
        <v>8.7</v>
      </c>
      <c r="M84" s="36" t="n">
        <v>109</v>
      </c>
      <c r="N84" s="36" t="n">
        <v>120</v>
      </c>
      <c r="O84" s="43" t="n">
        <v>3.6</v>
      </c>
      <c r="P84" s="36" t="s">
        <v>52</v>
      </c>
      <c r="Q84" s="46" t="s">
        <v>41</v>
      </c>
    </row>
    <row r="85" s="45" customFormat="true" ht="28.5" hidden="false" customHeight="true" outlineLevel="0" collapsed="false">
      <c r="A85" s="35" t="n">
        <f aca="false">IF(B85&lt;&gt;" ",SUBTOTAL(103,B$7:$B85))</f>
        <v>79</v>
      </c>
      <c r="B85" s="36" t="s">
        <v>313</v>
      </c>
      <c r="C85" s="37" t="s">
        <v>314</v>
      </c>
      <c r="D85" s="38" t="s">
        <v>241</v>
      </c>
      <c r="E85" s="39" t="s">
        <v>135</v>
      </c>
      <c r="F85" s="40" t="s">
        <v>24</v>
      </c>
      <c r="G85" s="36" t="s">
        <v>315</v>
      </c>
      <c r="H85" s="41" t="s">
        <v>26</v>
      </c>
      <c r="I85" s="41" t="s">
        <v>26</v>
      </c>
      <c r="J85" s="41" t="s">
        <v>26</v>
      </c>
      <c r="K85" s="41" t="s">
        <v>26</v>
      </c>
      <c r="L85" s="42" t="n">
        <v>8.5</v>
      </c>
      <c r="M85" s="36" t="n">
        <v>109</v>
      </c>
      <c r="N85" s="36" t="n">
        <v>120</v>
      </c>
      <c r="O85" s="43" t="n">
        <v>3.32</v>
      </c>
      <c r="P85" s="36" t="s">
        <v>40</v>
      </c>
      <c r="Q85" s="46" t="s">
        <v>41</v>
      </c>
    </row>
    <row r="86" s="45" customFormat="true" ht="28.5" hidden="false" customHeight="true" outlineLevel="0" collapsed="false">
      <c r="A86" s="35" t="n">
        <f aca="false">IF(B86&lt;&gt;" ",SUBTOTAL(103,B$7:$B86))</f>
        <v>80</v>
      </c>
      <c r="B86" s="36" t="s">
        <v>316</v>
      </c>
      <c r="C86" s="37" t="s">
        <v>317</v>
      </c>
      <c r="D86" s="38" t="s">
        <v>318</v>
      </c>
      <c r="E86" s="39" t="s">
        <v>319</v>
      </c>
      <c r="F86" s="40" t="s">
        <v>24</v>
      </c>
      <c r="G86" s="36" t="s">
        <v>315</v>
      </c>
      <c r="H86" s="41" t="s">
        <v>26</v>
      </c>
      <c r="I86" s="41" t="s">
        <v>26</v>
      </c>
      <c r="J86" s="41" t="s">
        <v>26</v>
      </c>
      <c r="K86" s="41" t="s">
        <v>26</v>
      </c>
      <c r="L86" s="42" t="n">
        <v>8.6</v>
      </c>
      <c r="M86" s="36" t="n">
        <v>109</v>
      </c>
      <c r="N86" s="36" t="n">
        <v>120</v>
      </c>
      <c r="O86" s="43" t="n">
        <v>2.73</v>
      </c>
      <c r="P86" s="36" t="s">
        <v>27</v>
      </c>
      <c r="Q86" s="46" t="s">
        <v>41</v>
      </c>
    </row>
    <row r="87" s="45" customFormat="true" ht="28.5" hidden="false" customHeight="true" outlineLevel="0" collapsed="false">
      <c r="A87" s="35" t="n">
        <f aca="false">IF(B87&lt;&gt;" ",SUBTOTAL(103,B$7:$B87))</f>
        <v>81</v>
      </c>
      <c r="B87" s="36" t="s">
        <v>320</v>
      </c>
      <c r="C87" s="37" t="s">
        <v>321</v>
      </c>
      <c r="D87" s="38" t="s">
        <v>322</v>
      </c>
      <c r="E87" s="39" t="s">
        <v>323</v>
      </c>
      <c r="F87" s="40" t="s">
        <v>51</v>
      </c>
      <c r="G87" s="36" t="s">
        <v>315</v>
      </c>
      <c r="H87" s="41" t="s">
        <v>26</v>
      </c>
      <c r="I87" s="41" t="s">
        <v>26</v>
      </c>
      <c r="J87" s="41" t="s">
        <v>26</v>
      </c>
      <c r="K87" s="41" t="s">
        <v>26</v>
      </c>
      <c r="L87" s="42" t="n">
        <v>8.5</v>
      </c>
      <c r="M87" s="36" t="n">
        <v>109</v>
      </c>
      <c r="N87" s="36" t="n">
        <v>120</v>
      </c>
      <c r="O87" s="43" t="n">
        <v>3.17</v>
      </c>
      <c r="P87" s="36" t="s">
        <v>27</v>
      </c>
      <c r="Q87" s="44"/>
    </row>
    <row r="88" s="45" customFormat="true" ht="28.5" hidden="false" customHeight="true" outlineLevel="0" collapsed="false">
      <c r="A88" s="35" t="n">
        <f aca="false">IF(B88&lt;&gt;" ",SUBTOTAL(103,B$7:$B88))</f>
        <v>82</v>
      </c>
      <c r="B88" s="36" t="s">
        <v>324</v>
      </c>
      <c r="C88" s="37" t="s">
        <v>325</v>
      </c>
      <c r="D88" s="38" t="s">
        <v>326</v>
      </c>
      <c r="E88" s="39" t="s">
        <v>327</v>
      </c>
      <c r="F88" s="40" t="s">
        <v>51</v>
      </c>
      <c r="G88" s="36" t="s">
        <v>315</v>
      </c>
      <c r="H88" s="41" t="s">
        <v>26</v>
      </c>
      <c r="I88" s="41" t="s">
        <v>26</v>
      </c>
      <c r="J88" s="41" t="s">
        <v>26</v>
      </c>
      <c r="K88" s="41" t="s">
        <v>26</v>
      </c>
      <c r="L88" s="42" t="n">
        <v>8.8</v>
      </c>
      <c r="M88" s="36" t="n">
        <v>110</v>
      </c>
      <c r="N88" s="36" t="n">
        <v>121</v>
      </c>
      <c r="O88" s="43" t="n">
        <v>3.22</v>
      </c>
      <c r="P88" s="36" t="s">
        <v>40</v>
      </c>
      <c r="Q88" s="44"/>
    </row>
    <row r="89" s="45" customFormat="true" ht="28.5" hidden="false" customHeight="true" outlineLevel="0" collapsed="false">
      <c r="A89" s="35" t="n">
        <f aca="false">IF(B89&lt;&gt;" ",SUBTOTAL(103,B$7:$B89))</f>
        <v>83</v>
      </c>
      <c r="B89" s="36" t="s">
        <v>328</v>
      </c>
      <c r="C89" s="37" t="s">
        <v>329</v>
      </c>
      <c r="D89" s="38" t="s">
        <v>62</v>
      </c>
      <c r="E89" s="39" t="s">
        <v>330</v>
      </c>
      <c r="F89" s="40" t="s">
        <v>51</v>
      </c>
      <c r="G89" s="36" t="s">
        <v>331</v>
      </c>
      <c r="H89" s="41" t="s">
        <v>26</v>
      </c>
      <c r="I89" s="41" t="s">
        <v>26</v>
      </c>
      <c r="J89" s="41" t="s">
        <v>26</v>
      </c>
      <c r="K89" s="41" t="s">
        <v>26</v>
      </c>
      <c r="L89" s="42" t="n">
        <v>8.6</v>
      </c>
      <c r="M89" s="36" t="n">
        <v>109</v>
      </c>
      <c r="N89" s="36" t="n">
        <v>120</v>
      </c>
      <c r="O89" s="43" t="n">
        <v>3.35</v>
      </c>
      <c r="P89" s="36" t="s">
        <v>40</v>
      </c>
      <c r="Q89" s="46" t="s">
        <v>46</v>
      </c>
    </row>
    <row r="90" s="45" customFormat="true" ht="28.5" hidden="false" customHeight="true" outlineLevel="0" collapsed="false">
      <c r="A90" s="35" t="n">
        <f aca="false">IF(B90&lt;&gt;" ",SUBTOTAL(103,B$7:$B90))</f>
        <v>84</v>
      </c>
      <c r="B90" s="36" t="s">
        <v>332</v>
      </c>
      <c r="C90" s="37" t="s">
        <v>333</v>
      </c>
      <c r="D90" s="38" t="s">
        <v>334</v>
      </c>
      <c r="E90" s="39" t="s">
        <v>335</v>
      </c>
      <c r="F90" s="40" t="s">
        <v>51</v>
      </c>
      <c r="G90" s="36" t="s">
        <v>336</v>
      </c>
      <c r="H90" s="41" t="s">
        <v>26</v>
      </c>
      <c r="I90" s="41" t="s">
        <v>26</v>
      </c>
      <c r="J90" s="41" t="s">
        <v>26</v>
      </c>
      <c r="K90" s="41" t="s">
        <v>26</v>
      </c>
      <c r="L90" s="42" t="n">
        <v>8.7</v>
      </c>
      <c r="M90" s="36" t="n">
        <v>109</v>
      </c>
      <c r="N90" s="36" t="n">
        <v>120</v>
      </c>
      <c r="O90" s="43" t="n">
        <v>3.3</v>
      </c>
      <c r="P90" s="36" t="s">
        <v>40</v>
      </c>
      <c r="Q90" s="46" t="s">
        <v>41</v>
      </c>
    </row>
    <row r="91" s="45" customFormat="true" ht="28.5" hidden="false" customHeight="true" outlineLevel="0" collapsed="false">
      <c r="A91" s="35" t="n">
        <f aca="false">IF(B91&lt;&gt;" ",SUBTOTAL(103,B$7:$B91))</f>
        <v>85</v>
      </c>
      <c r="B91" s="36" t="s">
        <v>337</v>
      </c>
      <c r="C91" s="37" t="s">
        <v>338</v>
      </c>
      <c r="D91" s="38" t="s">
        <v>176</v>
      </c>
      <c r="E91" s="39" t="s">
        <v>339</v>
      </c>
      <c r="F91" s="40" t="s">
        <v>51</v>
      </c>
      <c r="G91" s="36" t="s">
        <v>336</v>
      </c>
      <c r="H91" s="41" t="s">
        <v>26</v>
      </c>
      <c r="I91" s="41" t="s">
        <v>26</v>
      </c>
      <c r="J91" s="41" t="s">
        <v>26</v>
      </c>
      <c r="K91" s="41" t="s">
        <v>26</v>
      </c>
      <c r="L91" s="42" t="n">
        <v>8.5</v>
      </c>
      <c r="M91" s="36" t="n">
        <v>109</v>
      </c>
      <c r="N91" s="36" t="n">
        <v>120</v>
      </c>
      <c r="O91" s="43" t="n">
        <v>2.8</v>
      </c>
      <c r="P91" s="36" t="s">
        <v>27</v>
      </c>
      <c r="Q91" s="44"/>
    </row>
    <row r="92" s="45" customFormat="true" ht="28.5" hidden="false" customHeight="true" outlineLevel="0" collapsed="false">
      <c r="A92" s="35" t="n">
        <f aca="false">IF(B92&lt;&gt;" ",SUBTOTAL(103,B$7:$B92))</f>
        <v>86</v>
      </c>
      <c r="B92" s="36" t="s">
        <v>340</v>
      </c>
      <c r="C92" s="37" t="s">
        <v>341</v>
      </c>
      <c r="D92" s="38" t="s">
        <v>113</v>
      </c>
      <c r="E92" s="39" t="s">
        <v>342</v>
      </c>
      <c r="F92" s="40" t="s">
        <v>51</v>
      </c>
      <c r="G92" s="36" t="s">
        <v>343</v>
      </c>
      <c r="H92" s="41" t="s">
        <v>26</v>
      </c>
      <c r="I92" s="41" t="s">
        <v>26</v>
      </c>
      <c r="J92" s="41" t="s">
        <v>26</v>
      </c>
      <c r="K92" s="41" t="s">
        <v>26</v>
      </c>
      <c r="L92" s="42" t="n">
        <v>8.3</v>
      </c>
      <c r="M92" s="36" t="n">
        <v>109</v>
      </c>
      <c r="N92" s="36" t="n">
        <v>120</v>
      </c>
      <c r="O92" s="43" t="n">
        <v>2.72</v>
      </c>
      <c r="P92" s="36" t="s">
        <v>27</v>
      </c>
      <c r="Q92" s="46" t="s">
        <v>46</v>
      </c>
    </row>
    <row r="93" s="45" customFormat="true" ht="28.5" hidden="false" customHeight="true" outlineLevel="0" collapsed="false">
      <c r="A93" s="35" t="n">
        <f aca="false">IF(B93&lt;&gt;" ",SUBTOTAL(103,B$7:$B93))</f>
        <v>87</v>
      </c>
      <c r="B93" s="36" t="s">
        <v>344</v>
      </c>
      <c r="C93" s="37" t="s">
        <v>345</v>
      </c>
      <c r="D93" s="38" t="s">
        <v>66</v>
      </c>
      <c r="E93" s="39" t="s">
        <v>95</v>
      </c>
      <c r="F93" s="40" t="s">
        <v>51</v>
      </c>
      <c r="G93" s="36" t="s">
        <v>343</v>
      </c>
      <c r="H93" s="41" t="s">
        <v>26</v>
      </c>
      <c r="I93" s="41" t="s">
        <v>26</v>
      </c>
      <c r="J93" s="41" t="s">
        <v>26</v>
      </c>
      <c r="K93" s="41" t="s">
        <v>26</v>
      </c>
      <c r="L93" s="42" t="n">
        <v>9.3</v>
      </c>
      <c r="M93" s="36" t="n">
        <v>109</v>
      </c>
      <c r="N93" s="36" t="n">
        <v>120</v>
      </c>
      <c r="O93" s="43" t="n">
        <v>3.52</v>
      </c>
      <c r="P93" s="36" t="s">
        <v>40</v>
      </c>
      <c r="Q93" s="44"/>
    </row>
    <row r="94" s="45" customFormat="true" ht="28.5" hidden="false" customHeight="true" outlineLevel="0" collapsed="false">
      <c r="A94" s="35" t="n">
        <f aca="false">IF(B94&lt;&gt;" ",SUBTOTAL(103,B$7:$B94))</f>
        <v>88</v>
      </c>
      <c r="B94" s="36" t="s">
        <v>346</v>
      </c>
      <c r="C94" s="37" t="s">
        <v>144</v>
      </c>
      <c r="D94" s="38" t="s">
        <v>131</v>
      </c>
      <c r="E94" s="39" t="s">
        <v>255</v>
      </c>
      <c r="F94" s="40" t="s">
        <v>51</v>
      </c>
      <c r="G94" s="36" t="s">
        <v>343</v>
      </c>
      <c r="H94" s="41" t="s">
        <v>26</v>
      </c>
      <c r="I94" s="41" t="s">
        <v>26</v>
      </c>
      <c r="J94" s="41" t="s">
        <v>26</v>
      </c>
      <c r="K94" s="41" t="s">
        <v>26</v>
      </c>
      <c r="L94" s="42" t="n">
        <v>8</v>
      </c>
      <c r="M94" s="36" t="n">
        <v>109</v>
      </c>
      <c r="N94" s="36" t="n">
        <v>120</v>
      </c>
      <c r="O94" s="43" t="n">
        <v>2.73</v>
      </c>
      <c r="P94" s="36" t="s">
        <v>27</v>
      </c>
      <c r="Q94" s="46" t="s">
        <v>41</v>
      </c>
    </row>
    <row r="95" s="45" customFormat="true" ht="28.5" hidden="false" customHeight="true" outlineLevel="0" collapsed="false">
      <c r="A95" s="35" t="n">
        <f aca="false">IF(B95&lt;&gt;" ",SUBTOTAL(103,B$7:$B95))</f>
        <v>89</v>
      </c>
      <c r="B95" s="36" t="s">
        <v>347</v>
      </c>
      <c r="C95" s="37" t="s">
        <v>348</v>
      </c>
      <c r="D95" s="38" t="s">
        <v>22</v>
      </c>
      <c r="E95" s="39" t="s">
        <v>349</v>
      </c>
      <c r="F95" s="40" t="s">
        <v>51</v>
      </c>
      <c r="G95" s="36" t="s">
        <v>350</v>
      </c>
      <c r="H95" s="41" t="s">
        <v>26</v>
      </c>
      <c r="I95" s="41" t="s">
        <v>26</v>
      </c>
      <c r="J95" s="41" t="s">
        <v>26</v>
      </c>
      <c r="K95" s="41" t="s">
        <v>26</v>
      </c>
      <c r="L95" s="42" t="n">
        <v>8</v>
      </c>
      <c r="M95" s="36" t="n">
        <v>109</v>
      </c>
      <c r="N95" s="36" t="n">
        <v>120</v>
      </c>
      <c r="O95" s="43" t="n">
        <v>3</v>
      </c>
      <c r="P95" s="36" t="s">
        <v>27</v>
      </c>
      <c r="Q95" s="46" t="s">
        <v>46</v>
      </c>
    </row>
    <row r="96" s="45" customFormat="true" ht="28.5" hidden="false" customHeight="true" outlineLevel="0" collapsed="false">
      <c r="A96" s="35" t="n">
        <f aca="false">IF(B96&lt;&gt;" ",SUBTOTAL(103,B$7:$B96))</f>
        <v>90</v>
      </c>
      <c r="B96" s="36" t="s">
        <v>351</v>
      </c>
      <c r="C96" s="37" t="s">
        <v>352</v>
      </c>
      <c r="D96" s="38" t="s">
        <v>283</v>
      </c>
      <c r="E96" s="39" t="s">
        <v>353</v>
      </c>
      <c r="F96" s="40" t="s">
        <v>51</v>
      </c>
      <c r="G96" s="36" t="s">
        <v>350</v>
      </c>
      <c r="H96" s="41" t="s">
        <v>26</v>
      </c>
      <c r="I96" s="41" t="s">
        <v>26</v>
      </c>
      <c r="J96" s="41" t="s">
        <v>26</v>
      </c>
      <c r="K96" s="41" t="s">
        <v>26</v>
      </c>
      <c r="L96" s="42" t="n">
        <v>8.5</v>
      </c>
      <c r="M96" s="36" t="n">
        <v>109</v>
      </c>
      <c r="N96" s="36" t="n">
        <v>120</v>
      </c>
      <c r="O96" s="43" t="n">
        <v>3.23</v>
      </c>
      <c r="P96" s="36" t="s">
        <v>40</v>
      </c>
      <c r="Q96" s="46" t="s">
        <v>46</v>
      </c>
    </row>
    <row r="97" s="45" customFormat="true" ht="28.5" hidden="false" customHeight="true" outlineLevel="0" collapsed="false">
      <c r="A97" s="35" t="n">
        <f aca="false">IF(B97&lt;&gt;" ",SUBTOTAL(103,B$7:$B97))</f>
        <v>91</v>
      </c>
      <c r="B97" s="36" t="s">
        <v>354</v>
      </c>
      <c r="C97" s="37" t="s">
        <v>355</v>
      </c>
      <c r="D97" s="38" t="s">
        <v>356</v>
      </c>
      <c r="E97" s="39" t="s">
        <v>357</v>
      </c>
      <c r="F97" s="40" t="s">
        <v>24</v>
      </c>
      <c r="G97" s="36" t="s">
        <v>350</v>
      </c>
      <c r="H97" s="41" t="s">
        <v>26</v>
      </c>
      <c r="I97" s="41" t="s">
        <v>26</v>
      </c>
      <c r="J97" s="41" t="s">
        <v>26</v>
      </c>
      <c r="K97" s="41" t="s">
        <v>26</v>
      </c>
      <c r="L97" s="42" t="n">
        <v>8.8</v>
      </c>
      <c r="M97" s="36" t="n">
        <v>109</v>
      </c>
      <c r="N97" s="36" t="n">
        <v>120</v>
      </c>
      <c r="O97" s="43" t="n">
        <v>3.14</v>
      </c>
      <c r="P97" s="36" t="s">
        <v>27</v>
      </c>
      <c r="Q97" s="44"/>
    </row>
    <row r="98" s="45" customFormat="true" ht="28.5" hidden="false" customHeight="true" outlineLevel="0" collapsed="false">
      <c r="A98" s="35" t="n">
        <f aca="false">IF(B98&lt;&gt;" ",SUBTOTAL(103,B$7:$B98))</f>
        <v>92</v>
      </c>
      <c r="B98" s="36" t="s">
        <v>358</v>
      </c>
      <c r="C98" s="37" t="s">
        <v>359</v>
      </c>
      <c r="D98" s="38" t="s">
        <v>58</v>
      </c>
      <c r="E98" s="39" t="s">
        <v>360</v>
      </c>
      <c r="F98" s="40" t="s">
        <v>51</v>
      </c>
      <c r="G98" s="36" t="s">
        <v>361</v>
      </c>
      <c r="H98" s="41" t="s">
        <v>26</v>
      </c>
      <c r="I98" s="41" t="s">
        <v>26</v>
      </c>
      <c r="J98" s="41" t="s">
        <v>26</v>
      </c>
      <c r="K98" s="41" t="s">
        <v>26</v>
      </c>
      <c r="L98" s="42" t="n">
        <v>8.8</v>
      </c>
      <c r="M98" s="36" t="n">
        <v>109</v>
      </c>
      <c r="N98" s="36" t="n">
        <v>120</v>
      </c>
      <c r="O98" s="43" t="n">
        <v>3.45</v>
      </c>
      <c r="P98" s="36" t="s">
        <v>40</v>
      </c>
      <c r="Q98" s="44"/>
    </row>
    <row r="99" s="45" customFormat="true" ht="28.5" hidden="false" customHeight="true" outlineLevel="0" collapsed="false">
      <c r="A99" s="35" t="n">
        <f aca="false">IF(B99&lt;&gt;" ",SUBTOTAL(103,B$7:$B99))</f>
        <v>93</v>
      </c>
      <c r="B99" s="36" t="s">
        <v>362</v>
      </c>
      <c r="C99" s="37" t="s">
        <v>363</v>
      </c>
      <c r="D99" s="38" t="s">
        <v>172</v>
      </c>
      <c r="E99" s="39" t="s">
        <v>364</v>
      </c>
      <c r="F99" s="40" t="s">
        <v>51</v>
      </c>
      <c r="G99" s="36" t="s">
        <v>361</v>
      </c>
      <c r="H99" s="41" t="s">
        <v>26</v>
      </c>
      <c r="I99" s="41" t="s">
        <v>26</v>
      </c>
      <c r="J99" s="41" t="s">
        <v>26</v>
      </c>
      <c r="K99" s="41" t="s">
        <v>26</v>
      </c>
      <c r="L99" s="42" t="n">
        <v>8.8</v>
      </c>
      <c r="M99" s="36" t="n">
        <v>109</v>
      </c>
      <c r="N99" s="36" t="n">
        <v>120</v>
      </c>
      <c r="O99" s="43" t="n">
        <v>3.48</v>
      </c>
      <c r="P99" s="36" t="s">
        <v>40</v>
      </c>
      <c r="Q99" s="46" t="s">
        <v>46</v>
      </c>
    </row>
    <row r="100" s="45" customFormat="true" ht="28.5" hidden="false" customHeight="true" outlineLevel="0" collapsed="false">
      <c r="A100" s="35" t="n">
        <f aca="false">IF(B100&lt;&gt;" ",SUBTOTAL(103,B$7:$B100))</f>
        <v>94</v>
      </c>
      <c r="B100" s="36" t="s">
        <v>365</v>
      </c>
      <c r="C100" s="37" t="s">
        <v>341</v>
      </c>
      <c r="D100" s="38" t="s">
        <v>263</v>
      </c>
      <c r="E100" s="39" t="s">
        <v>366</v>
      </c>
      <c r="F100" s="40" t="s">
        <v>51</v>
      </c>
      <c r="G100" s="36" t="s">
        <v>367</v>
      </c>
      <c r="H100" s="41" t="s">
        <v>26</v>
      </c>
      <c r="I100" s="41" t="s">
        <v>26</v>
      </c>
      <c r="J100" s="41" t="s">
        <v>26</v>
      </c>
      <c r="K100" s="41" t="s">
        <v>26</v>
      </c>
      <c r="L100" s="42" t="n">
        <v>8.3</v>
      </c>
      <c r="M100" s="36" t="n">
        <v>109</v>
      </c>
      <c r="N100" s="36" t="n">
        <v>120</v>
      </c>
      <c r="O100" s="43" t="n">
        <v>3.15</v>
      </c>
      <c r="P100" s="36" t="s">
        <v>27</v>
      </c>
      <c r="Q100" s="46" t="s">
        <v>46</v>
      </c>
    </row>
    <row r="101" s="45" customFormat="true" ht="28.5" hidden="false" customHeight="true" outlineLevel="0" collapsed="false">
      <c r="A101" s="35" t="n">
        <f aca="false">IF(B101&lt;&gt;" ",SUBTOTAL(103,B$7:$B101))</f>
        <v>95</v>
      </c>
      <c r="B101" s="36" t="s">
        <v>368</v>
      </c>
      <c r="C101" s="37" t="s">
        <v>369</v>
      </c>
      <c r="D101" s="38" t="s">
        <v>200</v>
      </c>
      <c r="E101" s="39" t="s">
        <v>370</v>
      </c>
      <c r="F101" s="40" t="s">
        <v>51</v>
      </c>
      <c r="G101" s="36" t="s">
        <v>371</v>
      </c>
      <c r="H101" s="41" t="s">
        <v>26</v>
      </c>
      <c r="I101" s="41" t="s">
        <v>26</v>
      </c>
      <c r="J101" s="41" t="s">
        <v>26</v>
      </c>
      <c r="K101" s="41" t="s">
        <v>26</v>
      </c>
      <c r="L101" s="42" t="n">
        <v>8.5</v>
      </c>
      <c r="M101" s="36" t="n">
        <v>109</v>
      </c>
      <c r="N101" s="36" t="n">
        <v>120</v>
      </c>
      <c r="O101" s="43" t="n">
        <v>3.2</v>
      </c>
      <c r="P101" s="36" t="s">
        <v>40</v>
      </c>
      <c r="Q101" s="44"/>
    </row>
    <row r="102" s="45" customFormat="true" ht="28.5" hidden="false" customHeight="true" outlineLevel="0" collapsed="false">
      <c r="A102" s="35" t="n">
        <f aca="false">IF(B102&lt;&gt;" ",SUBTOTAL(103,B$7:$B102))</f>
        <v>96</v>
      </c>
      <c r="B102" s="36" t="s">
        <v>372</v>
      </c>
      <c r="C102" s="37" t="s">
        <v>373</v>
      </c>
      <c r="D102" s="38" t="s">
        <v>374</v>
      </c>
      <c r="E102" s="39" t="s">
        <v>375</v>
      </c>
      <c r="F102" s="40" t="s">
        <v>51</v>
      </c>
      <c r="G102" s="36" t="s">
        <v>371</v>
      </c>
      <c r="H102" s="41" t="s">
        <v>26</v>
      </c>
      <c r="I102" s="41" t="s">
        <v>26</v>
      </c>
      <c r="J102" s="41" t="s">
        <v>26</v>
      </c>
      <c r="K102" s="41" t="s">
        <v>26</v>
      </c>
      <c r="L102" s="42" t="n">
        <v>8.8</v>
      </c>
      <c r="M102" s="36" t="n">
        <v>109</v>
      </c>
      <c r="N102" s="36" t="n">
        <v>120</v>
      </c>
      <c r="O102" s="43" t="n">
        <v>3.58</v>
      </c>
      <c r="P102" s="36" t="s">
        <v>40</v>
      </c>
      <c r="Q102" s="44"/>
    </row>
    <row r="103" s="45" customFormat="true" ht="28.5" hidden="false" customHeight="true" outlineLevel="0" collapsed="false">
      <c r="A103" s="35" t="n">
        <f aca="false">IF(B103&lt;&gt;" ",SUBTOTAL(103,B$7:$B103))</f>
        <v>97</v>
      </c>
      <c r="B103" s="36" t="s">
        <v>376</v>
      </c>
      <c r="C103" s="37" t="s">
        <v>272</v>
      </c>
      <c r="D103" s="38" t="s">
        <v>377</v>
      </c>
      <c r="E103" s="39" t="s">
        <v>378</v>
      </c>
      <c r="F103" s="40" t="s">
        <v>51</v>
      </c>
      <c r="G103" s="36" t="s">
        <v>371</v>
      </c>
      <c r="H103" s="41" t="s">
        <v>26</v>
      </c>
      <c r="I103" s="41" t="s">
        <v>26</v>
      </c>
      <c r="J103" s="41" t="s">
        <v>26</v>
      </c>
      <c r="K103" s="41" t="s">
        <v>26</v>
      </c>
      <c r="L103" s="42" t="n">
        <v>8.3</v>
      </c>
      <c r="M103" s="36" t="n">
        <v>109</v>
      </c>
      <c r="N103" s="36" t="n">
        <v>120</v>
      </c>
      <c r="O103" s="43" t="n">
        <v>3.57</v>
      </c>
      <c r="P103" s="36" t="s">
        <v>40</v>
      </c>
      <c r="Q103" s="46" t="s">
        <v>41</v>
      </c>
    </row>
    <row r="104" s="45" customFormat="true" ht="28.5" hidden="false" customHeight="true" outlineLevel="0" collapsed="false">
      <c r="A104" s="35" t="n">
        <f aca="false">IF(B104&lt;&gt;" ",SUBTOTAL(103,B$7:$B104))</f>
        <v>98</v>
      </c>
      <c r="B104" s="36" t="s">
        <v>379</v>
      </c>
      <c r="C104" s="37" t="s">
        <v>380</v>
      </c>
      <c r="D104" s="38" t="s">
        <v>66</v>
      </c>
      <c r="E104" s="39" t="s">
        <v>381</v>
      </c>
      <c r="F104" s="40" t="s">
        <v>51</v>
      </c>
      <c r="G104" s="36" t="s">
        <v>382</v>
      </c>
      <c r="H104" s="41" t="s">
        <v>26</v>
      </c>
      <c r="I104" s="41" t="s">
        <v>26</v>
      </c>
      <c r="J104" s="41" t="s">
        <v>26</v>
      </c>
      <c r="K104" s="41" t="s">
        <v>26</v>
      </c>
      <c r="L104" s="42" t="n">
        <v>8.2</v>
      </c>
      <c r="M104" s="36" t="n">
        <v>109</v>
      </c>
      <c r="N104" s="36" t="n">
        <v>120</v>
      </c>
      <c r="O104" s="43" t="n">
        <v>3.03</v>
      </c>
      <c r="P104" s="36" t="s">
        <v>27</v>
      </c>
      <c r="Q104" s="46" t="s">
        <v>46</v>
      </c>
    </row>
    <row r="105" s="45" customFormat="true" ht="28.5" hidden="false" customHeight="true" outlineLevel="0" collapsed="false">
      <c r="A105" s="35" t="n">
        <f aca="false">IF(B105&lt;&gt;" ",SUBTOTAL(103,B$7:$B105))</f>
        <v>99</v>
      </c>
      <c r="B105" s="36" t="s">
        <v>383</v>
      </c>
      <c r="C105" s="37" t="s">
        <v>384</v>
      </c>
      <c r="D105" s="38" t="s">
        <v>180</v>
      </c>
      <c r="E105" s="39" t="s">
        <v>78</v>
      </c>
      <c r="F105" s="40" t="s">
        <v>51</v>
      </c>
      <c r="G105" s="36" t="s">
        <v>385</v>
      </c>
      <c r="H105" s="41" t="s">
        <v>26</v>
      </c>
      <c r="I105" s="41" t="s">
        <v>26</v>
      </c>
      <c r="J105" s="41" t="s">
        <v>26</v>
      </c>
      <c r="K105" s="41" t="s">
        <v>26</v>
      </c>
      <c r="L105" s="42" t="n">
        <v>8.5</v>
      </c>
      <c r="M105" s="36" t="n">
        <v>109</v>
      </c>
      <c r="N105" s="36" t="n">
        <v>120</v>
      </c>
      <c r="O105" s="43" t="n">
        <v>3.43</v>
      </c>
      <c r="P105" s="36" t="s">
        <v>40</v>
      </c>
      <c r="Q105" s="46" t="s">
        <v>41</v>
      </c>
    </row>
    <row r="106" s="45" customFormat="true" ht="28.5" hidden="false" customHeight="true" outlineLevel="0" collapsed="false">
      <c r="A106" s="35" t="n">
        <f aca="false">IF(B106&lt;&gt;" ",SUBTOTAL(103,B$7:$B106))</f>
        <v>100</v>
      </c>
      <c r="B106" s="36" t="s">
        <v>386</v>
      </c>
      <c r="C106" s="37" t="s">
        <v>387</v>
      </c>
      <c r="D106" s="38" t="s">
        <v>168</v>
      </c>
      <c r="E106" s="39" t="s">
        <v>388</v>
      </c>
      <c r="F106" s="40" t="s">
        <v>24</v>
      </c>
      <c r="G106" s="36" t="s">
        <v>385</v>
      </c>
      <c r="H106" s="41" t="s">
        <v>26</v>
      </c>
      <c r="I106" s="41" t="s">
        <v>26</v>
      </c>
      <c r="J106" s="41" t="s">
        <v>26</v>
      </c>
      <c r="K106" s="41" t="s">
        <v>26</v>
      </c>
      <c r="L106" s="42" t="n">
        <v>8.5</v>
      </c>
      <c r="M106" s="36" t="n">
        <v>109</v>
      </c>
      <c r="N106" s="36" t="n">
        <v>120</v>
      </c>
      <c r="O106" s="43" t="n">
        <v>3.05</v>
      </c>
      <c r="P106" s="36" t="s">
        <v>27</v>
      </c>
      <c r="Q106" s="44"/>
    </row>
    <row r="107" s="45" customFormat="true" ht="28.5" hidden="false" customHeight="true" outlineLevel="0" collapsed="false">
      <c r="A107" s="35" t="n">
        <f aca="false">IF(B107&lt;&gt;" ",SUBTOTAL(103,B$7:$B107))</f>
        <v>101</v>
      </c>
      <c r="B107" s="36" t="s">
        <v>389</v>
      </c>
      <c r="C107" s="37" t="s">
        <v>85</v>
      </c>
      <c r="D107" s="38" t="s">
        <v>390</v>
      </c>
      <c r="E107" s="39" t="s">
        <v>391</v>
      </c>
      <c r="F107" s="40" t="s">
        <v>24</v>
      </c>
      <c r="G107" s="36" t="s">
        <v>385</v>
      </c>
      <c r="H107" s="41" t="s">
        <v>26</v>
      </c>
      <c r="I107" s="41" t="s">
        <v>26</v>
      </c>
      <c r="J107" s="41" t="s">
        <v>26</v>
      </c>
      <c r="K107" s="41" t="s">
        <v>26</v>
      </c>
      <c r="L107" s="42" t="n">
        <v>7.8</v>
      </c>
      <c r="M107" s="36" t="n">
        <v>109</v>
      </c>
      <c r="N107" s="36" t="n">
        <v>120</v>
      </c>
      <c r="O107" s="43" t="n">
        <v>3.05</v>
      </c>
      <c r="P107" s="36" t="s">
        <v>27</v>
      </c>
      <c r="Q107" s="44"/>
    </row>
    <row r="108" s="45" customFormat="true" ht="28.5" hidden="false" customHeight="true" outlineLevel="0" collapsed="false">
      <c r="A108" s="35" t="n">
        <f aca="false">IF(B108&lt;&gt;" ",SUBTOTAL(103,B$7:$B108))</f>
        <v>102</v>
      </c>
      <c r="B108" s="36" t="s">
        <v>392</v>
      </c>
      <c r="C108" s="37" t="s">
        <v>393</v>
      </c>
      <c r="D108" s="38" t="s">
        <v>26</v>
      </c>
      <c r="E108" s="39" t="s">
        <v>394</v>
      </c>
      <c r="F108" s="40" t="s">
        <v>24</v>
      </c>
      <c r="G108" s="36" t="s">
        <v>395</v>
      </c>
      <c r="H108" s="41" t="s">
        <v>26</v>
      </c>
      <c r="I108" s="41" t="s">
        <v>26</v>
      </c>
      <c r="J108" s="41" t="s">
        <v>26</v>
      </c>
      <c r="K108" s="41" t="s">
        <v>26</v>
      </c>
      <c r="L108" s="42" t="n">
        <v>8.5</v>
      </c>
      <c r="M108" s="36" t="n">
        <v>109</v>
      </c>
      <c r="N108" s="36" t="n">
        <v>120</v>
      </c>
      <c r="O108" s="43" t="n">
        <v>3.28</v>
      </c>
      <c r="P108" s="36" t="s">
        <v>40</v>
      </c>
      <c r="Q108" s="46" t="s">
        <v>41</v>
      </c>
    </row>
    <row r="109" s="45" customFormat="true" ht="28.5" hidden="false" customHeight="true" outlineLevel="0" collapsed="false">
      <c r="A109" s="35" t="n">
        <f aca="false">IF(B109&lt;&gt;" ",SUBTOTAL(103,B$7:$B109))</f>
        <v>103</v>
      </c>
      <c r="B109" s="36" t="s">
        <v>396</v>
      </c>
      <c r="C109" s="37" t="s">
        <v>397</v>
      </c>
      <c r="D109" s="38" t="s">
        <v>398</v>
      </c>
      <c r="E109" s="39" t="s">
        <v>399</v>
      </c>
      <c r="F109" s="40" t="s">
        <v>51</v>
      </c>
      <c r="G109" s="36" t="s">
        <v>395</v>
      </c>
      <c r="H109" s="41" t="s">
        <v>26</v>
      </c>
      <c r="I109" s="41" t="s">
        <v>26</v>
      </c>
      <c r="J109" s="41" t="s">
        <v>26</v>
      </c>
      <c r="K109" s="41" t="s">
        <v>26</v>
      </c>
      <c r="L109" s="42" t="n">
        <v>8.7</v>
      </c>
      <c r="M109" s="36" t="n">
        <v>110</v>
      </c>
      <c r="N109" s="36" t="n">
        <v>121</v>
      </c>
      <c r="O109" s="43" t="n">
        <v>3.57</v>
      </c>
      <c r="P109" s="36" t="s">
        <v>40</v>
      </c>
      <c r="Q109" s="46" t="s">
        <v>41</v>
      </c>
    </row>
    <row r="110" s="45" customFormat="true" ht="28.5" hidden="false" customHeight="true" outlineLevel="0" collapsed="false">
      <c r="A110" s="35" t="n">
        <f aca="false">IF(B110&lt;&gt;" ",SUBTOTAL(103,B$7:$B110))</f>
        <v>104</v>
      </c>
      <c r="B110" s="36" t="s">
        <v>400</v>
      </c>
      <c r="C110" s="37" t="s">
        <v>401</v>
      </c>
      <c r="D110" s="38" t="s">
        <v>58</v>
      </c>
      <c r="E110" s="39" t="s">
        <v>402</v>
      </c>
      <c r="F110" s="40" t="s">
        <v>51</v>
      </c>
      <c r="G110" s="36" t="s">
        <v>395</v>
      </c>
      <c r="H110" s="41" t="s">
        <v>26</v>
      </c>
      <c r="I110" s="41" t="s">
        <v>26</v>
      </c>
      <c r="J110" s="41" t="s">
        <v>26</v>
      </c>
      <c r="K110" s="41" t="s">
        <v>26</v>
      </c>
      <c r="L110" s="42" t="n">
        <v>8</v>
      </c>
      <c r="M110" s="36" t="n">
        <v>109</v>
      </c>
      <c r="N110" s="36" t="n">
        <v>120</v>
      </c>
      <c r="O110" s="43" t="n">
        <v>3.12</v>
      </c>
      <c r="P110" s="36" t="s">
        <v>27</v>
      </c>
      <c r="Q110" s="44"/>
    </row>
    <row r="111" s="45" customFormat="true" ht="28.5" hidden="false" customHeight="true" outlineLevel="0" collapsed="false">
      <c r="A111" s="35" t="n">
        <f aca="false">IF(B111&lt;&gt;" ",SUBTOTAL(103,B$7:$B111))</f>
        <v>105</v>
      </c>
      <c r="B111" s="36" t="s">
        <v>403</v>
      </c>
      <c r="C111" s="37" t="s">
        <v>404</v>
      </c>
      <c r="D111" s="38" t="s">
        <v>66</v>
      </c>
      <c r="E111" s="39" t="s">
        <v>405</v>
      </c>
      <c r="F111" s="40" t="s">
        <v>51</v>
      </c>
      <c r="G111" s="36" t="s">
        <v>406</v>
      </c>
      <c r="H111" s="41" t="s">
        <v>26</v>
      </c>
      <c r="I111" s="41" t="s">
        <v>26</v>
      </c>
      <c r="J111" s="41" t="s">
        <v>26</v>
      </c>
      <c r="K111" s="41" t="s">
        <v>26</v>
      </c>
      <c r="L111" s="42" t="n">
        <v>8</v>
      </c>
      <c r="M111" s="36" t="n">
        <v>109</v>
      </c>
      <c r="N111" s="36" t="n">
        <v>120</v>
      </c>
      <c r="O111" s="43" t="n">
        <v>2.87</v>
      </c>
      <c r="P111" s="36" t="s">
        <v>27</v>
      </c>
      <c r="Q111" s="44"/>
    </row>
    <row r="112" s="45" customFormat="true" ht="28.5" hidden="false" customHeight="true" outlineLevel="0" collapsed="false">
      <c r="A112" s="35" t="n">
        <f aca="false">IF(B112&lt;&gt;" ",SUBTOTAL(103,B$7:$B112))</f>
        <v>106</v>
      </c>
      <c r="B112" s="36" t="s">
        <v>407</v>
      </c>
      <c r="C112" s="37" t="s">
        <v>408</v>
      </c>
      <c r="D112" s="38" t="s">
        <v>409</v>
      </c>
      <c r="E112" s="39" t="s">
        <v>410</v>
      </c>
      <c r="F112" s="40" t="s">
        <v>51</v>
      </c>
      <c r="G112" s="36" t="s">
        <v>411</v>
      </c>
      <c r="H112" s="41" t="s">
        <v>26</v>
      </c>
      <c r="I112" s="41" t="s">
        <v>26</v>
      </c>
      <c r="J112" s="41" t="s">
        <v>26</v>
      </c>
      <c r="K112" s="41" t="s">
        <v>26</v>
      </c>
      <c r="L112" s="42" t="n">
        <v>8.7</v>
      </c>
      <c r="M112" s="36" t="n">
        <v>109</v>
      </c>
      <c r="N112" s="36" t="n">
        <v>120</v>
      </c>
      <c r="O112" s="43" t="n">
        <v>3.62</v>
      </c>
      <c r="P112" s="36" t="s">
        <v>52</v>
      </c>
      <c r="Q112" s="46" t="s">
        <v>41</v>
      </c>
    </row>
    <row r="113" s="45" customFormat="true" ht="28.5" hidden="false" customHeight="true" outlineLevel="0" collapsed="false">
      <c r="A113" s="35" t="n">
        <f aca="false">IF(B113&lt;&gt;" ",SUBTOTAL(103,B$7:$B113))</f>
        <v>107</v>
      </c>
      <c r="B113" s="36" t="s">
        <v>412</v>
      </c>
      <c r="C113" s="37" t="s">
        <v>413</v>
      </c>
      <c r="D113" s="38" t="s">
        <v>334</v>
      </c>
      <c r="E113" s="39" t="s">
        <v>414</v>
      </c>
      <c r="F113" s="40" t="s">
        <v>51</v>
      </c>
      <c r="G113" s="36" t="s">
        <v>411</v>
      </c>
      <c r="H113" s="41" t="s">
        <v>26</v>
      </c>
      <c r="I113" s="41" t="s">
        <v>26</v>
      </c>
      <c r="J113" s="41" t="s">
        <v>26</v>
      </c>
      <c r="K113" s="41" t="s">
        <v>26</v>
      </c>
      <c r="L113" s="42" t="n">
        <v>8.9</v>
      </c>
      <c r="M113" s="36" t="n">
        <v>109</v>
      </c>
      <c r="N113" s="36" t="n">
        <v>120</v>
      </c>
      <c r="O113" s="43" t="n">
        <v>3.76</v>
      </c>
      <c r="P113" s="36" t="s">
        <v>52</v>
      </c>
      <c r="Q113" s="44"/>
    </row>
    <row r="114" s="45" customFormat="true" ht="28.5" hidden="false" customHeight="true" outlineLevel="0" collapsed="false">
      <c r="A114" s="35" t="n">
        <f aca="false">IF(B114&lt;&gt;" ",SUBTOTAL(103,B$7:$B114))</f>
        <v>108</v>
      </c>
      <c r="B114" s="36" t="s">
        <v>415</v>
      </c>
      <c r="C114" s="37" t="s">
        <v>416</v>
      </c>
      <c r="D114" s="38" t="s">
        <v>417</v>
      </c>
      <c r="E114" s="39" t="s">
        <v>418</v>
      </c>
      <c r="F114" s="40" t="s">
        <v>51</v>
      </c>
      <c r="G114" s="36" t="s">
        <v>411</v>
      </c>
      <c r="H114" s="41" t="s">
        <v>26</v>
      </c>
      <c r="I114" s="41" t="s">
        <v>26</v>
      </c>
      <c r="J114" s="41" t="s">
        <v>26</v>
      </c>
      <c r="K114" s="41" t="s">
        <v>26</v>
      </c>
      <c r="L114" s="42" t="n">
        <v>8.5</v>
      </c>
      <c r="M114" s="36" t="n">
        <v>109</v>
      </c>
      <c r="N114" s="36" t="n">
        <v>120</v>
      </c>
      <c r="O114" s="43" t="n">
        <v>3.17</v>
      </c>
      <c r="P114" s="36" t="s">
        <v>27</v>
      </c>
      <c r="Q114" s="44"/>
    </row>
    <row r="115" s="45" customFormat="true" ht="28.5" hidden="false" customHeight="true" outlineLevel="0" collapsed="false">
      <c r="A115" s="35" t="n">
        <f aca="false">IF(B115&lt;&gt;" ",SUBTOTAL(103,B$7:$B115))</f>
        <v>109</v>
      </c>
      <c r="B115" s="36" t="s">
        <v>419</v>
      </c>
      <c r="C115" s="37" t="s">
        <v>420</v>
      </c>
      <c r="D115" s="38" t="s">
        <v>374</v>
      </c>
      <c r="E115" s="39" t="s">
        <v>421</v>
      </c>
      <c r="F115" s="40" t="s">
        <v>51</v>
      </c>
      <c r="G115" s="36" t="s">
        <v>411</v>
      </c>
      <c r="H115" s="41" t="s">
        <v>26</v>
      </c>
      <c r="I115" s="41" t="s">
        <v>26</v>
      </c>
      <c r="J115" s="41" t="s">
        <v>26</v>
      </c>
      <c r="K115" s="41" t="s">
        <v>26</v>
      </c>
      <c r="L115" s="42" t="n">
        <v>8.5</v>
      </c>
      <c r="M115" s="36" t="n">
        <v>109</v>
      </c>
      <c r="N115" s="36" t="n">
        <v>120</v>
      </c>
      <c r="O115" s="43" t="n">
        <v>3.42</v>
      </c>
      <c r="P115" s="36" t="s">
        <v>40</v>
      </c>
      <c r="Q115" s="46" t="s">
        <v>41</v>
      </c>
    </row>
    <row r="116" s="45" customFormat="true" ht="28.5" hidden="false" customHeight="true" outlineLevel="0" collapsed="false">
      <c r="A116" s="35" t="n">
        <f aca="false">IF(B116&lt;&gt;" ",SUBTOTAL(103,B$7:$B116))</f>
        <v>110</v>
      </c>
      <c r="B116" s="36" t="s">
        <v>422</v>
      </c>
      <c r="C116" s="37" t="s">
        <v>423</v>
      </c>
      <c r="D116" s="38" t="s">
        <v>424</v>
      </c>
      <c r="E116" s="39" t="s">
        <v>425</v>
      </c>
      <c r="F116" s="40" t="s">
        <v>51</v>
      </c>
      <c r="G116" s="36" t="s">
        <v>426</v>
      </c>
      <c r="H116" s="41" t="s">
        <v>26</v>
      </c>
      <c r="I116" s="41" t="s">
        <v>26</v>
      </c>
      <c r="J116" s="41" t="s">
        <v>26</v>
      </c>
      <c r="K116" s="41" t="s">
        <v>26</v>
      </c>
      <c r="L116" s="42" t="n">
        <v>7.5</v>
      </c>
      <c r="M116" s="36" t="n">
        <v>109</v>
      </c>
      <c r="N116" s="36" t="n">
        <v>120</v>
      </c>
      <c r="O116" s="43" t="n">
        <v>3.29</v>
      </c>
      <c r="P116" s="36" t="s">
        <v>40</v>
      </c>
      <c r="Q116" s="46" t="s">
        <v>41</v>
      </c>
    </row>
    <row r="117" s="45" customFormat="true" ht="28.5" hidden="false" customHeight="true" outlineLevel="0" collapsed="false">
      <c r="A117" s="35" t="n">
        <f aca="false">IF(B117&lt;&gt;" ",SUBTOTAL(103,B$7:$B117))</f>
        <v>111</v>
      </c>
      <c r="B117" s="36" t="s">
        <v>427</v>
      </c>
      <c r="C117" s="37" t="s">
        <v>428</v>
      </c>
      <c r="D117" s="38" t="s">
        <v>229</v>
      </c>
      <c r="E117" s="39" t="s">
        <v>429</v>
      </c>
      <c r="F117" s="40" t="s">
        <v>51</v>
      </c>
      <c r="G117" s="36" t="s">
        <v>426</v>
      </c>
      <c r="H117" s="41" t="s">
        <v>26</v>
      </c>
      <c r="I117" s="41" t="s">
        <v>26</v>
      </c>
      <c r="J117" s="41" t="s">
        <v>26</v>
      </c>
      <c r="K117" s="41" t="s">
        <v>26</v>
      </c>
      <c r="L117" s="42" t="n">
        <v>7.8</v>
      </c>
      <c r="M117" s="36" t="n">
        <v>109</v>
      </c>
      <c r="N117" s="36" t="n">
        <v>120</v>
      </c>
      <c r="O117" s="43" t="n">
        <v>3.21</v>
      </c>
      <c r="P117" s="36" t="s">
        <v>40</v>
      </c>
      <c r="Q117" s="44"/>
    </row>
    <row r="118" s="45" customFormat="true" ht="28.5" hidden="false" customHeight="true" outlineLevel="0" collapsed="false">
      <c r="A118" s="35" t="n">
        <f aca="false">IF(B118&lt;&gt;" ",SUBTOTAL(103,B$7:$B118))</f>
        <v>112</v>
      </c>
      <c r="B118" s="36" t="s">
        <v>430</v>
      </c>
      <c r="C118" s="37" t="s">
        <v>431</v>
      </c>
      <c r="D118" s="38" t="s">
        <v>22</v>
      </c>
      <c r="E118" s="39" t="s">
        <v>432</v>
      </c>
      <c r="F118" s="40" t="s">
        <v>51</v>
      </c>
      <c r="G118" s="36" t="s">
        <v>433</v>
      </c>
      <c r="H118" s="41" t="s">
        <v>26</v>
      </c>
      <c r="I118" s="41" t="s">
        <v>26</v>
      </c>
      <c r="J118" s="41" t="s">
        <v>26</v>
      </c>
      <c r="K118" s="41" t="s">
        <v>26</v>
      </c>
      <c r="L118" s="42" t="n">
        <v>8.6</v>
      </c>
      <c r="M118" s="36" t="n">
        <v>109</v>
      </c>
      <c r="N118" s="36" t="n">
        <v>120</v>
      </c>
      <c r="O118" s="43" t="n">
        <v>3.3</v>
      </c>
      <c r="P118" s="36" t="s">
        <v>40</v>
      </c>
      <c r="Q118" s="46" t="s">
        <v>46</v>
      </c>
    </row>
    <row r="119" s="45" customFormat="true" ht="28.5" hidden="false" customHeight="true" outlineLevel="0" collapsed="false">
      <c r="A119" s="35" t="n">
        <f aca="false">IF(B119&lt;&gt;" ",SUBTOTAL(103,B$7:$B119))</f>
        <v>113</v>
      </c>
      <c r="B119" s="36" t="s">
        <v>434</v>
      </c>
      <c r="C119" s="37" t="s">
        <v>435</v>
      </c>
      <c r="D119" s="38" t="s">
        <v>436</v>
      </c>
      <c r="E119" s="39" t="s">
        <v>437</v>
      </c>
      <c r="F119" s="40" t="s">
        <v>51</v>
      </c>
      <c r="G119" s="36" t="s">
        <v>433</v>
      </c>
      <c r="H119" s="41" t="s">
        <v>26</v>
      </c>
      <c r="I119" s="41" t="s">
        <v>26</v>
      </c>
      <c r="J119" s="41" t="s">
        <v>26</v>
      </c>
      <c r="K119" s="41" t="s">
        <v>26</v>
      </c>
      <c r="L119" s="42" t="n">
        <v>8.3</v>
      </c>
      <c r="M119" s="36" t="n">
        <v>109</v>
      </c>
      <c r="N119" s="36" t="n">
        <v>120</v>
      </c>
      <c r="O119" s="43" t="n">
        <v>3.17</v>
      </c>
      <c r="P119" s="36" t="s">
        <v>27</v>
      </c>
      <c r="Q119" s="46" t="s">
        <v>46</v>
      </c>
    </row>
    <row r="120" s="45" customFormat="true" ht="28.5" hidden="false" customHeight="true" outlineLevel="0" collapsed="false">
      <c r="A120" s="35" t="n">
        <f aca="false">IF(B120&lt;&gt;" ",SUBTOTAL(103,B$7:$B120))</f>
        <v>114</v>
      </c>
      <c r="B120" s="36" t="s">
        <v>438</v>
      </c>
      <c r="C120" s="37" t="s">
        <v>439</v>
      </c>
      <c r="D120" s="38" t="s">
        <v>58</v>
      </c>
      <c r="E120" s="39" t="s">
        <v>99</v>
      </c>
      <c r="F120" s="40" t="s">
        <v>51</v>
      </c>
      <c r="G120" s="36" t="s">
        <v>433</v>
      </c>
      <c r="H120" s="41" t="s">
        <v>26</v>
      </c>
      <c r="I120" s="41" t="s">
        <v>26</v>
      </c>
      <c r="J120" s="41" t="s">
        <v>26</v>
      </c>
      <c r="K120" s="41" t="s">
        <v>26</v>
      </c>
      <c r="L120" s="42" t="n">
        <v>8</v>
      </c>
      <c r="M120" s="36" t="n">
        <v>109</v>
      </c>
      <c r="N120" s="36" t="n">
        <v>120</v>
      </c>
      <c r="O120" s="43" t="n">
        <v>2.78</v>
      </c>
      <c r="P120" s="36" t="s">
        <v>27</v>
      </c>
      <c r="Q120" s="46" t="s">
        <v>46</v>
      </c>
    </row>
    <row r="121" s="45" customFormat="true" ht="26.25" hidden="false" customHeight="true" outlineLevel="0" collapsed="false">
      <c r="A121" s="35" t="n">
        <f aca="false">IF(B121&lt;&gt;" ",SUBTOTAL(103,B$7:$B121))</f>
        <v>115</v>
      </c>
      <c r="B121" s="36" t="s">
        <v>440</v>
      </c>
      <c r="C121" s="37" t="s">
        <v>299</v>
      </c>
      <c r="D121" s="38" t="s">
        <v>22</v>
      </c>
      <c r="E121" s="39" t="s">
        <v>441</v>
      </c>
      <c r="F121" s="40" t="s">
        <v>51</v>
      </c>
      <c r="G121" s="36" t="s">
        <v>442</v>
      </c>
      <c r="H121" s="41" t="s">
        <v>26</v>
      </c>
      <c r="I121" s="41" t="s">
        <v>26</v>
      </c>
      <c r="J121" s="41" t="s">
        <v>26</v>
      </c>
      <c r="K121" s="41" t="s">
        <v>26</v>
      </c>
      <c r="L121" s="42" t="n">
        <v>8.3</v>
      </c>
      <c r="M121" s="36" t="n">
        <v>109</v>
      </c>
      <c r="N121" s="36" t="n">
        <v>120</v>
      </c>
      <c r="O121" s="43" t="n">
        <v>2.83</v>
      </c>
      <c r="P121" s="36" t="s">
        <v>27</v>
      </c>
      <c r="Q121" s="46" t="s">
        <v>41</v>
      </c>
    </row>
    <row r="122" s="45" customFormat="true" ht="26.25" hidden="false" customHeight="true" outlineLevel="0" collapsed="false">
      <c r="A122" s="35" t="n">
        <f aca="false">IF(B122&lt;&gt;" ",SUBTOTAL(103,B$7:$B122))</f>
        <v>116</v>
      </c>
      <c r="B122" s="36" t="s">
        <v>443</v>
      </c>
      <c r="C122" s="37" t="s">
        <v>355</v>
      </c>
      <c r="D122" s="38" t="s">
        <v>241</v>
      </c>
      <c r="E122" s="39" t="s">
        <v>444</v>
      </c>
      <c r="F122" s="40" t="s">
        <v>24</v>
      </c>
      <c r="G122" s="36" t="s">
        <v>442</v>
      </c>
      <c r="H122" s="41" t="s">
        <v>26</v>
      </c>
      <c r="I122" s="41" t="s">
        <v>26</v>
      </c>
      <c r="J122" s="41" t="s">
        <v>26</v>
      </c>
      <c r="K122" s="41" t="s">
        <v>26</v>
      </c>
      <c r="L122" s="42" t="n">
        <v>8</v>
      </c>
      <c r="M122" s="36" t="n">
        <v>109</v>
      </c>
      <c r="N122" s="36" t="n">
        <v>120</v>
      </c>
      <c r="O122" s="43" t="n">
        <v>2.68</v>
      </c>
      <c r="P122" s="36" t="s">
        <v>27</v>
      </c>
      <c r="Q122" s="46" t="s">
        <v>41</v>
      </c>
    </row>
    <row r="123" s="45" customFormat="true" ht="26.25" hidden="false" customHeight="true" outlineLevel="0" collapsed="false">
      <c r="A123" s="35" t="n">
        <f aca="false">IF(B123&lt;&gt;" ",SUBTOTAL(103,B$7:$B123))</f>
        <v>117</v>
      </c>
      <c r="B123" s="36" t="s">
        <v>445</v>
      </c>
      <c r="C123" s="37" t="s">
        <v>57</v>
      </c>
      <c r="D123" s="38" t="s">
        <v>131</v>
      </c>
      <c r="E123" s="39" t="s">
        <v>446</v>
      </c>
      <c r="F123" s="40" t="s">
        <v>51</v>
      </c>
      <c r="G123" s="36" t="s">
        <v>442</v>
      </c>
      <c r="H123" s="41" t="s">
        <v>26</v>
      </c>
      <c r="I123" s="41" t="s">
        <v>26</v>
      </c>
      <c r="J123" s="41" t="s">
        <v>26</v>
      </c>
      <c r="K123" s="41" t="s">
        <v>26</v>
      </c>
      <c r="L123" s="42" t="n">
        <v>8.5</v>
      </c>
      <c r="M123" s="36" t="n">
        <v>109</v>
      </c>
      <c r="N123" s="36" t="n">
        <v>120</v>
      </c>
      <c r="O123" s="43" t="n">
        <v>2.84</v>
      </c>
      <c r="P123" s="36" t="s">
        <v>27</v>
      </c>
      <c r="Q123" s="44"/>
    </row>
    <row r="124" s="45" customFormat="true" ht="26.25" hidden="false" customHeight="true" outlineLevel="0" collapsed="false">
      <c r="A124" s="35" t="n">
        <f aca="false">IF(B124&lt;&gt;" ",SUBTOTAL(103,B$7:$B124))</f>
        <v>118</v>
      </c>
      <c r="B124" s="36" t="s">
        <v>447</v>
      </c>
      <c r="C124" s="37" t="s">
        <v>448</v>
      </c>
      <c r="D124" s="38" t="s">
        <v>180</v>
      </c>
      <c r="E124" s="39" t="s">
        <v>449</v>
      </c>
      <c r="F124" s="40" t="s">
        <v>51</v>
      </c>
      <c r="G124" s="36" t="s">
        <v>450</v>
      </c>
      <c r="H124" s="41" t="s">
        <v>26</v>
      </c>
      <c r="I124" s="41" t="s">
        <v>26</v>
      </c>
      <c r="J124" s="41" t="s">
        <v>26</v>
      </c>
      <c r="K124" s="41" t="s">
        <v>26</v>
      </c>
      <c r="L124" s="42" t="n">
        <v>8.5</v>
      </c>
      <c r="M124" s="36" t="n">
        <v>109</v>
      </c>
      <c r="N124" s="36" t="n">
        <v>120</v>
      </c>
      <c r="O124" s="43" t="n">
        <v>3.47</v>
      </c>
      <c r="P124" s="36" t="s">
        <v>40</v>
      </c>
      <c r="Q124" s="46" t="s">
        <v>46</v>
      </c>
    </row>
    <row r="125" s="45" customFormat="true" ht="26.25" hidden="false" customHeight="true" outlineLevel="0" collapsed="false">
      <c r="A125" s="35" t="n">
        <f aca="false">IF(B125&lt;&gt;" ",SUBTOTAL(103,B$7:$B125))</f>
        <v>119</v>
      </c>
      <c r="B125" s="36" t="s">
        <v>451</v>
      </c>
      <c r="C125" s="37" t="s">
        <v>452</v>
      </c>
      <c r="D125" s="38" t="s">
        <v>94</v>
      </c>
      <c r="E125" s="39" t="s">
        <v>453</v>
      </c>
      <c r="F125" s="40" t="s">
        <v>24</v>
      </c>
      <c r="G125" s="36" t="s">
        <v>450</v>
      </c>
      <c r="H125" s="41" t="s">
        <v>26</v>
      </c>
      <c r="I125" s="41" t="s">
        <v>26</v>
      </c>
      <c r="J125" s="41" t="s">
        <v>26</v>
      </c>
      <c r="K125" s="41" t="s">
        <v>26</v>
      </c>
      <c r="L125" s="42" t="n">
        <v>7.6</v>
      </c>
      <c r="M125" s="36" t="n">
        <v>109</v>
      </c>
      <c r="N125" s="36" t="n">
        <v>120</v>
      </c>
      <c r="O125" s="43" t="n">
        <v>2.72</v>
      </c>
      <c r="P125" s="36" t="s">
        <v>27</v>
      </c>
      <c r="Q125" s="44"/>
    </row>
    <row r="126" s="45" customFormat="true" ht="26.25" hidden="false" customHeight="true" outlineLevel="0" collapsed="false">
      <c r="A126" s="35" t="n">
        <f aca="false">IF(B126&lt;&gt;" ",SUBTOTAL(103,B$7:$B126))</f>
        <v>120</v>
      </c>
      <c r="B126" s="36" t="s">
        <v>454</v>
      </c>
      <c r="C126" s="37" t="s">
        <v>455</v>
      </c>
      <c r="D126" s="38" t="s">
        <v>168</v>
      </c>
      <c r="E126" s="39" t="s">
        <v>456</v>
      </c>
      <c r="F126" s="40" t="s">
        <v>51</v>
      </c>
      <c r="G126" s="36" t="s">
        <v>450</v>
      </c>
      <c r="H126" s="41" t="s">
        <v>26</v>
      </c>
      <c r="I126" s="41" t="s">
        <v>26</v>
      </c>
      <c r="J126" s="41" t="s">
        <v>26</v>
      </c>
      <c r="K126" s="41" t="s">
        <v>26</v>
      </c>
      <c r="L126" s="42" t="n">
        <v>9</v>
      </c>
      <c r="M126" s="36" t="n">
        <v>111</v>
      </c>
      <c r="N126" s="36" t="n">
        <v>122</v>
      </c>
      <c r="O126" s="43" t="n">
        <v>3.23</v>
      </c>
      <c r="P126" s="36" t="s">
        <v>40</v>
      </c>
      <c r="Q126" s="46" t="s">
        <v>41</v>
      </c>
    </row>
    <row r="127" s="45" customFormat="true" ht="26.25" hidden="false" customHeight="true" outlineLevel="0" collapsed="false">
      <c r="A127" s="35" t="n">
        <f aca="false">IF(B127&lt;&gt;" ",SUBTOTAL(103,B$7:$B127))</f>
        <v>121</v>
      </c>
      <c r="B127" s="36" t="s">
        <v>457</v>
      </c>
      <c r="C127" s="37" t="s">
        <v>458</v>
      </c>
      <c r="D127" s="38" t="s">
        <v>131</v>
      </c>
      <c r="E127" s="39" t="s">
        <v>109</v>
      </c>
      <c r="F127" s="40" t="s">
        <v>51</v>
      </c>
      <c r="G127" s="36" t="s">
        <v>450</v>
      </c>
      <c r="H127" s="41" t="s">
        <v>26</v>
      </c>
      <c r="I127" s="41" t="s">
        <v>26</v>
      </c>
      <c r="J127" s="41" t="s">
        <v>26</v>
      </c>
      <c r="K127" s="41" t="s">
        <v>26</v>
      </c>
      <c r="L127" s="42" t="n">
        <v>9</v>
      </c>
      <c r="M127" s="36" t="n">
        <v>109</v>
      </c>
      <c r="N127" s="36" t="n">
        <v>120</v>
      </c>
      <c r="O127" s="43" t="n">
        <v>3.18</v>
      </c>
      <c r="P127" s="36" t="s">
        <v>27</v>
      </c>
      <c r="Q127" s="44"/>
    </row>
    <row r="128" s="45" customFormat="true" ht="26.25" hidden="false" customHeight="true" outlineLevel="0" collapsed="false">
      <c r="A128" s="35" t="n">
        <f aca="false">IF(B128&lt;&gt;" ",SUBTOTAL(103,B$7:$B128))</f>
        <v>122</v>
      </c>
      <c r="B128" s="36" t="s">
        <v>459</v>
      </c>
      <c r="C128" s="37" t="s">
        <v>455</v>
      </c>
      <c r="D128" s="38" t="s">
        <v>176</v>
      </c>
      <c r="E128" s="39" t="s">
        <v>460</v>
      </c>
      <c r="F128" s="40" t="s">
        <v>51</v>
      </c>
      <c r="G128" s="36" t="s">
        <v>450</v>
      </c>
      <c r="H128" s="41" t="s">
        <v>26</v>
      </c>
      <c r="I128" s="41" t="s">
        <v>26</v>
      </c>
      <c r="J128" s="41" t="s">
        <v>26</v>
      </c>
      <c r="K128" s="41" t="s">
        <v>26</v>
      </c>
      <c r="L128" s="42" t="n">
        <v>8</v>
      </c>
      <c r="M128" s="36" t="n">
        <v>109</v>
      </c>
      <c r="N128" s="36" t="n">
        <v>120</v>
      </c>
      <c r="O128" s="43" t="n">
        <v>2.68</v>
      </c>
      <c r="P128" s="36" t="s">
        <v>27</v>
      </c>
      <c r="Q128" s="46" t="s">
        <v>46</v>
      </c>
    </row>
    <row r="129" s="45" customFormat="true" ht="26.25" hidden="false" customHeight="true" outlineLevel="0" collapsed="false">
      <c r="A129" s="35" t="n">
        <f aca="false">IF(B129&lt;&gt;" ",SUBTOTAL(103,B$7:$B129))</f>
        <v>123</v>
      </c>
      <c r="B129" s="36" t="s">
        <v>461</v>
      </c>
      <c r="C129" s="37" t="s">
        <v>144</v>
      </c>
      <c r="D129" s="38" t="s">
        <v>462</v>
      </c>
      <c r="E129" s="39" t="s">
        <v>463</v>
      </c>
      <c r="F129" s="40" t="s">
        <v>51</v>
      </c>
      <c r="G129" s="36" t="s">
        <v>450</v>
      </c>
      <c r="H129" s="41" t="s">
        <v>26</v>
      </c>
      <c r="I129" s="41" t="s">
        <v>26</v>
      </c>
      <c r="J129" s="41" t="s">
        <v>26</v>
      </c>
      <c r="K129" s="41" t="s">
        <v>26</v>
      </c>
      <c r="L129" s="42" t="n">
        <v>9</v>
      </c>
      <c r="M129" s="36" t="n">
        <v>109</v>
      </c>
      <c r="N129" s="36" t="n">
        <v>120</v>
      </c>
      <c r="O129" s="43" t="n">
        <v>3.35</v>
      </c>
      <c r="P129" s="36" t="s">
        <v>40</v>
      </c>
      <c r="Q129" s="46" t="s">
        <v>41</v>
      </c>
    </row>
    <row r="130" s="45" customFormat="true" ht="26.25" hidden="false" customHeight="true" outlineLevel="0" collapsed="false">
      <c r="A130" s="35" t="n">
        <f aca="false">IF(B130&lt;&gt;" ",SUBTOTAL(103,B$7:$B130))</f>
        <v>124</v>
      </c>
      <c r="B130" s="36" t="s">
        <v>464</v>
      </c>
      <c r="C130" s="37" t="s">
        <v>465</v>
      </c>
      <c r="D130" s="38" t="s">
        <v>466</v>
      </c>
      <c r="E130" s="39" t="s">
        <v>78</v>
      </c>
      <c r="F130" s="40" t="s">
        <v>51</v>
      </c>
      <c r="G130" s="36" t="s">
        <v>450</v>
      </c>
      <c r="H130" s="41" t="s">
        <v>26</v>
      </c>
      <c r="I130" s="41" t="s">
        <v>26</v>
      </c>
      <c r="J130" s="41" t="s">
        <v>26</v>
      </c>
      <c r="K130" s="41" t="s">
        <v>26</v>
      </c>
      <c r="L130" s="42" t="n">
        <v>9.1</v>
      </c>
      <c r="M130" s="36" t="n">
        <v>109</v>
      </c>
      <c r="N130" s="36" t="n">
        <v>120</v>
      </c>
      <c r="O130" s="43" t="n">
        <v>3.51</v>
      </c>
      <c r="P130" s="36" t="s">
        <v>40</v>
      </c>
      <c r="Q130" s="46" t="s">
        <v>46</v>
      </c>
    </row>
    <row r="131" s="45" customFormat="true" ht="26.25" hidden="false" customHeight="true" outlineLevel="0" collapsed="false">
      <c r="A131" s="35" t="n">
        <f aca="false">IF(B131&lt;&gt;" ",SUBTOTAL(103,B$7:$B131))</f>
        <v>125</v>
      </c>
      <c r="B131" s="36" t="s">
        <v>467</v>
      </c>
      <c r="C131" s="37" t="s">
        <v>468</v>
      </c>
      <c r="D131" s="38" t="s">
        <v>49</v>
      </c>
      <c r="E131" s="39" t="s">
        <v>469</v>
      </c>
      <c r="F131" s="40" t="s">
        <v>51</v>
      </c>
      <c r="G131" s="36" t="s">
        <v>470</v>
      </c>
      <c r="H131" s="41" t="s">
        <v>26</v>
      </c>
      <c r="I131" s="41" t="s">
        <v>26</v>
      </c>
      <c r="J131" s="41" t="s">
        <v>26</v>
      </c>
      <c r="K131" s="41" t="s">
        <v>26</v>
      </c>
      <c r="L131" s="42" t="n">
        <v>8.3</v>
      </c>
      <c r="M131" s="36" t="n">
        <v>109</v>
      </c>
      <c r="N131" s="36" t="n">
        <v>120</v>
      </c>
      <c r="O131" s="43" t="n">
        <v>3.11</v>
      </c>
      <c r="P131" s="36" t="s">
        <v>27</v>
      </c>
      <c r="Q131" s="46" t="s">
        <v>41</v>
      </c>
    </row>
    <row r="132" s="45" customFormat="true" ht="26.25" hidden="false" customHeight="true" outlineLevel="0" collapsed="false">
      <c r="A132" s="35" t="n">
        <f aca="false">IF(B132&lt;&gt;" ",SUBTOTAL(103,B$7:$B132))</f>
        <v>126</v>
      </c>
      <c r="B132" s="36" t="s">
        <v>471</v>
      </c>
      <c r="C132" s="37" t="s">
        <v>472</v>
      </c>
      <c r="D132" s="38" t="s">
        <v>138</v>
      </c>
      <c r="E132" s="39" t="s">
        <v>139</v>
      </c>
      <c r="F132" s="40" t="s">
        <v>51</v>
      </c>
      <c r="G132" s="36" t="s">
        <v>470</v>
      </c>
      <c r="H132" s="41" t="s">
        <v>26</v>
      </c>
      <c r="I132" s="41" t="s">
        <v>26</v>
      </c>
      <c r="J132" s="41" t="s">
        <v>26</v>
      </c>
      <c r="K132" s="41" t="s">
        <v>26</v>
      </c>
      <c r="L132" s="42" t="n">
        <v>8.3</v>
      </c>
      <c r="M132" s="36" t="n">
        <v>109</v>
      </c>
      <c r="N132" s="36" t="n">
        <v>120</v>
      </c>
      <c r="O132" s="43" t="n">
        <v>3.21</v>
      </c>
      <c r="P132" s="36" t="s">
        <v>40</v>
      </c>
      <c r="Q132" s="46" t="s">
        <v>41</v>
      </c>
    </row>
    <row r="133" s="45" customFormat="true" ht="26.25" hidden="false" customHeight="true" outlineLevel="0" collapsed="false">
      <c r="A133" s="35" t="n">
        <f aca="false">IF(B133&lt;&gt;" ",SUBTOTAL(103,B$7:$B133))</f>
        <v>127</v>
      </c>
      <c r="B133" s="36" t="s">
        <v>473</v>
      </c>
      <c r="C133" s="37" t="s">
        <v>191</v>
      </c>
      <c r="D133" s="38" t="s">
        <v>123</v>
      </c>
      <c r="E133" s="39" t="s">
        <v>474</v>
      </c>
      <c r="F133" s="40" t="s">
        <v>51</v>
      </c>
      <c r="G133" s="36" t="s">
        <v>470</v>
      </c>
      <c r="H133" s="41" t="s">
        <v>26</v>
      </c>
      <c r="I133" s="41" t="s">
        <v>26</v>
      </c>
      <c r="J133" s="41" t="s">
        <v>26</v>
      </c>
      <c r="K133" s="41" t="s">
        <v>26</v>
      </c>
      <c r="L133" s="42" t="n">
        <v>8.8</v>
      </c>
      <c r="M133" s="36" t="n">
        <v>109</v>
      </c>
      <c r="N133" s="36" t="n">
        <v>120</v>
      </c>
      <c r="O133" s="43" t="n">
        <v>3.67</v>
      </c>
      <c r="P133" s="36" t="s">
        <v>52</v>
      </c>
      <c r="Q133" s="44"/>
    </row>
    <row r="134" s="45" customFormat="true" ht="26.25" hidden="false" customHeight="true" outlineLevel="0" collapsed="false">
      <c r="A134" s="35" t="n">
        <f aca="false">IF(B134&lt;&gt;" ",SUBTOTAL(103,B$7:$B134))</f>
        <v>128</v>
      </c>
      <c r="B134" s="36" t="s">
        <v>475</v>
      </c>
      <c r="C134" s="37" t="s">
        <v>476</v>
      </c>
      <c r="D134" s="38" t="s">
        <v>168</v>
      </c>
      <c r="E134" s="39" t="s">
        <v>225</v>
      </c>
      <c r="F134" s="40" t="s">
        <v>51</v>
      </c>
      <c r="G134" s="36" t="s">
        <v>470</v>
      </c>
      <c r="H134" s="41" t="s">
        <v>26</v>
      </c>
      <c r="I134" s="41" t="s">
        <v>26</v>
      </c>
      <c r="J134" s="41" t="s">
        <v>26</v>
      </c>
      <c r="K134" s="41" t="s">
        <v>26</v>
      </c>
      <c r="L134" s="42" t="n">
        <v>9</v>
      </c>
      <c r="M134" s="36" t="n">
        <v>109</v>
      </c>
      <c r="N134" s="36" t="n">
        <v>120</v>
      </c>
      <c r="O134" s="43" t="n">
        <v>3.23</v>
      </c>
      <c r="P134" s="36" t="s">
        <v>40</v>
      </c>
      <c r="Q134" s="46" t="s">
        <v>46</v>
      </c>
    </row>
    <row r="135" s="45" customFormat="true" ht="26.25" hidden="false" customHeight="true" outlineLevel="0" collapsed="false">
      <c r="A135" s="35" t="n">
        <f aca="false">IF(B135&lt;&gt;" ",SUBTOTAL(103,B$7:$B135))</f>
        <v>129</v>
      </c>
      <c r="B135" s="36" t="s">
        <v>477</v>
      </c>
      <c r="C135" s="37" t="s">
        <v>478</v>
      </c>
      <c r="D135" s="38" t="s">
        <v>479</v>
      </c>
      <c r="E135" s="39" t="s">
        <v>370</v>
      </c>
      <c r="F135" s="40" t="s">
        <v>51</v>
      </c>
      <c r="G135" s="36" t="s">
        <v>470</v>
      </c>
      <c r="H135" s="41" t="s">
        <v>26</v>
      </c>
      <c r="I135" s="41" t="s">
        <v>26</v>
      </c>
      <c r="J135" s="41" t="s">
        <v>26</v>
      </c>
      <c r="K135" s="41" t="s">
        <v>26</v>
      </c>
      <c r="L135" s="42" t="n">
        <v>9</v>
      </c>
      <c r="M135" s="36" t="n">
        <v>109</v>
      </c>
      <c r="N135" s="36" t="n">
        <v>120</v>
      </c>
      <c r="O135" s="43" t="n">
        <v>3.21</v>
      </c>
      <c r="P135" s="36" t="s">
        <v>40</v>
      </c>
      <c r="Q135" s="46" t="s">
        <v>41</v>
      </c>
    </row>
    <row r="136" s="45" customFormat="true" ht="26.25" hidden="false" customHeight="true" outlineLevel="0" collapsed="false">
      <c r="A136" s="35" t="n">
        <f aca="false">IF(B136&lt;&gt;" ",SUBTOTAL(103,B$7:$B136))</f>
        <v>130</v>
      </c>
      <c r="B136" s="36" t="s">
        <v>480</v>
      </c>
      <c r="C136" s="37" t="s">
        <v>144</v>
      </c>
      <c r="D136" s="38" t="s">
        <v>203</v>
      </c>
      <c r="E136" s="39" t="s">
        <v>481</v>
      </c>
      <c r="F136" s="40" t="s">
        <v>51</v>
      </c>
      <c r="G136" s="36" t="s">
        <v>470</v>
      </c>
      <c r="H136" s="41" t="s">
        <v>26</v>
      </c>
      <c r="I136" s="41" t="s">
        <v>26</v>
      </c>
      <c r="J136" s="41" t="s">
        <v>26</v>
      </c>
      <c r="K136" s="41" t="s">
        <v>26</v>
      </c>
      <c r="L136" s="42" t="n">
        <v>8.5</v>
      </c>
      <c r="M136" s="36" t="n">
        <v>109</v>
      </c>
      <c r="N136" s="36" t="n">
        <v>120</v>
      </c>
      <c r="O136" s="43" t="n">
        <v>3.09</v>
      </c>
      <c r="P136" s="36" t="s">
        <v>27</v>
      </c>
      <c r="Q136" s="46" t="s">
        <v>41</v>
      </c>
    </row>
    <row r="137" s="45" customFormat="true" ht="26.25" hidden="false" customHeight="true" outlineLevel="0" collapsed="false">
      <c r="A137" s="35" t="n">
        <f aca="false">IF(B137&lt;&gt;" ",SUBTOTAL(103,B$7:$B137))</f>
        <v>131</v>
      </c>
      <c r="B137" s="36" t="s">
        <v>482</v>
      </c>
      <c r="C137" s="37" t="s">
        <v>483</v>
      </c>
      <c r="D137" s="38" t="s">
        <v>484</v>
      </c>
      <c r="E137" s="39" t="s">
        <v>485</v>
      </c>
      <c r="F137" s="40" t="s">
        <v>24</v>
      </c>
      <c r="G137" s="36" t="s">
        <v>470</v>
      </c>
      <c r="H137" s="41" t="s">
        <v>26</v>
      </c>
      <c r="I137" s="41" t="s">
        <v>26</v>
      </c>
      <c r="J137" s="41" t="s">
        <v>26</v>
      </c>
      <c r="K137" s="41" t="s">
        <v>26</v>
      </c>
      <c r="L137" s="42" t="n">
        <v>8.7</v>
      </c>
      <c r="M137" s="36" t="n">
        <v>109</v>
      </c>
      <c r="N137" s="36" t="n">
        <v>120</v>
      </c>
      <c r="O137" s="43" t="n">
        <v>2.67</v>
      </c>
      <c r="P137" s="36" t="s">
        <v>27</v>
      </c>
      <c r="Q137" s="46" t="s">
        <v>41</v>
      </c>
    </row>
    <row r="138" s="45" customFormat="true" ht="26.25" hidden="false" customHeight="true" outlineLevel="0" collapsed="false">
      <c r="A138" s="35" t="n">
        <f aca="false">IF(B138&lt;&gt;" ",SUBTOTAL(103,B$7:$B138))</f>
        <v>132</v>
      </c>
      <c r="B138" s="36" t="s">
        <v>486</v>
      </c>
      <c r="C138" s="37" t="s">
        <v>487</v>
      </c>
      <c r="D138" s="38" t="s">
        <v>22</v>
      </c>
      <c r="E138" s="39" t="s">
        <v>488</v>
      </c>
      <c r="F138" s="40" t="s">
        <v>51</v>
      </c>
      <c r="G138" s="36" t="s">
        <v>489</v>
      </c>
      <c r="H138" s="41" t="s">
        <v>26</v>
      </c>
      <c r="I138" s="41" t="s">
        <v>26</v>
      </c>
      <c r="J138" s="41" t="s">
        <v>26</v>
      </c>
      <c r="K138" s="41" t="s">
        <v>26</v>
      </c>
      <c r="L138" s="42" t="n">
        <v>8.8</v>
      </c>
      <c r="M138" s="36" t="n">
        <v>109</v>
      </c>
      <c r="N138" s="36" t="n">
        <v>120</v>
      </c>
      <c r="O138" s="43" t="n">
        <v>3.25</v>
      </c>
      <c r="P138" s="36" t="s">
        <v>40</v>
      </c>
      <c r="Q138" s="46" t="s">
        <v>41</v>
      </c>
    </row>
    <row r="139" s="45" customFormat="true" ht="26.25" hidden="false" customHeight="true" outlineLevel="0" collapsed="false">
      <c r="A139" s="35" t="n">
        <f aca="false">IF(B139&lt;&gt;" ",SUBTOTAL(103,B$7:$B139))</f>
        <v>133</v>
      </c>
      <c r="B139" s="36" t="s">
        <v>490</v>
      </c>
      <c r="C139" s="37" t="s">
        <v>491</v>
      </c>
      <c r="D139" s="38" t="s">
        <v>492</v>
      </c>
      <c r="E139" s="39" t="s">
        <v>493</v>
      </c>
      <c r="F139" s="40" t="s">
        <v>51</v>
      </c>
      <c r="G139" s="36" t="s">
        <v>489</v>
      </c>
      <c r="H139" s="41" t="s">
        <v>26</v>
      </c>
      <c r="I139" s="41" t="s">
        <v>26</v>
      </c>
      <c r="J139" s="41" t="s">
        <v>26</v>
      </c>
      <c r="K139" s="41" t="s">
        <v>26</v>
      </c>
      <c r="L139" s="42" t="n">
        <v>8.5</v>
      </c>
      <c r="M139" s="36" t="n">
        <v>109</v>
      </c>
      <c r="N139" s="36" t="n">
        <v>120</v>
      </c>
      <c r="O139" s="43" t="n">
        <v>3.1</v>
      </c>
      <c r="P139" s="36" t="s">
        <v>27</v>
      </c>
      <c r="Q139" s="46" t="s">
        <v>46</v>
      </c>
    </row>
    <row r="140" s="45" customFormat="true" ht="26.25" hidden="false" customHeight="true" outlineLevel="0" collapsed="false">
      <c r="A140" s="35" t="n">
        <f aca="false">IF(B140&lt;&gt;" ",SUBTOTAL(103,B$7:$B140))</f>
        <v>134</v>
      </c>
      <c r="B140" s="36" t="s">
        <v>494</v>
      </c>
      <c r="C140" s="37" t="s">
        <v>495</v>
      </c>
      <c r="D140" s="38" t="s">
        <v>131</v>
      </c>
      <c r="E140" s="39" t="s">
        <v>496</v>
      </c>
      <c r="F140" s="40" t="s">
        <v>51</v>
      </c>
      <c r="G140" s="36" t="s">
        <v>489</v>
      </c>
      <c r="H140" s="41" t="s">
        <v>26</v>
      </c>
      <c r="I140" s="41" t="s">
        <v>26</v>
      </c>
      <c r="J140" s="41" t="s">
        <v>26</v>
      </c>
      <c r="K140" s="41" t="s">
        <v>26</v>
      </c>
      <c r="L140" s="42" t="n">
        <v>9</v>
      </c>
      <c r="M140" s="36" t="n">
        <v>110</v>
      </c>
      <c r="N140" s="36" t="n">
        <v>121</v>
      </c>
      <c r="O140" s="43" t="n">
        <v>3.24</v>
      </c>
      <c r="P140" s="36" t="s">
        <v>40</v>
      </c>
      <c r="Q140" s="46" t="s">
        <v>46</v>
      </c>
    </row>
    <row r="141" s="45" customFormat="true" ht="26.25" hidden="false" customHeight="true" outlineLevel="0" collapsed="false">
      <c r="A141" s="35" t="n">
        <f aca="false">IF(B141&lt;&gt;" ",SUBTOTAL(103,B$7:$B141))</f>
        <v>135</v>
      </c>
      <c r="B141" s="36" t="s">
        <v>497</v>
      </c>
      <c r="C141" s="37" t="s">
        <v>171</v>
      </c>
      <c r="D141" s="38" t="s">
        <v>22</v>
      </c>
      <c r="E141" s="39" t="s">
        <v>498</v>
      </c>
      <c r="F141" s="40" t="s">
        <v>51</v>
      </c>
      <c r="G141" s="36" t="s">
        <v>499</v>
      </c>
      <c r="H141" s="41" t="s">
        <v>26</v>
      </c>
      <c r="I141" s="41" t="s">
        <v>26</v>
      </c>
      <c r="J141" s="41" t="s">
        <v>26</v>
      </c>
      <c r="K141" s="41" t="s">
        <v>26</v>
      </c>
      <c r="L141" s="42" t="n">
        <v>8.7</v>
      </c>
      <c r="M141" s="36" t="n">
        <v>109</v>
      </c>
      <c r="N141" s="36" t="n">
        <v>120</v>
      </c>
      <c r="O141" s="43" t="n">
        <v>3.12</v>
      </c>
      <c r="P141" s="36" t="s">
        <v>27</v>
      </c>
      <c r="Q141" s="46" t="s">
        <v>46</v>
      </c>
    </row>
    <row r="142" s="45" customFormat="true" ht="26.25" hidden="false" customHeight="true" outlineLevel="0" collapsed="false">
      <c r="A142" s="35" t="n">
        <f aca="false">IF(B142&lt;&gt;" ",SUBTOTAL(103,B$7:$B142))</f>
        <v>136</v>
      </c>
      <c r="B142" s="36" t="s">
        <v>500</v>
      </c>
      <c r="C142" s="37" t="s">
        <v>501</v>
      </c>
      <c r="D142" s="38" t="s">
        <v>237</v>
      </c>
      <c r="E142" s="39" t="s">
        <v>502</v>
      </c>
      <c r="F142" s="40" t="s">
        <v>24</v>
      </c>
      <c r="G142" s="36" t="s">
        <v>499</v>
      </c>
      <c r="H142" s="41" t="s">
        <v>26</v>
      </c>
      <c r="I142" s="41" t="s">
        <v>26</v>
      </c>
      <c r="J142" s="41" t="s">
        <v>26</v>
      </c>
      <c r="K142" s="41" t="s">
        <v>26</v>
      </c>
      <c r="L142" s="42" t="n">
        <v>8.9</v>
      </c>
      <c r="M142" s="36" t="n">
        <v>109</v>
      </c>
      <c r="N142" s="36" t="n">
        <v>120</v>
      </c>
      <c r="O142" s="43" t="n">
        <v>2.86</v>
      </c>
      <c r="P142" s="36" t="s">
        <v>27</v>
      </c>
      <c r="Q142" s="44"/>
    </row>
    <row r="143" s="45" customFormat="true" ht="26.25" hidden="false" customHeight="true" outlineLevel="0" collapsed="false">
      <c r="A143" s="35" t="n">
        <f aca="false">IF(B143&lt;&gt;" ",SUBTOTAL(103,B$7:$B143))</f>
        <v>137</v>
      </c>
      <c r="B143" s="36" t="s">
        <v>503</v>
      </c>
      <c r="C143" s="37" t="s">
        <v>341</v>
      </c>
      <c r="D143" s="38" t="s">
        <v>180</v>
      </c>
      <c r="E143" s="39" t="s">
        <v>504</v>
      </c>
      <c r="F143" s="40" t="s">
        <v>51</v>
      </c>
      <c r="G143" s="36" t="s">
        <v>499</v>
      </c>
      <c r="H143" s="41" t="s">
        <v>26</v>
      </c>
      <c r="I143" s="41" t="s">
        <v>26</v>
      </c>
      <c r="J143" s="41" t="s">
        <v>26</v>
      </c>
      <c r="K143" s="41" t="s">
        <v>26</v>
      </c>
      <c r="L143" s="42" t="n">
        <v>8.8</v>
      </c>
      <c r="M143" s="36" t="n">
        <v>110</v>
      </c>
      <c r="N143" s="36" t="n">
        <v>121</v>
      </c>
      <c r="O143" s="43" t="n">
        <v>3.22</v>
      </c>
      <c r="P143" s="36" t="s">
        <v>40</v>
      </c>
      <c r="Q143" s="44"/>
    </row>
    <row r="144" s="45" customFormat="true" ht="26.25" hidden="false" customHeight="true" outlineLevel="0" collapsed="false">
      <c r="A144" s="35" t="n">
        <f aca="false">IF(B144&lt;&gt;" ",SUBTOTAL(103,B$7:$B144))</f>
        <v>138</v>
      </c>
      <c r="B144" s="36" t="s">
        <v>505</v>
      </c>
      <c r="C144" s="37" t="s">
        <v>506</v>
      </c>
      <c r="D144" s="38" t="s">
        <v>507</v>
      </c>
      <c r="E144" s="39" t="s">
        <v>508</v>
      </c>
      <c r="F144" s="40" t="s">
        <v>51</v>
      </c>
      <c r="G144" s="36" t="s">
        <v>499</v>
      </c>
      <c r="H144" s="41" t="s">
        <v>26</v>
      </c>
      <c r="I144" s="41" t="s">
        <v>26</v>
      </c>
      <c r="J144" s="41" t="s">
        <v>26</v>
      </c>
      <c r="K144" s="41" t="s">
        <v>26</v>
      </c>
      <c r="L144" s="42" t="n">
        <v>9</v>
      </c>
      <c r="M144" s="36" t="n">
        <v>109</v>
      </c>
      <c r="N144" s="36" t="n">
        <v>120</v>
      </c>
      <c r="O144" s="43" t="n">
        <v>3.5</v>
      </c>
      <c r="P144" s="36" t="s">
        <v>40</v>
      </c>
      <c r="Q144" s="44"/>
    </row>
    <row r="145" s="45" customFormat="true" ht="26.25" hidden="false" customHeight="true" outlineLevel="0" collapsed="false">
      <c r="A145" s="35" t="n">
        <f aca="false">IF(B145&lt;&gt;" ",SUBTOTAL(103,B$7:$B145))</f>
        <v>139</v>
      </c>
      <c r="B145" s="36" t="s">
        <v>509</v>
      </c>
      <c r="C145" s="37" t="s">
        <v>57</v>
      </c>
      <c r="D145" s="38" t="s">
        <v>105</v>
      </c>
      <c r="E145" s="39" t="s">
        <v>211</v>
      </c>
      <c r="F145" s="40" t="s">
        <v>51</v>
      </c>
      <c r="G145" s="36" t="s">
        <v>499</v>
      </c>
      <c r="H145" s="41" t="s">
        <v>26</v>
      </c>
      <c r="I145" s="41" t="s">
        <v>26</v>
      </c>
      <c r="J145" s="41" t="s">
        <v>26</v>
      </c>
      <c r="K145" s="41" t="s">
        <v>26</v>
      </c>
      <c r="L145" s="42" t="n">
        <v>9</v>
      </c>
      <c r="M145" s="36" t="n">
        <v>109</v>
      </c>
      <c r="N145" s="36" t="n">
        <v>120</v>
      </c>
      <c r="O145" s="43" t="n">
        <v>3.32</v>
      </c>
      <c r="P145" s="36" t="s">
        <v>40</v>
      </c>
      <c r="Q145" s="46" t="s">
        <v>46</v>
      </c>
    </row>
    <row r="146" s="45" customFormat="true" ht="28.5" hidden="false" customHeight="true" outlineLevel="0" collapsed="false">
      <c r="A146" s="35" t="n">
        <f aca="false">IF(B146&lt;&gt;" ",SUBTOTAL(103,B$7:$B146))</f>
        <v>140</v>
      </c>
      <c r="B146" s="36" t="s">
        <v>510</v>
      </c>
      <c r="C146" s="37" t="s">
        <v>511</v>
      </c>
      <c r="D146" s="38" t="s">
        <v>180</v>
      </c>
      <c r="E146" s="39" t="s">
        <v>512</v>
      </c>
      <c r="F146" s="40" t="s">
        <v>51</v>
      </c>
      <c r="G146" s="36" t="s">
        <v>513</v>
      </c>
      <c r="H146" s="41" t="s">
        <v>26</v>
      </c>
      <c r="I146" s="41" t="s">
        <v>26</v>
      </c>
      <c r="J146" s="41" t="s">
        <v>26</v>
      </c>
      <c r="K146" s="41" t="s">
        <v>26</v>
      </c>
      <c r="L146" s="42" t="n">
        <v>8.4</v>
      </c>
      <c r="M146" s="36" t="n">
        <v>109</v>
      </c>
      <c r="N146" s="36" t="n">
        <v>120</v>
      </c>
      <c r="O146" s="43" t="n">
        <v>3.07</v>
      </c>
      <c r="P146" s="36" t="s">
        <v>27</v>
      </c>
      <c r="Q146" s="44"/>
    </row>
    <row r="147" s="45" customFormat="true" ht="28.5" hidden="false" customHeight="true" outlineLevel="0" collapsed="false">
      <c r="A147" s="35" t="n">
        <f aca="false">IF(B147&lt;&gt;" ",SUBTOTAL(103,B$7:$B147))</f>
        <v>141</v>
      </c>
      <c r="B147" s="36" t="s">
        <v>514</v>
      </c>
      <c r="C147" s="37" t="s">
        <v>515</v>
      </c>
      <c r="D147" s="38" t="s">
        <v>507</v>
      </c>
      <c r="E147" s="39" t="s">
        <v>444</v>
      </c>
      <c r="F147" s="40" t="s">
        <v>51</v>
      </c>
      <c r="G147" s="36" t="s">
        <v>513</v>
      </c>
      <c r="H147" s="41" t="s">
        <v>26</v>
      </c>
      <c r="I147" s="41" t="s">
        <v>26</v>
      </c>
      <c r="J147" s="41" t="s">
        <v>26</v>
      </c>
      <c r="K147" s="41" t="s">
        <v>26</v>
      </c>
      <c r="L147" s="42" t="n">
        <v>9.1</v>
      </c>
      <c r="M147" s="36" t="n">
        <v>109</v>
      </c>
      <c r="N147" s="36" t="n">
        <v>120</v>
      </c>
      <c r="O147" s="43" t="n">
        <v>3.43</v>
      </c>
      <c r="P147" s="36" t="s">
        <v>40</v>
      </c>
      <c r="Q147" s="44"/>
    </row>
    <row r="148" s="45" customFormat="true" ht="28.5" hidden="false" customHeight="true" outlineLevel="0" collapsed="false">
      <c r="A148" s="35" t="n">
        <f aca="false">IF(B148&lt;&gt;" ",SUBTOTAL(103,B$7:$B148))</f>
        <v>142</v>
      </c>
      <c r="B148" s="36" t="s">
        <v>516</v>
      </c>
      <c r="C148" s="37" t="s">
        <v>272</v>
      </c>
      <c r="D148" s="38" t="s">
        <v>89</v>
      </c>
      <c r="E148" s="39" t="s">
        <v>517</v>
      </c>
      <c r="F148" s="40" t="s">
        <v>51</v>
      </c>
      <c r="G148" s="36" t="s">
        <v>513</v>
      </c>
      <c r="H148" s="41" t="s">
        <v>26</v>
      </c>
      <c r="I148" s="41" t="s">
        <v>26</v>
      </c>
      <c r="J148" s="41" t="s">
        <v>26</v>
      </c>
      <c r="K148" s="41" t="s">
        <v>26</v>
      </c>
      <c r="L148" s="42" t="n">
        <v>7.8</v>
      </c>
      <c r="M148" s="36" t="n">
        <v>109</v>
      </c>
      <c r="N148" s="36" t="n">
        <v>120</v>
      </c>
      <c r="O148" s="43" t="n">
        <v>2.73</v>
      </c>
      <c r="P148" s="36" t="s">
        <v>27</v>
      </c>
      <c r="Q148" s="44"/>
    </row>
    <row r="149" s="45" customFormat="true" ht="28.5" hidden="false" customHeight="true" outlineLevel="0" collapsed="false">
      <c r="A149" s="35" t="n">
        <f aca="false">IF(B149&lt;&gt;" ",SUBTOTAL(103,B$7:$B149))</f>
        <v>143</v>
      </c>
      <c r="B149" s="36" t="s">
        <v>518</v>
      </c>
      <c r="C149" s="37" t="s">
        <v>519</v>
      </c>
      <c r="D149" s="38" t="s">
        <v>520</v>
      </c>
      <c r="E149" s="39" t="s">
        <v>521</v>
      </c>
      <c r="F149" s="40" t="s">
        <v>24</v>
      </c>
      <c r="G149" s="36" t="s">
        <v>513</v>
      </c>
      <c r="H149" s="41" t="s">
        <v>26</v>
      </c>
      <c r="I149" s="41" t="s">
        <v>26</v>
      </c>
      <c r="J149" s="41" t="s">
        <v>26</v>
      </c>
      <c r="K149" s="41" t="s">
        <v>26</v>
      </c>
      <c r="L149" s="42" t="n">
        <v>8.5</v>
      </c>
      <c r="M149" s="36" t="n">
        <v>109</v>
      </c>
      <c r="N149" s="36" t="n">
        <v>120</v>
      </c>
      <c r="O149" s="43" t="n">
        <v>2.91</v>
      </c>
      <c r="P149" s="36" t="s">
        <v>27</v>
      </c>
      <c r="Q149" s="44"/>
    </row>
    <row r="150" s="45" customFormat="true" ht="28.5" hidden="false" customHeight="true" outlineLevel="0" collapsed="false">
      <c r="A150" s="35" t="n">
        <f aca="false">IF(B150&lt;&gt;" ",SUBTOTAL(103,B$7:$B150))</f>
        <v>144</v>
      </c>
      <c r="B150" s="36" t="s">
        <v>522</v>
      </c>
      <c r="C150" s="37" t="s">
        <v>523</v>
      </c>
      <c r="D150" s="38" t="s">
        <v>524</v>
      </c>
      <c r="E150" s="39" t="s">
        <v>525</v>
      </c>
      <c r="F150" s="40" t="s">
        <v>24</v>
      </c>
      <c r="G150" s="36" t="s">
        <v>513</v>
      </c>
      <c r="H150" s="41" t="s">
        <v>26</v>
      </c>
      <c r="I150" s="41" t="s">
        <v>26</v>
      </c>
      <c r="J150" s="41" t="s">
        <v>26</v>
      </c>
      <c r="K150" s="41" t="s">
        <v>26</v>
      </c>
      <c r="L150" s="42" t="n">
        <v>8.5</v>
      </c>
      <c r="M150" s="36" t="n">
        <v>109</v>
      </c>
      <c r="N150" s="36" t="n">
        <v>120</v>
      </c>
      <c r="O150" s="43" t="n">
        <v>2.95</v>
      </c>
      <c r="P150" s="36" t="s">
        <v>27</v>
      </c>
      <c r="Q150" s="44"/>
    </row>
    <row r="151" s="45" customFormat="true" ht="28.5" hidden="false" customHeight="true" outlineLevel="0" collapsed="false">
      <c r="A151" s="35" t="n">
        <f aca="false">IF(B151&lt;&gt;" ",SUBTOTAL(103,B$7:$B151))</f>
        <v>145</v>
      </c>
      <c r="B151" s="36" t="s">
        <v>526</v>
      </c>
      <c r="C151" s="37" t="s">
        <v>527</v>
      </c>
      <c r="D151" s="38" t="s">
        <v>528</v>
      </c>
      <c r="E151" s="39" t="s">
        <v>529</v>
      </c>
      <c r="F151" s="40" t="s">
        <v>51</v>
      </c>
      <c r="G151" s="36" t="s">
        <v>513</v>
      </c>
      <c r="H151" s="41" t="s">
        <v>26</v>
      </c>
      <c r="I151" s="41" t="s">
        <v>26</v>
      </c>
      <c r="J151" s="41" t="s">
        <v>26</v>
      </c>
      <c r="K151" s="41" t="s">
        <v>26</v>
      </c>
      <c r="L151" s="42" t="n">
        <v>8.6</v>
      </c>
      <c r="M151" s="36" t="n">
        <v>109</v>
      </c>
      <c r="N151" s="36" t="n">
        <v>120</v>
      </c>
      <c r="O151" s="43" t="n">
        <v>3.18</v>
      </c>
      <c r="P151" s="36" t="s">
        <v>27</v>
      </c>
      <c r="Q151" s="44"/>
    </row>
    <row r="152" s="45" customFormat="true" ht="28.5" hidden="false" customHeight="true" outlineLevel="0" collapsed="false">
      <c r="A152" s="35" t="n">
        <f aca="false">IF(B152&lt;&gt;" ",SUBTOTAL(103,B$7:$B152))</f>
        <v>146</v>
      </c>
      <c r="B152" s="36" t="s">
        <v>530</v>
      </c>
      <c r="C152" s="37" t="s">
        <v>531</v>
      </c>
      <c r="D152" s="38" t="s">
        <v>168</v>
      </c>
      <c r="E152" s="39" t="s">
        <v>532</v>
      </c>
      <c r="F152" s="40" t="s">
        <v>51</v>
      </c>
      <c r="G152" s="36" t="s">
        <v>533</v>
      </c>
      <c r="H152" s="41" t="s">
        <v>26</v>
      </c>
      <c r="I152" s="41" t="s">
        <v>26</v>
      </c>
      <c r="J152" s="41" t="s">
        <v>26</v>
      </c>
      <c r="K152" s="41" t="s">
        <v>26</v>
      </c>
      <c r="L152" s="42" t="n">
        <v>8.5</v>
      </c>
      <c r="M152" s="36" t="n">
        <v>109</v>
      </c>
      <c r="N152" s="36" t="n">
        <v>120</v>
      </c>
      <c r="O152" s="43" t="n">
        <v>3.26</v>
      </c>
      <c r="P152" s="36" t="s">
        <v>40</v>
      </c>
      <c r="Q152" s="46" t="s">
        <v>46</v>
      </c>
    </row>
    <row r="153" s="45" customFormat="true" ht="28.5" hidden="false" customHeight="true" outlineLevel="0" collapsed="false">
      <c r="A153" s="35" t="n">
        <f aca="false">IF(B153&lt;&gt;" ",SUBTOTAL(103,B$7:$B153))</f>
        <v>147</v>
      </c>
      <c r="B153" s="36" t="s">
        <v>534</v>
      </c>
      <c r="C153" s="37" t="s">
        <v>535</v>
      </c>
      <c r="D153" s="38" t="s">
        <v>536</v>
      </c>
      <c r="E153" s="39" t="s">
        <v>357</v>
      </c>
      <c r="F153" s="40" t="s">
        <v>51</v>
      </c>
      <c r="G153" s="36" t="s">
        <v>533</v>
      </c>
      <c r="H153" s="41" t="s">
        <v>26</v>
      </c>
      <c r="I153" s="41" t="s">
        <v>26</v>
      </c>
      <c r="J153" s="41" t="s">
        <v>26</v>
      </c>
      <c r="K153" s="41" t="s">
        <v>26</v>
      </c>
      <c r="L153" s="42" t="n">
        <v>8.7</v>
      </c>
      <c r="M153" s="36" t="n">
        <v>109</v>
      </c>
      <c r="N153" s="36" t="n">
        <v>120</v>
      </c>
      <c r="O153" s="43" t="n">
        <v>3.5</v>
      </c>
      <c r="P153" s="36" t="s">
        <v>40</v>
      </c>
      <c r="Q153" s="46" t="s">
        <v>46</v>
      </c>
    </row>
    <row r="154" s="45" customFormat="true" ht="28.5" hidden="false" customHeight="true" outlineLevel="0" collapsed="false">
      <c r="A154" s="35" t="n">
        <f aca="false">IF(B154&lt;&gt;" ",SUBTOTAL(103,B$7:$B154))</f>
        <v>148</v>
      </c>
      <c r="B154" s="36" t="s">
        <v>537</v>
      </c>
      <c r="C154" s="37" t="s">
        <v>101</v>
      </c>
      <c r="D154" s="38" t="s">
        <v>538</v>
      </c>
      <c r="E154" s="39" t="s">
        <v>449</v>
      </c>
      <c r="F154" s="40" t="s">
        <v>51</v>
      </c>
      <c r="G154" s="36" t="s">
        <v>533</v>
      </c>
      <c r="H154" s="41" t="s">
        <v>26</v>
      </c>
      <c r="I154" s="41" t="s">
        <v>26</v>
      </c>
      <c r="J154" s="41" t="s">
        <v>26</v>
      </c>
      <c r="K154" s="41" t="s">
        <v>26</v>
      </c>
      <c r="L154" s="42" t="n">
        <v>7.7</v>
      </c>
      <c r="M154" s="36" t="n">
        <v>109</v>
      </c>
      <c r="N154" s="36" t="n">
        <v>120</v>
      </c>
      <c r="O154" s="43" t="n">
        <v>3.11</v>
      </c>
      <c r="P154" s="36" t="s">
        <v>27</v>
      </c>
      <c r="Q154" s="44"/>
    </row>
    <row r="155" s="45" customFormat="true" ht="28.5" hidden="false" customHeight="true" outlineLevel="0" collapsed="false">
      <c r="A155" s="35" t="n">
        <f aca="false">IF(B155&lt;&gt;" ",SUBTOTAL(103,B$7:$B155))</f>
        <v>149</v>
      </c>
      <c r="B155" s="36" t="s">
        <v>539</v>
      </c>
      <c r="C155" s="37" t="s">
        <v>540</v>
      </c>
      <c r="D155" s="38" t="s">
        <v>58</v>
      </c>
      <c r="E155" s="39" t="s">
        <v>541</v>
      </c>
      <c r="F155" s="40" t="s">
        <v>51</v>
      </c>
      <c r="G155" s="36" t="s">
        <v>542</v>
      </c>
      <c r="H155" s="41" t="s">
        <v>26</v>
      </c>
      <c r="I155" s="41" t="s">
        <v>26</v>
      </c>
      <c r="J155" s="41" t="s">
        <v>26</v>
      </c>
      <c r="K155" s="41" t="s">
        <v>26</v>
      </c>
      <c r="L155" s="42" t="n">
        <v>8.7</v>
      </c>
      <c r="M155" s="36" t="n">
        <v>109</v>
      </c>
      <c r="N155" s="36" t="n">
        <v>120</v>
      </c>
      <c r="O155" s="43" t="n">
        <v>3.34</v>
      </c>
      <c r="P155" s="36" t="s">
        <v>40</v>
      </c>
      <c r="Q155" s="44"/>
    </row>
    <row r="156" s="45" customFormat="true" ht="28.5" hidden="false" customHeight="true" outlineLevel="0" collapsed="false">
      <c r="A156" s="35" t="n">
        <f aca="false">IF(B156&lt;&gt;" ",SUBTOTAL(103,B$7:$B156))</f>
        <v>150</v>
      </c>
      <c r="B156" s="36" t="s">
        <v>543</v>
      </c>
      <c r="C156" s="37" t="s">
        <v>37</v>
      </c>
      <c r="D156" s="38" t="s">
        <v>203</v>
      </c>
      <c r="E156" s="39" t="s">
        <v>544</v>
      </c>
      <c r="F156" s="40" t="s">
        <v>51</v>
      </c>
      <c r="G156" s="36" t="s">
        <v>542</v>
      </c>
      <c r="H156" s="41" t="s">
        <v>26</v>
      </c>
      <c r="I156" s="41" t="s">
        <v>26</v>
      </c>
      <c r="J156" s="41" t="s">
        <v>26</v>
      </c>
      <c r="K156" s="41" t="s">
        <v>26</v>
      </c>
      <c r="L156" s="42" t="n">
        <v>8.5</v>
      </c>
      <c r="M156" s="36" t="n">
        <v>109</v>
      </c>
      <c r="N156" s="36" t="n">
        <v>120</v>
      </c>
      <c r="O156" s="43" t="n">
        <v>3.24</v>
      </c>
      <c r="P156" s="36" t="s">
        <v>40</v>
      </c>
      <c r="Q156" s="46" t="s">
        <v>46</v>
      </c>
    </row>
    <row r="157" s="45" customFormat="true" ht="28.5" hidden="false" customHeight="true" outlineLevel="0" collapsed="false">
      <c r="A157" s="35" t="n">
        <f aca="false">IF(B157&lt;&gt;" ",SUBTOTAL(103,B$7:$B157))</f>
        <v>151</v>
      </c>
      <c r="B157" s="36" t="s">
        <v>545</v>
      </c>
      <c r="C157" s="37" t="s">
        <v>144</v>
      </c>
      <c r="D157" s="38" t="s">
        <v>229</v>
      </c>
      <c r="E157" s="39" t="s">
        <v>546</v>
      </c>
      <c r="F157" s="40" t="s">
        <v>51</v>
      </c>
      <c r="G157" s="36" t="s">
        <v>547</v>
      </c>
      <c r="H157" s="41" t="s">
        <v>26</v>
      </c>
      <c r="I157" s="41" t="s">
        <v>26</v>
      </c>
      <c r="J157" s="41" t="s">
        <v>26</v>
      </c>
      <c r="K157" s="41" t="s">
        <v>26</v>
      </c>
      <c r="L157" s="42" t="n">
        <v>8.5</v>
      </c>
      <c r="M157" s="36" t="n">
        <v>109</v>
      </c>
      <c r="N157" s="36" t="n">
        <v>120</v>
      </c>
      <c r="O157" s="43" t="n">
        <v>3.28</v>
      </c>
      <c r="P157" s="36" t="s">
        <v>40</v>
      </c>
      <c r="Q157" s="44"/>
    </row>
    <row r="158" s="45" customFormat="true" ht="28.5" hidden="false" customHeight="true" outlineLevel="0" collapsed="false">
      <c r="A158" s="35" t="n">
        <f aca="false">IF(B158&lt;&gt;" ",SUBTOTAL(103,B$7:$B158))</f>
        <v>152</v>
      </c>
      <c r="B158" s="36" t="s">
        <v>548</v>
      </c>
      <c r="C158" s="37" t="s">
        <v>549</v>
      </c>
      <c r="D158" s="38" t="s">
        <v>550</v>
      </c>
      <c r="E158" s="39" t="s">
        <v>551</v>
      </c>
      <c r="F158" s="40" t="s">
        <v>51</v>
      </c>
      <c r="G158" s="36" t="s">
        <v>552</v>
      </c>
      <c r="H158" s="41" t="s">
        <v>26</v>
      </c>
      <c r="I158" s="41" t="s">
        <v>26</v>
      </c>
      <c r="J158" s="41" t="s">
        <v>26</v>
      </c>
      <c r="K158" s="41" t="s">
        <v>26</v>
      </c>
      <c r="L158" s="42" t="n">
        <v>8.3</v>
      </c>
      <c r="M158" s="36" t="n">
        <v>109</v>
      </c>
      <c r="N158" s="36" t="n">
        <v>120</v>
      </c>
      <c r="O158" s="43" t="n">
        <v>2.83</v>
      </c>
      <c r="P158" s="36" t="s">
        <v>27</v>
      </c>
      <c r="Q158" s="46" t="s">
        <v>41</v>
      </c>
    </row>
    <row r="159" s="45" customFormat="true" ht="28.5" hidden="false" customHeight="true" outlineLevel="0" collapsed="false">
      <c r="A159" s="35" t="n">
        <f aca="false">IF(B159&lt;&gt;" ",SUBTOTAL(103,B$7:$B159))</f>
        <v>153</v>
      </c>
      <c r="B159" s="36" t="s">
        <v>553</v>
      </c>
      <c r="C159" s="37" t="s">
        <v>57</v>
      </c>
      <c r="D159" s="38" t="s">
        <v>554</v>
      </c>
      <c r="E159" s="39" t="s">
        <v>360</v>
      </c>
      <c r="F159" s="40" t="s">
        <v>51</v>
      </c>
      <c r="G159" s="36" t="s">
        <v>552</v>
      </c>
      <c r="H159" s="41" t="s">
        <v>26</v>
      </c>
      <c r="I159" s="41" t="s">
        <v>26</v>
      </c>
      <c r="J159" s="41" t="s">
        <v>26</v>
      </c>
      <c r="K159" s="41" t="s">
        <v>26</v>
      </c>
      <c r="L159" s="42" t="n">
        <v>8.8</v>
      </c>
      <c r="M159" s="36" t="n">
        <v>109</v>
      </c>
      <c r="N159" s="36" t="n">
        <v>120</v>
      </c>
      <c r="O159" s="43" t="n">
        <v>3.17</v>
      </c>
      <c r="P159" s="36" t="s">
        <v>27</v>
      </c>
      <c r="Q159" s="44"/>
    </row>
    <row r="160" s="45" customFormat="true" ht="28.5" hidden="false" customHeight="true" outlineLevel="0" collapsed="false">
      <c r="A160" s="35" t="n">
        <f aca="false">IF(B160&lt;&gt;" ",SUBTOTAL(103,B$7:$B160))</f>
        <v>154</v>
      </c>
      <c r="B160" s="36" t="s">
        <v>555</v>
      </c>
      <c r="C160" s="37" t="s">
        <v>556</v>
      </c>
      <c r="D160" s="38" t="s">
        <v>168</v>
      </c>
      <c r="E160" s="39" t="s">
        <v>360</v>
      </c>
      <c r="F160" s="40" t="s">
        <v>51</v>
      </c>
      <c r="G160" s="36" t="s">
        <v>552</v>
      </c>
      <c r="H160" s="41" t="s">
        <v>26</v>
      </c>
      <c r="I160" s="41" t="s">
        <v>26</v>
      </c>
      <c r="J160" s="41" t="s">
        <v>26</v>
      </c>
      <c r="K160" s="41" t="s">
        <v>26</v>
      </c>
      <c r="L160" s="42" t="n">
        <v>8.3</v>
      </c>
      <c r="M160" s="36" t="n">
        <v>109</v>
      </c>
      <c r="N160" s="36" t="n">
        <v>120</v>
      </c>
      <c r="O160" s="43" t="n">
        <v>3.07</v>
      </c>
      <c r="P160" s="36" t="s">
        <v>27</v>
      </c>
      <c r="Q160" s="44"/>
    </row>
    <row r="161" s="45" customFormat="true" ht="28.5" hidden="false" customHeight="true" outlineLevel="0" collapsed="false">
      <c r="A161" s="35" t="n">
        <f aca="false">IF(B161&lt;&gt;" ",SUBTOTAL(103,B$7:$B161))</f>
        <v>155</v>
      </c>
      <c r="B161" s="36" t="s">
        <v>557</v>
      </c>
      <c r="C161" s="37" t="s">
        <v>558</v>
      </c>
      <c r="D161" s="38" t="s">
        <v>268</v>
      </c>
      <c r="E161" s="39" t="s">
        <v>559</v>
      </c>
      <c r="F161" s="40" t="s">
        <v>51</v>
      </c>
      <c r="G161" s="36" t="s">
        <v>552</v>
      </c>
      <c r="H161" s="41" t="s">
        <v>26</v>
      </c>
      <c r="I161" s="41" t="s">
        <v>26</v>
      </c>
      <c r="J161" s="41" t="s">
        <v>26</v>
      </c>
      <c r="K161" s="41" t="s">
        <v>26</v>
      </c>
      <c r="L161" s="42" t="n">
        <v>8.4</v>
      </c>
      <c r="M161" s="36" t="n">
        <v>109</v>
      </c>
      <c r="N161" s="36" t="n">
        <v>120</v>
      </c>
      <c r="O161" s="43" t="n">
        <v>2.69</v>
      </c>
      <c r="P161" s="36" t="s">
        <v>27</v>
      </c>
      <c r="Q161" s="46" t="s">
        <v>41</v>
      </c>
    </row>
    <row r="162" s="45" customFormat="true" ht="28.5" hidden="false" customHeight="true" outlineLevel="0" collapsed="false">
      <c r="A162" s="35" t="n">
        <f aca="false">IF(B162&lt;&gt;" ",SUBTOTAL(103,B$7:$B162))</f>
        <v>156</v>
      </c>
      <c r="B162" s="36" t="s">
        <v>560</v>
      </c>
      <c r="C162" s="37" t="s">
        <v>57</v>
      </c>
      <c r="D162" s="38" t="s">
        <v>62</v>
      </c>
      <c r="E162" s="39" t="s">
        <v>201</v>
      </c>
      <c r="F162" s="40" t="s">
        <v>51</v>
      </c>
      <c r="G162" s="36" t="s">
        <v>561</v>
      </c>
      <c r="H162" s="41" t="s">
        <v>26</v>
      </c>
      <c r="I162" s="41" t="s">
        <v>26</v>
      </c>
      <c r="J162" s="41" t="s">
        <v>26</v>
      </c>
      <c r="K162" s="41" t="s">
        <v>26</v>
      </c>
      <c r="L162" s="42" t="n">
        <v>9.2</v>
      </c>
      <c r="M162" s="36" t="n">
        <v>109</v>
      </c>
      <c r="N162" s="36" t="n">
        <v>120</v>
      </c>
      <c r="O162" s="43" t="n">
        <v>3.41</v>
      </c>
      <c r="P162" s="36" t="s">
        <v>40</v>
      </c>
      <c r="Q162" s="44"/>
    </row>
    <row r="163" s="45" customFormat="true" ht="28.5" hidden="false" customHeight="true" outlineLevel="0" collapsed="false">
      <c r="A163" s="35" t="n">
        <f aca="false">IF(B163&lt;&gt;" ",SUBTOTAL(103,B$7:$B163))</f>
        <v>157</v>
      </c>
      <c r="B163" s="36" t="s">
        <v>562</v>
      </c>
      <c r="C163" s="37" t="s">
        <v>563</v>
      </c>
      <c r="D163" s="38" t="s">
        <v>229</v>
      </c>
      <c r="E163" s="39" t="s">
        <v>63</v>
      </c>
      <c r="F163" s="40" t="s">
        <v>51</v>
      </c>
      <c r="G163" s="36" t="s">
        <v>561</v>
      </c>
      <c r="H163" s="41" t="s">
        <v>26</v>
      </c>
      <c r="I163" s="41" t="s">
        <v>26</v>
      </c>
      <c r="J163" s="41" t="s">
        <v>26</v>
      </c>
      <c r="K163" s="41" t="s">
        <v>26</v>
      </c>
      <c r="L163" s="42" t="n">
        <v>8.8</v>
      </c>
      <c r="M163" s="36" t="n">
        <v>109</v>
      </c>
      <c r="N163" s="36" t="n">
        <v>120</v>
      </c>
      <c r="O163" s="43" t="n">
        <v>3.15</v>
      </c>
      <c r="P163" s="36" t="s">
        <v>27</v>
      </c>
      <c r="Q163" s="46" t="s">
        <v>41</v>
      </c>
    </row>
    <row r="164" s="45" customFormat="true" ht="28.5" hidden="false" customHeight="true" outlineLevel="0" collapsed="false">
      <c r="A164" s="35" t="n">
        <f aca="false">IF(B164&lt;&gt;" ",SUBTOTAL(103,B$7:$B164))</f>
        <v>158</v>
      </c>
      <c r="B164" s="36" t="s">
        <v>564</v>
      </c>
      <c r="C164" s="37" t="s">
        <v>565</v>
      </c>
      <c r="D164" s="38" t="s">
        <v>22</v>
      </c>
      <c r="E164" s="39" t="s">
        <v>566</v>
      </c>
      <c r="F164" s="40" t="s">
        <v>51</v>
      </c>
      <c r="G164" s="36" t="s">
        <v>567</v>
      </c>
      <c r="H164" s="41" t="s">
        <v>26</v>
      </c>
      <c r="I164" s="41" t="s">
        <v>26</v>
      </c>
      <c r="J164" s="41" t="s">
        <v>26</v>
      </c>
      <c r="K164" s="41" t="s">
        <v>26</v>
      </c>
      <c r="L164" s="42" t="n">
        <v>8.6</v>
      </c>
      <c r="M164" s="36" t="n">
        <v>110</v>
      </c>
      <c r="N164" s="36" t="n">
        <v>121</v>
      </c>
      <c r="O164" s="43" t="n">
        <v>3.24</v>
      </c>
      <c r="P164" s="36" t="s">
        <v>40</v>
      </c>
      <c r="Q164" s="44"/>
    </row>
    <row r="165" s="45" customFormat="true" ht="28.5" hidden="false" customHeight="true" outlineLevel="0" collapsed="false">
      <c r="A165" s="35" t="n">
        <f aca="false">IF(B165&lt;&gt;" ",SUBTOTAL(103,B$7:$B165))</f>
        <v>159</v>
      </c>
      <c r="B165" s="36" t="s">
        <v>568</v>
      </c>
      <c r="C165" s="37" t="s">
        <v>569</v>
      </c>
      <c r="D165" s="38" t="s">
        <v>113</v>
      </c>
      <c r="E165" s="39" t="s">
        <v>570</v>
      </c>
      <c r="F165" s="40" t="s">
        <v>51</v>
      </c>
      <c r="G165" s="36" t="s">
        <v>567</v>
      </c>
      <c r="H165" s="41" t="s">
        <v>26</v>
      </c>
      <c r="I165" s="41" t="s">
        <v>26</v>
      </c>
      <c r="J165" s="41" t="s">
        <v>26</v>
      </c>
      <c r="K165" s="41" t="s">
        <v>26</v>
      </c>
      <c r="L165" s="42" t="n">
        <v>9.2</v>
      </c>
      <c r="M165" s="36" t="n">
        <v>109</v>
      </c>
      <c r="N165" s="36" t="n">
        <v>120</v>
      </c>
      <c r="O165" s="43" t="n">
        <v>3.22</v>
      </c>
      <c r="P165" s="36" t="s">
        <v>40</v>
      </c>
      <c r="Q165" s="44"/>
    </row>
    <row r="166" s="45" customFormat="true" ht="28.5" hidden="false" customHeight="true" outlineLevel="0" collapsed="false">
      <c r="A166" s="35" t="n">
        <f aca="false">IF(B166&lt;&gt;" ",SUBTOTAL(103,B$7:$B166))</f>
        <v>160</v>
      </c>
      <c r="B166" s="36" t="s">
        <v>571</v>
      </c>
      <c r="C166" s="37" t="s">
        <v>572</v>
      </c>
      <c r="D166" s="38" t="s">
        <v>165</v>
      </c>
      <c r="E166" s="39" t="s">
        <v>339</v>
      </c>
      <c r="F166" s="40" t="s">
        <v>51</v>
      </c>
      <c r="G166" s="36" t="s">
        <v>567</v>
      </c>
      <c r="H166" s="41" t="s">
        <v>26</v>
      </c>
      <c r="I166" s="41" t="s">
        <v>26</v>
      </c>
      <c r="J166" s="41" t="s">
        <v>26</v>
      </c>
      <c r="K166" s="41" t="s">
        <v>26</v>
      </c>
      <c r="L166" s="42" t="n">
        <v>8.5</v>
      </c>
      <c r="M166" s="36" t="n">
        <v>109</v>
      </c>
      <c r="N166" s="36" t="n">
        <v>120</v>
      </c>
      <c r="O166" s="43" t="n">
        <v>3.13</v>
      </c>
      <c r="P166" s="36" t="s">
        <v>27</v>
      </c>
      <c r="Q166" s="46" t="s">
        <v>46</v>
      </c>
    </row>
    <row r="167" s="45" customFormat="true" ht="28.5" hidden="false" customHeight="true" outlineLevel="0" collapsed="false">
      <c r="A167" s="35" t="n">
        <f aca="false">IF(B167&lt;&gt;" ",SUBTOTAL(103,B$7:$B167))</f>
        <v>161</v>
      </c>
      <c r="B167" s="36" t="s">
        <v>573</v>
      </c>
      <c r="C167" s="37" t="s">
        <v>574</v>
      </c>
      <c r="D167" s="38" t="s">
        <v>127</v>
      </c>
      <c r="E167" s="39" t="s">
        <v>575</v>
      </c>
      <c r="F167" s="40" t="s">
        <v>24</v>
      </c>
      <c r="G167" s="36" t="s">
        <v>567</v>
      </c>
      <c r="H167" s="41" t="s">
        <v>26</v>
      </c>
      <c r="I167" s="41" t="s">
        <v>26</v>
      </c>
      <c r="J167" s="41" t="s">
        <v>26</v>
      </c>
      <c r="K167" s="41" t="s">
        <v>26</v>
      </c>
      <c r="L167" s="42" t="n">
        <v>8.9</v>
      </c>
      <c r="M167" s="36" t="n">
        <v>109</v>
      </c>
      <c r="N167" s="36" t="n">
        <v>120</v>
      </c>
      <c r="O167" s="43" t="n">
        <v>3.41</v>
      </c>
      <c r="P167" s="36" t="s">
        <v>40</v>
      </c>
      <c r="Q167" s="46" t="s">
        <v>41</v>
      </c>
    </row>
    <row r="168" s="45" customFormat="true" ht="28.5" hidden="false" customHeight="true" outlineLevel="0" collapsed="false">
      <c r="A168" s="35" t="n">
        <f aca="false">IF(B168&lt;&gt;" ",SUBTOTAL(103,B$7:$B168))</f>
        <v>162</v>
      </c>
      <c r="B168" s="36" t="s">
        <v>576</v>
      </c>
      <c r="C168" s="37" t="s">
        <v>577</v>
      </c>
      <c r="D168" s="38" t="s">
        <v>578</v>
      </c>
      <c r="E168" s="39" t="s">
        <v>579</v>
      </c>
      <c r="F168" s="40" t="s">
        <v>51</v>
      </c>
      <c r="G168" s="36" t="s">
        <v>567</v>
      </c>
      <c r="H168" s="41" t="s">
        <v>26</v>
      </c>
      <c r="I168" s="41" t="s">
        <v>26</v>
      </c>
      <c r="J168" s="41" t="s">
        <v>26</v>
      </c>
      <c r="K168" s="41" t="s">
        <v>26</v>
      </c>
      <c r="L168" s="42" t="n">
        <v>8.5</v>
      </c>
      <c r="M168" s="36" t="n">
        <v>109</v>
      </c>
      <c r="N168" s="36" t="n">
        <v>120</v>
      </c>
      <c r="O168" s="43" t="n">
        <v>3.44</v>
      </c>
      <c r="P168" s="36" t="s">
        <v>40</v>
      </c>
      <c r="Q168" s="46" t="s">
        <v>46</v>
      </c>
    </row>
    <row r="169" s="45" customFormat="true" ht="28.5" hidden="false" customHeight="true" outlineLevel="0" collapsed="false">
      <c r="A169" s="35" t="n">
        <f aca="false">IF(B169&lt;&gt;" ",SUBTOTAL(103,B$7:$B169))</f>
        <v>163</v>
      </c>
      <c r="B169" s="36" t="s">
        <v>580</v>
      </c>
      <c r="C169" s="37" t="s">
        <v>501</v>
      </c>
      <c r="D169" s="38" t="s">
        <v>581</v>
      </c>
      <c r="E169" s="39" t="s">
        <v>227</v>
      </c>
      <c r="F169" s="40" t="s">
        <v>24</v>
      </c>
      <c r="G169" s="36" t="s">
        <v>567</v>
      </c>
      <c r="H169" s="41" t="s">
        <v>26</v>
      </c>
      <c r="I169" s="41" t="s">
        <v>26</v>
      </c>
      <c r="J169" s="41" t="s">
        <v>26</v>
      </c>
      <c r="K169" s="41" t="s">
        <v>26</v>
      </c>
      <c r="L169" s="42" t="n">
        <v>8</v>
      </c>
      <c r="M169" s="36" t="n">
        <v>109</v>
      </c>
      <c r="N169" s="36" t="n">
        <v>120</v>
      </c>
      <c r="O169" s="43" t="n">
        <v>2.73</v>
      </c>
      <c r="P169" s="36" t="s">
        <v>27</v>
      </c>
      <c r="Q169" s="46" t="s">
        <v>41</v>
      </c>
    </row>
    <row r="170" s="45" customFormat="true" ht="28.5" hidden="false" customHeight="true" outlineLevel="0" collapsed="false">
      <c r="A170" s="35" t="n">
        <f aca="false">IF(B170&lt;&gt;" ",SUBTOTAL(103,B$7:$B170))</f>
        <v>164</v>
      </c>
      <c r="B170" s="36" t="s">
        <v>582</v>
      </c>
      <c r="C170" s="37" t="s">
        <v>583</v>
      </c>
      <c r="D170" s="38" t="s">
        <v>584</v>
      </c>
      <c r="E170" s="39" t="s">
        <v>227</v>
      </c>
      <c r="F170" s="40" t="s">
        <v>24</v>
      </c>
      <c r="G170" s="36" t="s">
        <v>567</v>
      </c>
      <c r="H170" s="41" t="s">
        <v>26</v>
      </c>
      <c r="I170" s="41" t="s">
        <v>26</v>
      </c>
      <c r="J170" s="41" t="s">
        <v>26</v>
      </c>
      <c r="K170" s="41" t="s">
        <v>26</v>
      </c>
      <c r="L170" s="42" t="n">
        <v>8.6</v>
      </c>
      <c r="M170" s="36" t="n">
        <v>109</v>
      </c>
      <c r="N170" s="36" t="n">
        <v>120</v>
      </c>
      <c r="O170" s="43" t="n">
        <v>2.93</v>
      </c>
      <c r="P170" s="36" t="s">
        <v>27</v>
      </c>
      <c r="Q170" s="46" t="s">
        <v>585</v>
      </c>
    </row>
    <row r="171" s="45" customFormat="true" ht="28.5" hidden="false" customHeight="true" outlineLevel="0" collapsed="false">
      <c r="A171" s="35" t="n">
        <f aca="false">IF(B171&lt;&gt;" ",SUBTOTAL(103,B$7:$B171))</f>
        <v>165</v>
      </c>
      <c r="B171" s="36" t="s">
        <v>586</v>
      </c>
      <c r="C171" s="37" t="s">
        <v>587</v>
      </c>
      <c r="D171" s="38" t="s">
        <v>581</v>
      </c>
      <c r="E171" s="39" t="s">
        <v>588</v>
      </c>
      <c r="F171" s="40" t="s">
        <v>24</v>
      </c>
      <c r="G171" s="36" t="s">
        <v>589</v>
      </c>
      <c r="H171" s="41" t="s">
        <v>26</v>
      </c>
      <c r="I171" s="41" t="s">
        <v>26</v>
      </c>
      <c r="J171" s="41" t="s">
        <v>26</v>
      </c>
      <c r="K171" s="41" t="s">
        <v>26</v>
      </c>
      <c r="L171" s="42" t="n">
        <v>8.5</v>
      </c>
      <c r="M171" s="36" t="n">
        <v>109</v>
      </c>
      <c r="N171" s="36" t="n">
        <v>120</v>
      </c>
      <c r="O171" s="43" t="n">
        <v>2.94</v>
      </c>
      <c r="P171" s="36" t="s">
        <v>27</v>
      </c>
      <c r="Q171" s="44"/>
    </row>
    <row r="172" s="45" customFormat="true" ht="28.5" hidden="false" customHeight="true" outlineLevel="0" collapsed="false">
      <c r="A172" s="35" t="n">
        <f aca="false">IF(B172&lt;&gt;" ",SUBTOTAL(103,B$7:$B172))</f>
        <v>166</v>
      </c>
      <c r="B172" s="36" t="s">
        <v>590</v>
      </c>
      <c r="C172" s="37" t="s">
        <v>591</v>
      </c>
      <c r="D172" s="38" t="s">
        <v>268</v>
      </c>
      <c r="E172" s="39" t="s">
        <v>335</v>
      </c>
      <c r="F172" s="40" t="s">
        <v>51</v>
      </c>
      <c r="G172" s="36" t="s">
        <v>592</v>
      </c>
      <c r="H172" s="41" t="s">
        <v>26</v>
      </c>
      <c r="I172" s="41" t="s">
        <v>26</v>
      </c>
      <c r="J172" s="41" t="s">
        <v>26</v>
      </c>
      <c r="K172" s="41" t="s">
        <v>26</v>
      </c>
      <c r="L172" s="42" t="n">
        <v>9</v>
      </c>
      <c r="M172" s="36" t="n">
        <v>109</v>
      </c>
      <c r="N172" s="36" t="n">
        <v>120</v>
      </c>
      <c r="O172" s="43" t="n">
        <v>3.29</v>
      </c>
      <c r="P172" s="36" t="s">
        <v>40</v>
      </c>
      <c r="Q172" s="46" t="s">
        <v>41</v>
      </c>
    </row>
    <row r="173" s="45" customFormat="true" ht="28.5" hidden="false" customHeight="true" outlineLevel="0" collapsed="false">
      <c r="A173" s="35" t="n">
        <f aca="false">IF(B173&lt;&gt;" ",SUBTOTAL(103,B$7:$B173))</f>
        <v>167</v>
      </c>
      <c r="B173" s="36" t="s">
        <v>593</v>
      </c>
      <c r="C173" s="37" t="s">
        <v>594</v>
      </c>
      <c r="D173" s="38" t="s">
        <v>595</v>
      </c>
      <c r="E173" s="39" t="s">
        <v>309</v>
      </c>
      <c r="F173" s="40" t="s">
        <v>51</v>
      </c>
      <c r="G173" s="36" t="s">
        <v>596</v>
      </c>
      <c r="H173" s="41" t="s">
        <v>26</v>
      </c>
      <c r="I173" s="41" t="s">
        <v>26</v>
      </c>
      <c r="J173" s="41" t="s">
        <v>26</v>
      </c>
      <c r="K173" s="41" t="s">
        <v>26</v>
      </c>
      <c r="L173" s="42" t="n">
        <v>9</v>
      </c>
      <c r="M173" s="36" t="n">
        <v>109</v>
      </c>
      <c r="N173" s="36" t="n">
        <v>120</v>
      </c>
      <c r="O173" s="43" t="n">
        <v>3.27</v>
      </c>
      <c r="P173" s="36" t="s">
        <v>40</v>
      </c>
      <c r="Q173" s="46" t="s">
        <v>41</v>
      </c>
    </row>
    <row r="174" s="45" customFormat="true" ht="28.5" hidden="false" customHeight="true" outlineLevel="0" collapsed="false">
      <c r="A174" s="35" t="n">
        <f aca="false">IF(B174&lt;&gt;" ",SUBTOTAL(103,B$7:$B174))</f>
        <v>168</v>
      </c>
      <c r="B174" s="36" t="s">
        <v>597</v>
      </c>
      <c r="C174" s="37" t="s">
        <v>598</v>
      </c>
      <c r="D174" s="38" t="s">
        <v>599</v>
      </c>
      <c r="E174" s="39" t="s">
        <v>600</v>
      </c>
      <c r="F174" s="40" t="s">
        <v>51</v>
      </c>
      <c r="G174" s="36" t="s">
        <v>596</v>
      </c>
      <c r="H174" s="41" t="s">
        <v>26</v>
      </c>
      <c r="I174" s="41" t="s">
        <v>26</v>
      </c>
      <c r="J174" s="41" t="s">
        <v>26</v>
      </c>
      <c r="K174" s="41" t="s">
        <v>26</v>
      </c>
      <c r="L174" s="42" t="n">
        <v>8.6</v>
      </c>
      <c r="M174" s="36" t="n">
        <v>109</v>
      </c>
      <c r="N174" s="36" t="n">
        <v>120</v>
      </c>
      <c r="O174" s="43" t="n">
        <v>2.89</v>
      </c>
      <c r="P174" s="36" t="s">
        <v>27</v>
      </c>
      <c r="Q174" s="44"/>
    </row>
    <row r="175" s="45" customFormat="true" ht="28.5" hidden="false" customHeight="true" outlineLevel="0" collapsed="false">
      <c r="A175" s="35" t="n">
        <f aca="false">IF(B175&lt;&gt;" ",SUBTOTAL(103,B$7:$B175))</f>
        <v>169</v>
      </c>
      <c r="B175" s="36" t="s">
        <v>601</v>
      </c>
      <c r="C175" s="37" t="s">
        <v>602</v>
      </c>
      <c r="D175" s="38" t="s">
        <v>484</v>
      </c>
      <c r="E175" s="39" t="s">
        <v>579</v>
      </c>
      <c r="F175" s="40" t="s">
        <v>24</v>
      </c>
      <c r="G175" s="36" t="s">
        <v>596</v>
      </c>
      <c r="H175" s="41" t="s">
        <v>26</v>
      </c>
      <c r="I175" s="41" t="s">
        <v>26</v>
      </c>
      <c r="J175" s="41" t="s">
        <v>26</v>
      </c>
      <c r="K175" s="41" t="s">
        <v>26</v>
      </c>
      <c r="L175" s="42" t="n">
        <v>8.5</v>
      </c>
      <c r="M175" s="36" t="n">
        <v>109</v>
      </c>
      <c r="N175" s="36" t="n">
        <v>120</v>
      </c>
      <c r="O175" s="43" t="n">
        <v>2.77</v>
      </c>
      <c r="P175" s="36" t="s">
        <v>27</v>
      </c>
      <c r="Q175" s="46" t="s">
        <v>46</v>
      </c>
    </row>
    <row r="176" s="45" customFormat="true" ht="28.5" hidden="false" customHeight="true" outlineLevel="0" collapsed="false">
      <c r="A176" s="35" t="n">
        <f aca="false">IF(B176&lt;&gt;" ",SUBTOTAL(103,B$7:$B176))</f>
        <v>170</v>
      </c>
      <c r="B176" s="36" t="s">
        <v>603</v>
      </c>
      <c r="C176" s="37" t="s">
        <v>604</v>
      </c>
      <c r="D176" s="38" t="s">
        <v>138</v>
      </c>
      <c r="E176" s="39" t="s">
        <v>605</v>
      </c>
      <c r="F176" s="40" t="s">
        <v>24</v>
      </c>
      <c r="G176" s="36" t="s">
        <v>606</v>
      </c>
      <c r="H176" s="41" t="s">
        <v>26</v>
      </c>
      <c r="I176" s="41" t="s">
        <v>26</v>
      </c>
      <c r="J176" s="41" t="s">
        <v>26</v>
      </c>
      <c r="K176" s="41" t="s">
        <v>26</v>
      </c>
      <c r="L176" s="42" t="n">
        <v>8.7</v>
      </c>
      <c r="M176" s="36" t="n">
        <v>109</v>
      </c>
      <c r="N176" s="36" t="n">
        <v>120</v>
      </c>
      <c r="O176" s="43" t="n">
        <v>3.34</v>
      </c>
      <c r="P176" s="36" t="s">
        <v>40</v>
      </c>
      <c r="Q176" s="44"/>
    </row>
    <row r="177" s="45" customFormat="true" ht="28.5" hidden="false" customHeight="true" outlineLevel="0" collapsed="false">
      <c r="A177" s="35" t="n">
        <f aca="false">IF(B177&lt;&gt;" ",SUBTOTAL(103,B$7:$B177))</f>
        <v>171</v>
      </c>
      <c r="B177" s="36" t="s">
        <v>607</v>
      </c>
      <c r="C177" s="37" t="s">
        <v>608</v>
      </c>
      <c r="D177" s="38" t="s">
        <v>609</v>
      </c>
      <c r="E177" s="39" t="s">
        <v>610</v>
      </c>
      <c r="F177" s="40" t="s">
        <v>51</v>
      </c>
      <c r="G177" s="36" t="s">
        <v>606</v>
      </c>
      <c r="H177" s="41" t="s">
        <v>26</v>
      </c>
      <c r="I177" s="41" t="s">
        <v>26</v>
      </c>
      <c r="J177" s="41" t="s">
        <v>26</v>
      </c>
      <c r="K177" s="41" t="s">
        <v>26</v>
      </c>
      <c r="L177" s="42" t="n">
        <v>8.6</v>
      </c>
      <c r="M177" s="36" t="n">
        <v>109</v>
      </c>
      <c r="N177" s="36" t="n">
        <v>120</v>
      </c>
      <c r="O177" s="43" t="n">
        <v>3.45</v>
      </c>
      <c r="P177" s="36" t="s">
        <v>40</v>
      </c>
      <c r="Q177" s="44"/>
    </row>
    <row r="178" s="45" customFormat="true" ht="28.5" hidden="false" customHeight="true" outlineLevel="0" collapsed="false">
      <c r="A178" s="35" t="n">
        <f aca="false">IF(B178&lt;&gt;" ",SUBTOTAL(103,B$7:$B178))</f>
        <v>172</v>
      </c>
      <c r="B178" s="36" t="s">
        <v>611</v>
      </c>
      <c r="C178" s="37" t="s">
        <v>359</v>
      </c>
      <c r="D178" s="38" t="s">
        <v>263</v>
      </c>
      <c r="E178" s="39" t="s">
        <v>612</v>
      </c>
      <c r="F178" s="40" t="s">
        <v>51</v>
      </c>
      <c r="G178" s="36" t="s">
        <v>613</v>
      </c>
      <c r="H178" s="41" t="s">
        <v>26</v>
      </c>
      <c r="I178" s="41" t="s">
        <v>26</v>
      </c>
      <c r="J178" s="41" t="s">
        <v>26</v>
      </c>
      <c r="K178" s="41" t="s">
        <v>26</v>
      </c>
      <c r="L178" s="42" t="n">
        <v>8.8</v>
      </c>
      <c r="M178" s="36" t="n">
        <v>109</v>
      </c>
      <c r="N178" s="36" t="n">
        <v>120</v>
      </c>
      <c r="O178" s="43" t="n">
        <v>3.4</v>
      </c>
      <c r="P178" s="36" t="s">
        <v>40</v>
      </c>
      <c r="Q178" s="46" t="s">
        <v>41</v>
      </c>
    </row>
    <row r="179" s="45" customFormat="true" ht="28.5" hidden="false" customHeight="true" outlineLevel="0" collapsed="false">
      <c r="A179" s="35" t="n">
        <f aca="false">IF(B179&lt;&gt;" ",SUBTOTAL(103,B$7:$B179))</f>
        <v>173</v>
      </c>
      <c r="B179" s="36" t="s">
        <v>614</v>
      </c>
      <c r="C179" s="37" t="s">
        <v>57</v>
      </c>
      <c r="D179" s="38" t="s">
        <v>615</v>
      </c>
      <c r="E179" s="39" t="s">
        <v>616</v>
      </c>
      <c r="F179" s="40" t="s">
        <v>51</v>
      </c>
      <c r="G179" s="36" t="s">
        <v>613</v>
      </c>
      <c r="H179" s="41" t="s">
        <v>26</v>
      </c>
      <c r="I179" s="41" t="s">
        <v>26</v>
      </c>
      <c r="J179" s="41" t="s">
        <v>26</v>
      </c>
      <c r="K179" s="41" t="s">
        <v>26</v>
      </c>
      <c r="L179" s="42" t="n">
        <v>8.6</v>
      </c>
      <c r="M179" s="36" t="n">
        <v>109</v>
      </c>
      <c r="N179" s="36" t="n">
        <v>120</v>
      </c>
      <c r="O179" s="43" t="n">
        <v>3.41</v>
      </c>
      <c r="P179" s="36" t="s">
        <v>40</v>
      </c>
      <c r="Q179" s="44"/>
    </row>
    <row r="180" s="45" customFormat="true" ht="28.5" hidden="false" customHeight="true" outlineLevel="0" collapsed="false">
      <c r="A180" s="35" t="n">
        <f aca="false">IF(B180&lt;&gt;" ",SUBTOTAL(103,B$7:$B180))</f>
        <v>174</v>
      </c>
      <c r="B180" s="36" t="s">
        <v>617</v>
      </c>
      <c r="C180" s="37" t="s">
        <v>57</v>
      </c>
      <c r="D180" s="38" t="s">
        <v>168</v>
      </c>
      <c r="E180" s="39" t="s">
        <v>618</v>
      </c>
      <c r="F180" s="40" t="s">
        <v>51</v>
      </c>
      <c r="G180" s="36" t="s">
        <v>613</v>
      </c>
      <c r="H180" s="41" t="s">
        <v>26</v>
      </c>
      <c r="I180" s="41" t="s">
        <v>26</v>
      </c>
      <c r="J180" s="41" t="s">
        <v>26</v>
      </c>
      <c r="K180" s="41" t="s">
        <v>26</v>
      </c>
      <c r="L180" s="42" t="n">
        <v>8.5</v>
      </c>
      <c r="M180" s="36" t="n">
        <v>109</v>
      </c>
      <c r="N180" s="36" t="n">
        <v>120</v>
      </c>
      <c r="O180" s="43" t="n">
        <v>3.14</v>
      </c>
      <c r="P180" s="36" t="s">
        <v>27</v>
      </c>
      <c r="Q180" s="46" t="s">
        <v>41</v>
      </c>
    </row>
    <row r="181" s="45" customFormat="true" ht="28.5" hidden="false" customHeight="true" outlineLevel="0" collapsed="false">
      <c r="A181" s="35" t="n">
        <f aca="false">IF(B181&lt;&gt;" ",SUBTOTAL(103,B$7:$B181))</f>
        <v>175</v>
      </c>
      <c r="B181" s="36" t="s">
        <v>619</v>
      </c>
      <c r="C181" s="37" t="s">
        <v>171</v>
      </c>
      <c r="D181" s="38" t="s">
        <v>172</v>
      </c>
      <c r="E181" s="39" t="s">
        <v>620</v>
      </c>
      <c r="F181" s="40" t="s">
        <v>51</v>
      </c>
      <c r="G181" s="36" t="s">
        <v>613</v>
      </c>
      <c r="H181" s="41" t="s">
        <v>26</v>
      </c>
      <c r="I181" s="41" t="s">
        <v>26</v>
      </c>
      <c r="J181" s="41" t="s">
        <v>26</v>
      </c>
      <c r="K181" s="41" t="s">
        <v>26</v>
      </c>
      <c r="L181" s="42" t="n">
        <v>8.6</v>
      </c>
      <c r="M181" s="36" t="n">
        <v>109</v>
      </c>
      <c r="N181" s="36" t="n">
        <v>120</v>
      </c>
      <c r="O181" s="43" t="n">
        <v>3.22</v>
      </c>
      <c r="P181" s="36" t="s">
        <v>40</v>
      </c>
      <c r="Q181" s="46" t="s">
        <v>41</v>
      </c>
    </row>
    <row r="182" s="45" customFormat="true" ht="28.5" hidden="false" customHeight="true" outlineLevel="0" collapsed="false">
      <c r="A182" s="35" t="n">
        <f aca="false">IF(B182&lt;&gt;" ",SUBTOTAL(103,B$7:$B182))</f>
        <v>176</v>
      </c>
      <c r="B182" s="36" t="s">
        <v>621</v>
      </c>
      <c r="C182" s="37" t="s">
        <v>622</v>
      </c>
      <c r="D182" s="38" t="s">
        <v>168</v>
      </c>
      <c r="E182" s="39" t="s">
        <v>623</v>
      </c>
      <c r="F182" s="40" t="s">
        <v>51</v>
      </c>
      <c r="G182" s="36" t="s">
        <v>624</v>
      </c>
      <c r="H182" s="41" t="s">
        <v>26</v>
      </c>
      <c r="I182" s="41" t="s">
        <v>26</v>
      </c>
      <c r="J182" s="41" t="s">
        <v>26</v>
      </c>
      <c r="K182" s="41" t="s">
        <v>26</v>
      </c>
      <c r="L182" s="42" t="n">
        <v>9</v>
      </c>
      <c r="M182" s="36" t="n">
        <v>109</v>
      </c>
      <c r="N182" s="36" t="n">
        <v>120</v>
      </c>
      <c r="O182" s="43" t="n">
        <v>3.34</v>
      </c>
      <c r="P182" s="36" t="s">
        <v>40</v>
      </c>
      <c r="Q182" s="44"/>
    </row>
    <row r="183" s="45" customFormat="true" ht="28.5" hidden="false" customHeight="true" outlineLevel="0" collapsed="false">
      <c r="A183" s="35" t="n">
        <f aca="false">IF(B183&lt;&gt;" ",SUBTOTAL(103,B$7:$B183))</f>
        <v>177</v>
      </c>
      <c r="B183" s="36" t="s">
        <v>625</v>
      </c>
      <c r="C183" s="37" t="s">
        <v>626</v>
      </c>
      <c r="D183" s="38" t="s">
        <v>24</v>
      </c>
      <c r="E183" s="39" t="s">
        <v>124</v>
      </c>
      <c r="F183" s="40" t="s">
        <v>24</v>
      </c>
      <c r="G183" s="36" t="s">
        <v>624</v>
      </c>
      <c r="H183" s="41" t="s">
        <v>26</v>
      </c>
      <c r="I183" s="41" t="s">
        <v>26</v>
      </c>
      <c r="J183" s="41" t="s">
        <v>26</v>
      </c>
      <c r="K183" s="41" t="s">
        <v>26</v>
      </c>
      <c r="L183" s="42" t="n">
        <v>8.5</v>
      </c>
      <c r="M183" s="36" t="n">
        <v>109</v>
      </c>
      <c r="N183" s="36" t="n">
        <v>120</v>
      </c>
      <c r="O183" s="43" t="n">
        <v>3.1</v>
      </c>
      <c r="P183" s="36" t="s">
        <v>27</v>
      </c>
      <c r="Q183" s="44"/>
    </row>
    <row r="184" s="45" customFormat="true" ht="28.5" hidden="false" customHeight="true" outlineLevel="0" collapsed="false">
      <c r="A184" s="35" t="n">
        <f aca="false">IF(B184&lt;&gt;" ",SUBTOTAL(103,B$7:$B184))</f>
        <v>178</v>
      </c>
      <c r="B184" s="36" t="s">
        <v>627</v>
      </c>
      <c r="C184" s="37" t="s">
        <v>628</v>
      </c>
      <c r="D184" s="38" t="s">
        <v>268</v>
      </c>
      <c r="E184" s="39" t="s">
        <v>50</v>
      </c>
      <c r="F184" s="40" t="s">
        <v>51</v>
      </c>
      <c r="G184" s="36" t="s">
        <v>624</v>
      </c>
      <c r="H184" s="41" t="s">
        <v>26</v>
      </c>
      <c r="I184" s="41" t="s">
        <v>26</v>
      </c>
      <c r="J184" s="41" t="s">
        <v>26</v>
      </c>
      <c r="K184" s="41" t="s">
        <v>26</v>
      </c>
      <c r="L184" s="42" t="n">
        <v>8.8</v>
      </c>
      <c r="M184" s="36" t="n">
        <v>109</v>
      </c>
      <c r="N184" s="36" t="n">
        <v>120</v>
      </c>
      <c r="O184" s="43" t="n">
        <v>3.56</v>
      </c>
      <c r="P184" s="36" t="s">
        <v>40</v>
      </c>
      <c r="Q184" s="44"/>
    </row>
    <row r="185" s="45" customFormat="true" ht="28.5" hidden="false" customHeight="true" outlineLevel="0" collapsed="false">
      <c r="A185" s="35" t="n">
        <f aca="false">IF(B185&lt;&gt;" ",SUBTOTAL(103,B$7:$B185))</f>
        <v>179</v>
      </c>
      <c r="B185" s="36" t="s">
        <v>629</v>
      </c>
      <c r="C185" s="37" t="s">
        <v>630</v>
      </c>
      <c r="D185" s="38" t="s">
        <v>165</v>
      </c>
      <c r="E185" s="39" t="s">
        <v>631</v>
      </c>
      <c r="F185" s="40" t="s">
        <v>51</v>
      </c>
      <c r="G185" s="36" t="s">
        <v>632</v>
      </c>
      <c r="H185" s="41" t="s">
        <v>26</v>
      </c>
      <c r="I185" s="41" t="s">
        <v>26</v>
      </c>
      <c r="J185" s="41"/>
      <c r="K185" s="41" t="s">
        <v>26</v>
      </c>
      <c r="L185" s="42" t="n">
        <v>8.1</v>
      </c>
      <c r="M185" s="36" t="n">
        <v>117</v>
      </c>
      <c r="N185" s="36" t="n">
        <v>120</v>
      </c>
      <c r="O185" s="43" t="n">
        <v>2.95</v>
      </c>
      <c r="P185" s="36" t="s">
        <v>27</v>
      </c>
      <c r="Q185" s="46" t="s">
        <v>41</v>
      </c>
    </row>
    <row r="186" s="45" customFormat="true" ht="28.5" hidden="false" customHeight="true" outlineLevel="0" collapsed="false">
      <c r="A186" s="35" t="n">
        <f aca="false">IF(B186&lt;&gt;" ",SUBTOTAL(103,B$7:$B186))</f>
        <v>180</v>
      </c>
      <c r="B186" s="36" t="s">
        <v>633</v>
      </c>
      <c r="C186" s="37" t="s">
        <v>634</v>
      </c>
      <c r="D186" s="38" t="s">
        <v>635</v>
      </c>
      <c r="E186" s="39" t="s">
        <v>312</v>
      </c>
      <c r="F186" s="40" t="s">
        <v>51</v>
      </c>
      <c r="G186" s="36" t="s">
        <v>632</v>
      </c>
      <c r="H186" s="41" t="s">
        <v>26</v>
      </c>
      <c r="I186" s="41" t="s">
        <v>26</v>
      </c>
      <c r="J186" s="41"/>
      <c r="K186" s="41" t="s">
        <v>26</v>
      </c>
      <c r="L186" s="42" t="n">
        <v>8</v>
      </c>
      <c r="M186" s="36" t="n">
        <v>117</v>
      </c>
      <c r="N186" s="36" t="n">
        <v>120</v>
      </c>
      <c r="O186" s="43" t="n">
        <v>2.83</v>
      </c>
      <c r="P186" s="36" t="s">
        <v>27</v>
      </c>
      <c r="Q186" s="44"/>
    </row>
    <row r="187" s="45" customFormat="true" ht="28.5" hidden="false" customHeight="true" outlineLevel="0" collapsed="false">
      <c r="A187" s="35" t="n">
        <f aca="false">IF(B187&lt;&gt;" ",SUBTOTAL(103,B$7:$B187))</f>
        <v>181</v>
      </c>
      <c r="B187" s="36" t="s">
        <v>636</v>
      </c>
      <c r="C187" s="37" t="s">
        <v>491</v>
      </c>
      <c r="D187" s="38" t="s">
        <v>62</v>
      </c>
      <c r="E187" s="39" t="s">
        <v>637</v>
      </c>
      <c r="F187" s="40" t="s">
        <v>51</v>
      </c>
      <c r="G187" s="36" t="s">
        <v>632</v>
      </c>
      <c r="H187" s="41" t="s">
        <v>26</v>
      </c>
      <c r="I187" s="41" t="s">
        <v>26</v>
      </c>
      <c r="J187" s="41"/>
      <c r="K187" s="41" t="s">
        <v>26</v>
      </c>
      <c r="L187" s="42" t="n">
        <v>8.5</v>
      </c>
      <c r="M187" s="36" t="n">
        <v>117</v>
      </c>
      <c r="N187" s="36" t="n">
        <v>120</v>
      </c>
      <c r="O187" s="43" t="n">
        <v>3.16</v>
      </c>
      <c r="P187" s="36" t="s">
        <v>27</v>
      </c>
      <c r="Q187" s="44"/>
    </row>
    <row r="188" s="45" customFormat="true" ht="28.5" hidden="false" customHeight="true" outlineLevel="0" collapsed="false">
      <c r="A188" s="35" t="n">
        <f aca="false">IF(B188&lt;&gt;" ",SUBTOTAL(103,B$7:$B188))</f>
        <v>182</v>
      </c>
      <c r="B188" s="36" t="s">
        <v>638</v>
      </c>
      <c r="C188" s="37" t="s">
        <v>639</v>
      </c>
      <c r="D188" s="38" t="s">
        <v>283</v>
      </c>
      <c r="E188" s="39" t="s">
        <v>640</v>
      </c>
      <c r="F188" s="40" t="s">
        <v>51</v>
      </c>
      <c r="G188" s="36" t="s">
        <v>641</v>
      </c>
      <c r="H188" s="41" t="s">
        <v>26</v>
      </c>
      <c r="I188" s="41" t="s">
        <v>26</v>
      </c>
      <c r="J188" s="41"/>
      <c r="K188" s="41" t="s">
        <v>26</v>
      </c>
      <c r="L188" s="42" t="n">
        <v>8</v>
      </c>
      <c r="M188" s="36" t="n">
        <v>117</v>
      </c>
      <c r="N188" s="36" t="n">
        <v>120</v>
      </c>
      <c r="O188" s="43" t="n">
        <v>3.23</v>
      </c>
      <c r="P188" s="36" t="s">
        <v>40</v>
      </c>
      <c r="Q188" s="46" t="s">
        <v>41</v>
      </c>
    </row>
    <row r="189" s="45" customFormat="true" ht="28.5" hidden="false" customHeight="true" outlineLevel="0" collapsed="false">
      <c r="A189" s="35" t="n">
        <f aca="false">IF(B189&lt;&gt;" ",SUBTOTAL(103,B$7:$B189))</f>
        <v>183</v>
      </c>
      <c r="B189" s="36" t="s">
        <v>642</v>
      </c>
      <c r="C189" s="37" t="s">
        <v>643</v>
      </c>
      <c r="D189" s="38" t="s">
        <v>644</v>
      </c>
      <c r="E189" s="39" t="s">
        <v>645</v>
      </c>
      <c r="F189" s="40" t="s">
        <v>51</v>
      </c>
      <c r="G189" s="36" t="s">
        <v>646</v>
      </c>
      <c r="H189" s="41" t="s">
        <v>26</v>
      </c>
      <c r="I189" s="41" t="s">
        <v>26</v>
      </c>
      <c r="J189" s="41"/>
      <c r="K189" s="41" t="s">
        <v>26</v>
      </c>
      <c r="L189" s="42" t="n">
        <v>8</v>
      </c>
      <c r="M189" s="36" t="n">
        <v>117</v>
      </c>
      <c r="N189" s="36" t="n">
        <v>120</v>
      </c>
      <c r="O189" s="43" t="n">
        <v>2.72</v>
      </c>
      <c r="P189" s="36" t="s">
        <v>27</v>
      </c>
      <c r="Q189" s="46" t="s">
        <v>41</v>
      </c>
    </row>
    <row r="190" s="45" customFormat="true" ht="28.5" hidden="false" customHeight="true" outlineLevel="0" collapsed="false">
      <c r="A190" s="35" t="n">
        <f aca="false">IF(B190&lt;&gt;" ",SUBTOTAL(103,B$7:$B190))</f>
        <v>184</v>
      </c>
      <c r="B190" s="36" t="s">
        <v>647</v>
      </c>
      <c r="C190" s="37" t="s">
        <v>359</v>
      </c>
      <c r="D190" s="38" t="s">
        <v>62</v>
      </c>
      <c r="E190" s="39" t="s">
        <v>648</v>
      </c>
      <c r="F190" s="40" t="s">
        <v>51</v>
      </c>
      <c r="G190" s="36" t="s">
        <v>649</v>
      </c>
      <c r="H190" s="41" t="s">
        <v>26</v>
      </c>
      <c r="I190" s="41" t="s">
        <v>26</v>
      </c>
      <c r="J190" s="41"/>
      <c r="K190" s="41" t="s">
        <v>26</v>
      </c>
      <c r="L190" s="42" t="n">
        <v>8.6</v>
      </c>
      <c r="M190" s="36" t="n">
        <v>117</v>
      </c>
      <c r="N190" s="36" t="n">
        <v>120</v>
      </c>
      <c r="O190" s="43" t="n">
        <v>3.24</v>
      </c>
      <c r="P190" s="36" t="s">
        <v>40</v>
      </c>
      <c r="Q190" s="44"/>
    </row>
    <row r="191" s="45" customFormat="true" ht="28.5" hidden="false" customHeight="true" outlineLevel="0" collapsed="false">
      <c r="A191" s="35" t="n">
        <f aca="false">IF(B191&lt;&gt;" ",SUBTOTAL(103,B$7:$B191))</f>
        <v>185</v>
      </c>
      <c r="B191" s="36" t="s">
        <v>650</v>
      </c>
      <c r="C191" s="37" t="s">
        <v>651</v>
      </c>
      <c r="D191" s="38" t="s">
        <v>652</v>
      </c>
      <c r="E191" s="39" t="s">
        <v>512</v>
      </c>
      <c r="F191" s="40" t="s">
        <v>51</v>
      </c>
      <c r="G191" s="36" t="s">
        <v>653</v>
      </c>
      <c r="H191" s="41" t="s">
        <v>26</v>
      </c>
      <c r="I191" s="41" t="s">
        <v>26</v>
      </c>
      <c r="J191" s="41" t="s">
        <v>26</v>
      </c>
      <c r="K191" s="41" t="s">
        <v>26</v>
      </c>
      <c r="L191" s="42" t="n">
        <v>8.4</v>
      </c>
      <c r="M191" s="36" t="n">
        <v>110</v>
      </c>
      <c r="N191" s="36" t="n">
        <v>121</v>
      </c>
      <c r="O191" s="43" t="n">
        <v>2.76</v>
      </c>
      <c r="P191" s="36" t="s">
        <v>27</v>
      </c>
      <c r="Q191" s="44"/>
    </row>
    <row r="192" s="45" customFormat="true" ht="28.5" hidden="false" customHeight="true" outlineLevel="0" collapsed="false">
      <c r="A192" s="35" t="n">
        <f aca="false">IF(B192&lt;&gt;" ",SUBTOTAL(103,B$7:$B192))</f>
        <v>186</v>
      </c>
      <c r="B192" s="36" t="s">
        <v>654</v>
      </c>
      <c r="C192" s="37" t="s">
        <v>655</v>
      </c>
      <c r="D192" s="38" t="s">
        <v>22</v>
      </c>
      <c r="E192" s="39" t="s">
        <v>114</v>
      </c>
      <c r="F192" s="40" t="s">
        <v>51</v>
      </c>
      <c r="G192" s="36" t="s">
        <v>656</v>
      </c>
      <c r="H192" s="41" t="s">
        <v>26</v>
      </c>
      <c r="I192" s="41" t="s">
        <v>26</v>
      </c>
      <c r="J192" s="41" t="s">
        <v>26</v>
      </c>
      <c r="K192" s="41" t="s">
        <v>26</v>
      </c>
      <c r="L192" s="42" t="n">
        <v>8.5</v>
      </c>
      <c r="M192" s="36" t="n">
        <v>110</v>
      </c>
      <c r="N192" s="36" t="n">
        <v>121</v>
      </c>
      <c r="O192" s="43" t="n">
        <v>3.3</v>
      </c>
      <c r="P192" s="36" t="s">
        <v>40</v>
      </c>
      <c r="Q192" s="44"/>
    </row>
    <row r="193" s="45" customFormat="true" ht="28.5" hidden="false" customHeight="true" outlineLevel="0" collapsed="false">
      <c r="A193" s="35" t="n">
        <f aca="false">IF(B193&lt;&gt;" ",SUBTOTAL(103,B$7:$B193))</f>
        <v>187</v>
      </c>
      <c r="B193" s="36" t="s">
        <v>657</v>
      </c>
      <c r="C193" s="37" t="s">
        <v>658</v>
      </c>
      <c r="D193" s="38" t="s">
        <v>237</v>
      </c>
      <c r="E193" s="39" t="s">
        <v>449</v>
      </c>
      <c r="F193" s="40" t="s">
        <v>24</v>
      </c>
      <c r="G193" s="36" t="s">
        <v>656</v>
      </c>
      <c r="H193" s="41" t="s">
        <v>26</v>
      </c>
      <c r="I193" s="41" t="s">
        <v>26</v>
      </c>
      <c r="J193" s="41" t="s">
        <v>26</v>
      </c>
      <c r="K193" s="41" t="s">
        <v>26</v>
      </c>
      <c r="L193" s="42" t="n">
        <v>8.7</v>
      </c>
      <c r="M193" s="36" t="n">
        <v>109</v>
      </c>
      <c r="N193" s="36" t="n">
        <v>120</v>
      </c>
      <c r="O193" s="43" t="n">
        <v>3.4</v>
      </c>
      <c r="P193" s="36" t="s">
        <v>40</v>
      </c>
      <c r="Q193" s="44"/>
    </row>
    <row r="194" s="45" customFormat="true" ht="28.5" hidden="false" customHeight="true" outlineLevel="0" collapsed="false">
      <c r="A194" s="35" t="n">
        <f aca="false">IF(B194&lt;&gt;" ",SUBTOTAL(103,B$7:$B194))</f>
        <v>188</v>
      </c>
      <c r="B194" s="36" t="s">
        <v>659</v>
      </c>
      <c r="C194" s="37" t="s">
        <v>660</v>
      </c>
      <c r="D194" s="38" t="s">
        <v>661</v>
      </c>
      <c r="E194" s="39" t="s">
        <v>662</v>
      </c>
      <c r="F194" s="40" t="s">
        <v>24</v>
      </c>
      <c r="G194" s="36" t="s">
        <v>656</v>
      </c>
      <c r="H194" s="41" t="s">
        <v>26</v>
      </c>
      <c r="I194" s="41" t="s">
        <v>26</v>
      </c>
      <c r="J194" s="41" t="s">
        <v>26</v>
      </c>
      <c r="K194" s="41" t="s">
        <v>26</v>
      </c>
      <c r="L194" s="42" t="n">
        <v>8.6</v>
      </c>
      <c r="M194" s="36" t="n">
        <v>109</v>
      </c>
      <c r="N194" s="36" t="n">
        <v>120</v>
      </c>
      <c r="O194" s="43" t="n">
        <v>3.25</v>
      </c>
      <c r="P194" s="36" t="s">
        <v>40</v>
      </c>
      <c r="Q194" s="44"/>
    </row>
    <row r="195" s="45" customFormat="true" ht="28.5" hidden="false" customHeight="true" outlineLevel="0" collapsed="false">
      <c r="A195" s="35" t="n">
        <f aca="false">IF(B195&lt;&gt;" ",SUBTOTAL(103,B$7:$B195))</f>
        <v>189</v>
      </c>
      <c r="B195" s="36" t="s">
        <v>663</v>
      </c>
      <c r="C195" s="37" t="s">
        <v>359</v>
      </c>
      <c r="D195" s="38" t="s">
        <v>113</v>
      </c>
      <c r="E195" s="39" t="s">
        <v>59</v>
      </c>
      <c r="F195" s="40" t="s">
        <v>51</v>
      </c>
      <c r="G195" s="36" t="s">
        <v>656</v>
      </c>
      <c r="H195" s="41" t="s">
        <v>26</v>
      </c>
      <c r="I195" s="41" t="s">
        <v>26</v>
      </c>
      <c r="J195" s="41" t="s">
        <v>26</v>
      </c>
      <c r="K195" s="41" t="s">
        <v>26</v>
      </c>
      <c r="L195" s="42" t="n">
        <v>8.5</v>
      </c>
      <c r="M195" s="36" t="n">
        <v>109</v>
      </c>
      <c r="N195" s="36" t="n">
        <v>120</v>
      </c>
      <c r="O195" s="43" t="n">
        <v>3.11</v>
      </c>
      <c r="P195" s="36" t="s">
        <v>27</v>
      </c>
      <c r="Q195" s="44"/>
    </row>
    <row r="196" s="45" customFormat="true" ht="28.5" hidden="false" customHeight="true" outlineLevel="0" collapsed="false">
      <c r="A196" s="35" t="n">
        <f aca="false">IF(B196&lt;&gt;" ",SUBTOTAL(103,B$7:$B196))</f>
        <v>190</v>
      </c>
      <c r="B196" s="36" t="s">
        <v>664</v>
      </c>
      <c r="C196" s="37" t="s">
        <v>665</v>
      </c>
      <c r="D196" s="38" t="s">
        <v>666</v>
      </c>
      <c r="E196" s="39" t="s">
        <v>667</v>
      </c>
      <c r="F196" s="40" t="s">
        <v>24</v>
      </c>
      <c r="G196" s="36" t="s">
        <v>656</v>
      </c>
      <c r="H196" s="41" t="s">
        <v>26</v>
      </c>
      <c r="I196" s="41" t="s">
        <v>26</v>
      </c>
      <c r="J196" s="41" t="s">
        <v>26</v>
      </c>
      <c r="K196" s="41" t="s">
        <v>26</v>
      </c>
      <c r="L196" s="42" t="n">
        <v>8.7</v>
      </c>
      <c r="M196" s="36" t="n">
        <v>109</v>
      </c>
      <c r="N196" s="36" t="n">
        <v>120</v>
      </c>
      <c r="O196" s="43" t="n">
        <v>2.95</v>
      </c>
      <c r="P196" s="36" t="s">
        <v>27</v>
      </c>
      <c r="Q196" s="44"/>
    </row>
    <row r="197" s="45" customFormat="true" ht="28.5" hidden="false" customHeight="true" outlineLevel="0" collapsed="false">
      <c r="A197" s="35" t="n">
        <f aca="false">IF(B197&lt;&gt;" ",SUBTOTAL(103,B$7:$B197))</f>
        <v>191</v>
      </c>
      <c r="B197" s="36" t="s">
        <v>668</v>
      </c>
      <c r="C197" s="37" t="s">
        <v>669</v>
      </c>
      <c r="D197" s="38" t="s">
        <v>670</v>
      </c>
      <c r="E197" s="39" t="s">
        <v>671</v>
      </c>
      <c r="F197" s="40" t="s">
        <v>24</v>
      </c>
      <c r="G197" s="36" t="s">
        <v>656</v>
      </c>
      <c r="H197" s="41" t="s">
        <v>26</v>
      </c>
      <c r="I197" s="41" t="s">
        <v>26</v>
      </c>
      <c r="J197" s="41" t="s">
        <v>26</v>
      </c>
      <c r="K197" s="41" t="s">
        <v>26</v>
      </c>
      <c r="L197" s="42" t="n">
        <v>8.8</v>
      </c>
      <c r="M197" s="36" t="n">
        <v>109</v>
      </c>
      <c r="N197" s="36" t="n">
        <v>120</v>
      </c>
      <c r="O197" s="43" t="n">
        <v>3.37</v>
      </c>
      <c r="P197" s="36" t="s">
        <v>40</v>
      </c>
      <c r="Q197" s="46" t="s">
        <v>41</v>
      </c>
    </row>
    <row r="198" s="45" customFormat="true" ht="28.5" hidden="false" customHeight="true" outlineLevel="0" collapsed="false">
      <c r="A198" s="35" t="n">
        <f aca="false">IF(B198&lt;&gt;" ",SUBTOTAL(103,B$7:$B198))</f>
        <v>192</v>
      </c>
      <c r="B198" s="36" t="s">
        <v>672</v>
      </c>
      <c r="C198" s="37" t="s">
        <v>144</v>
      </c>
      <c r="D198" s="38" t="s">
        <v>149</v>
      </c>
      <c r="E198" s="39" t="s">
        <v>292</v>
      </c>
      <c r="F198" s="40" t="s">
        <v>51</v>
      </c>
      <c r="G198" s="36" t="s">
        <v>656</v>
      </c>
      <c r="H198" s="41" t="s">
        <v>26</v>
      </c>
      <c r="I198" s="41" t="s">
        <v>26</v>
      </c>
      <c r="J198" s="41" t="s">
        <v>26</v>
      </c>
      <c r="K198" s="41" t="s">
        <v>26</v>
      </c>
      <c r="L198" s="42" t="n">
        <v>8.8</v>
      </c>
      <c r="M198" s="36" t="n">
        <v>109</v>
      </c>
      <c r="N198" s="36" t="n">
        <v>120</v>
      </c>
      <c r="O198" s="43" t="n">
        <v>3.1</v>
      </c>
      <c r="P198" s="36" t="s">
        <v>27</v>
      </c>
      <c r="Q198" s="44"/>
    </row>
    <row r="199" s="45" customFormat="true" ht="28.5" hidden="false" customHeight="true" outlineLevel="0" collapsed="false">
      <c r="A199" s="35" t="n">
        <f aca="false">IF(B199&lt;&gt;" ",SUBTOTAL(103,B$7:$B199))</f>
        <v>193</v>
      </c>
      <c r="B199" s="36" t="s">
        <v>673</v>
      </c>
      <c r="C199" s="37" t="s">
        <v>674</v>
      </c>
      <c r="D199" s="38" t="s">
        <v>484</v>
      </c>
      <c r="E199" s="39" t="s">
        <v>667</v>
      </c>
      <c r="F199" s="40" t="s">
        <v>24</v>
      </c>
      <c r="G199" s="36" t="s">
        <v>656</v>
      </c>
      <c r="H199" s="41" t="s">
        <v>26</v>
      </c>
      <c r="I199" s="41" t="s">
        <v>26</v>
      </c>
      <c r="J199" s="41" t="s">
        <v>26</v>
      </c>
      <c r="K199" s="41" t="s">
        <v>26</v>
      </c>
      <c r="L199" s="42" t="n">
        <v>8.8</v>
      </c>
      <c r="M199" s="36" t="n">
        <v>109</v>
      </c>
      <c r="N199" s="36" t="n">
        <v>120</v>
      </c>
      <c r="O199" s="43" t="n">
        <v>3.04</v>
      </c>
      <c r="P199" s="36" t="s">
        <v>27</v>
      </c>
      <c r="Q199" s="46" t="s">
        <v>41</v>
      </c>
    </row>
    <row r="200" s="45" customFormat="true" ht="28.5" hidden="false" customHeight="true" outlineLevel="0" collapsed="false">
      <c r="A200" s="35" t="n">
        <f aca="false">IF(B200&lt;&gt;" ",SUBTOTAL(103,B$7:$B200))</f>
        <v>194</v>
      </c>
      <c r="B200" s="36" t="s">
        <v>675</v>
      </c>
      <c r="C200" s="37" t="s">
        <v>676</v>
      </c>
      <c r="D200" s="38" t="s">
        <v>49</v>
      </c>
      <c r="E200" s="39" t="s">
        <v>677</v>
      </c>
      <c r="F200" s="40" t="s">
        <v>51</v>
      </c>
      <c r="G200" s="36" t="s">
        <v>678</v>
      </c>
      <c r="H200" s="41" t="s">
        <v>26</v>
      </c>
      <c r="I200" s="41" t="s">
        <v>26</v>
      </c>
      <c r="J200" s="41" t="s">
        <v>26</v>
      </c>
      <c r="K200" s="41" t="s">
        <v>26</v>
      </c>
      <c r="L200" s="42" t="n">
        <v>9</v>
      </c>
      <c r="M200" s="36" t="n">
        <v>109</v>
      </c>
      <c r="N200" s="36" t="n">
        <v>120</v>
      </c>
      <c r="O200" s="43" t="n">
        <v>3.21</v>
      </c>
      <c r="P200" s="36" t="s">
        <v>40</v>
      </c>
      <c r="Q200" s="44"/>
    </row>
    <row r="201" s="45" customFormat="true" ht="28.5" hidden="false" customHeight="true" outlineLevel="0" collapsed="false">
      <c r="A201" s="35" t="n">
        <f aca="false">IF(B201&lt;&gt;" ",SUBTOTAL(103,B$7:$B201))</f>
        <v>195</v>
      </c>
      <c r="B201" s="36" t="s">
        <v>679</v>
      </c>
      <c r="C201" s="37" t="s">
        <v>156</v>
      </c>
      <c r="D201" s="38" t="s">
        <v>58</v>
      </c>
      <c r="E201" s="39" t="s">
        <v>620</v>
      </c>
      <c r="F201" s="40" t="s">
        <v>51</v>
      </c>
      <c r="G201" s="36" t="s">
        <v>678</v>
      </c>
      <c r="H201" s="41" t="s">
        <v>26</v>
      </c>
      <c r="I201" s="41" t="s">
        <v>26</v>
      </c>
      <c r="J201" s="41" t="s">
        <v>26</v>
      </c>
      <c r="K201" s="41" t="s">
        <v>26</v>
      </c>
      <c r="L201" s="42" t="n">
        <v>8.5</v>
      </c>
      <c r="M201" s="36" t="n">
        <v>109</v>
      </c>
      <c r="N201" s="36" t="n">
        <v>120</v>
      </c>
      <c r="O201" s="43" t="n">
        <v>3.31</v>
      </c>
      <c r="P201" s="36" t="s">
        <v>40</v>
      </c>
      <c r="Q201" s="44"/>
    </row>
    <row r="202" s="45" customFormat="true" ht="28.5" hidden="false" customHeight="true" outlineLevel="0" collapsed="false">
      <c r="A202" s="35" t="n">
        <f aca="false">IF(B202&lt;&gt;" ",SUBTOTAL(103,B$7:$B202))</f>
        <v>196</v>
      </c>
      <c r="B202" s="36" t="s">
        <v>680</v>
      </c>
      <c r="C202" s="37" t="s">
        <v>681</v>
      </c>
      <c r="D202" s="38" t="s">
        <v>168</v>
      </c>
      <c r="E202" s="39" t="s">
        <v>682</v>
      </c>
      <c r="F202" s="40" t="s">
        <v>51</v>
      </c>
      <c r="G202" s="36" t="s">
        <v>678</v>
      </c>
      <c r="H202" s="41" t="s">
        <v>26</v>
      </c>
      <c r="I202" s="41" t="s">
        <v>26</v>
      </c>
      <c r="J202" s="41" t="s">
        <v>26</v>
      </c>
      <c r="K202" s="41" t="s">
        <v>26</v>
      </c>
      <c r="L202" s="42" t="n">
        <v>8.8</v>
      </c>
      <c r="M202" s="36" t="n">
        <v>109</v>
      </c>
      <c r="N202" s="36" t="n">
        <v>120</v>
      </c>
      <c r="O202" s="43" t="n">
        <v>3.29</v>
      </c>
      <c r="P202" s="36" t="s">
        <v>40</v>
      </c>
      <c r="Q202" s="46" t="s">
        <v>46</v>
      </c>
    </row>
    <row r="203" s="45" customFormat="true" ht="28.5" hidden="false" customHeight="true" outlineLevel="0" collapsed="false">
      <c r="A203" s="35" t="n">
        <f aca="false">IF(B203&lt;&gt;" ",SUBTOTAL(103,B$7:$B203))</f>
        <v>197</v>
      </c>
      <c r="B203" s="36" t="s">
        <v>683</v>
      </c>
      <c r="C203" s="37" t="s">
        <v>684</v>
      </c>
      <c r="D203" s="38" t="s">
        <v>131</v>
      </c>
      <c r="E203" s="39" t="s">
        <v>685</v>
      </c>
      <c r="F203" s="40" t="s">
        <v>51</v>
      </c>
      <c r="G203" s="36" t="s">
        <v>678</v>
      </c>
      <c r="H203" s="41" t="s">
        <v>26</v>
      </c>
      <c r="I203" s="41" t="s">
        <v>26</v>
      </c>
      <c r="J203" s="41" t="s">
        <v>26</v>
      </c>
      <c r="K203" s="41" t="s">
        <v>26</v>
      </c>
      <c r="L203" s="42" t="n">
        <v>8.9</v>
      </c>
      <c r="M203" s="36" t="n">
        <v>109</v>
      </c>
      <c r="N203" s="36" t="n">
        <v>120</v>
      </c>
      <c r="O203" s="43" t="n">
        <v>3.23</v>
      </c>
      <c r="P203" s="36" t="s">
        <v>40</v>
      </c>
      <c r="Q203" s="44"/>
    </row>
    <row r="204" s="45" customFormat="true" ht="28.5" hidden="false" customHeight="true" outlineLevel="0" collapsed="false">
      <c r="A204" s="35" t="n">
        <f aca="false">IF(B204&lt;&gt;" ",SUBTOTAL(103,B$7:$B204))</f>
        <v>198</v>
      </c>
      <c r="B204" s="36" t="s">
        <v>686</v>
      </c>
      <c r="C204" s="37" t="s">
        <v>687</v>
      </c>
      <c r="D204" s="38" t="s">
        <v>688</v>
      </c>
      <c r="E204" s="39" t="s">
        <v>689</v>
      </c>
      <c r="F204" s="40" t="s">
        <v>51</v>
      </c>
      <c r="G204" s="36" t="s">
        <v>678</v>
      </c>
      <c r="H204" s="41" t="s">
        <v>26</v>
      </c>
      <c r="I204" s="41" t="s">
        <v>26</v>
      </c>
      <c r="J204" s="41" t="s">
        <v>26</v>
      </c>
      <c r="K204" s="41" t="s">
        <v>26</v>
      </c>
      <c r="L204" s="42" t="n">
        <v>8.5</v>
      </c>
      <c r="M204" s="36" t="n">
        <v>109</v>
      </c>
      <c r="N204" s="36" t="n">
        <v>120</v>
      </c>
      <c r="O204" s="43" t="n">
        <v>3.23</v>
      </c>
      <c r="P204" s="36" t="s">
        <v>40</v>
      </c>
      <c r="Q204" s="44"/>
    </row>
    <row r="205" s="45" customFormat="true" ht="28.5" hidden="false" customHeight="true" outlineLevel="0" collapsed="false">
      <c r="A205" s="35" t="n">
        <f aca="false">IF(B205&lt;&gt;" ",SUBTOTAL(103,B$7:$B205))</f>
        <v>199</v>
      </c>
      <c r="B205" s="36" t="s">
        <v>690</v>
      </c>
      <c r="C205" s="37" t="s">
        <v>691</v>
      </c>
      <c r="D205" s="38" t="s">
        <v>356</v>
      </c>
      <c r="E205" s="39" t="s">
        <v>50</v>
      </c>
      <c r="F205" s="40" t="s">
        <v>24</v>
      </c>
      <c r="G205" s="36" t="s">
        <v>678</v>
      </c>
      <c r="H205" s="41" t="s">
        <v>26</v>
      </c>
      <c r="I205" s="41" t="s">
        <v>26</v>
      </c>
      <c r="J205" s="41" t="s">
        <v>26</v>
      </c>
      <c r="K205" s="41" t="s">
        <v>26</v>
      </c>
      <c r="L205" s="42" t="n">
        <v>9.5</v>
      </c>
      <c r="M205" s="36" t="n">
        <v>109</v>
      </c>
      <c r="N205" s="36" t="n">
        <v>120</v>
      </c>
      <c r="O205" s="43" t="n">
        <v>2.88</v>
      </c>
      <c r="P205" s="36" t="s">
        <v>27</v>
      </c>
      <c r="Q205" s="46" t="s">
        <v>41</v>
      </c>
    </row>
    <row r="206" s="45" customFormat="true" ht="28.5" hidden="false" customHeight="true" outlineLevel="0" collapsed="false">
      <c r="A206" s="35" t="n">
        <f aca="false">IF(B206&lt;&gt;" ",SUBTOTAL(103,B$7:$B206))</f>
        <v>200</v>
      </c>
      <c r="B206" s="36" t="s">
        <v>692</v>
      </c>
      <c r="C206" s="37" t="s">
        <v>693</v>
      </c>
      <c r="D206" s="38" t="s">
        <v>49</v>
      </c>
      <c r="E206" s="39" t="s">
        <v>330</v>
      </c>
      <c r="F206" s="40" t="s">
        <v>51</v>
      </c>
      <c r="G206" s="36" t="s">
        <v>694</v>
      </c>
      <c r="H206" s="41" t="s">
        <v>26</v>
      </c>
      <c r="I206" s="41" t="s">
        <v>26</v>
      </c>
      <c r="J206" s="41" t="s">
        <v>26</v>
      </c>
      <c r="K206" s="41" t="s">
        <v>26</v>
      </c>
      <c r="L206" s="42" t="n">
        <v>8.5</v>
      </c>
      <c r="M206" s="36" t="n">
        <v>109</v>
      </c>
      <c r="N206" s="36" t="n">
        <v>120</v>
      </c>
      <c r="O206" s="43" t="n">
        <v>2.96</v>
      </c>
      <c r="P206" s="36" t="s">
        <v>27</v>
      </c>
      <c r="Q206" s="46" t="s">
        <v>46</v>
      </c>
    </row>
    <row r="207" s="45" customFormat="true" ht="28.5" hidden="false" customHeight="true" outlineLevel="0" collapsed="false">
      <c r="A207" s="35" t="n">
        <f aca="false">IF(B207&lt;&gt;" ",SUBTOTAL(103,B$7:$B207))</f>
        <v>201</v>
      </c>
      <c r="B207" s="36" t="s">
        <v>695</v>
      </c>
      <c r="C207" s="37" t="s">
        <v>696</v>
      </c>
      <c r="D207" s="38" t="s">
        <v>697</v>
      </c>
      <c r="E207" s="39" t="s">
        <v>698</v>
      </c>
      <c r="F207" s="40" t="s">
        <v>51</v>
      </c>
      <c r="G207" s="36" t="s">
        <v>694</v>
      </c>
      <c r="H207" s="41" t="s">
        <v>26</v>
      </c>
      <c r="I207" s="41" t="s">
        <v>26</v>
      </c>
      <c r="J207" s="41" t="s">
        <v>26</v>
      </c>
      <c r="K207" s="41" t="s">
        <v>26</v>
      </c>
      <c r="L207" s="42" t="n">
        <v>8.7</v>
      </c>
      <c r="M207" s="36" t="n">
        <v>109</v>
      </c>
      <c r="N207" s="36" t="n">
        <v>120</v>
      </c>
      <c r="O207" s="43" t="n">
        <v>3.37</v>
      </c>
      <c r="P207" s="36" t="s">
        <v>40</v>
      </c>
      <c r="Q207" s="46" t="s">
        <v>46</v>
      </c>
    </row>
    <row r="208" s="45" customFormat="true" ht="28.5" hidden="false" customHeight="true" outlineLevel="0" collapsed="false">
      <c r="A208" s="35" t="n">
        <f aca="false">IF(B208&lt;&gt;" ",SUBTOTAL(103,B$7:$B208))</f>
        <v>202</v>
      </c>
      <c r="B208" s="36" t="s">
        <v>699</v>
      </c>
      <c r="C208" s="37" t="s">
        <v>700</v>
      </c>
      <c r="D208" s="38" t="s">
        <v>390</v>
      </c>
      <c r="E208" s="39" t="s">
        <v>541</v>
      </c>
      <c r="F208" s="40" t="s">
        <v>24</v>
      </c>
      <c r="G208" s="36" t="s">
        <v>694</v>
      </c>
      <c r="H208" s="41" t="s">
        <v>26</v>
      </c>
      <c r="I208" s="41" t="s">
        <v>26</v>
      </c>
      <c r="J208" s="41" t="s">
        <v>26</v>
      </c>
      <c r="K208" s="41" t="s">
        <v>26</v>
      </c>
      <c r="L208" s="42" t="n">
        <v>8.5</v>
      </c>
      <c r="M208" s="36" t="n">
        <v>109</v>
      </c>
      <c r="N208" s="36" t="n">
        <v>120</v>
      </c>
      <c r="O208" s="43" t="n">
        <v>3.16</v>
      </c>
      <c r="P208" s="36" t="s">
        <v>27</v>
      </c>
      <c r="Q208" s="44"/>
    </row>
    <row r="209" s="45" customFormat="true" ht="28.5" hidden="false" customHeight="true" outlineLevel="0" collapsed="false">
      <c r="A209" s="35" t="n">
        <f aca="false">IF(B209&lt;&gt;" ",SUBTOTAL(103,B$7:$B209))</f>
        <v>203</v>
      </c>
      <c r="B209" s="36" t="s">
        <v>701</v>
      </c>
      <c r="C209" s="37" t="s">
        <v>272</v>
      </c>
      <c r="D209" s="38" t="s">
        <v>466</v>
      </c>
      <c r="E209" s="39" t="s">
        <v>702</v>
      </c>
      <c r="F209" s="40" t="s">
        <v>51</v>
      </c>
      <c r="G209" s="36" t="s">
        <v>694</v>
      </c>
      <c r="H209" s="41" t="s">
        <v>26</v>
      </c>
      <c r="I209" s="41" t="s">
        <v>26</v>
      </c>
      <c r="J209" s="41" t="s">
        <v>26</v>
      </c>
      <c r="K209" s="41" t="s">
        <v>26</v>
      </c>
      <c r="L209" s="42" t="n">
        <v>8.5</v>
      </c>
      <c r="M209" s="36" t="n">
        <v>109</v>
      </c>
      <c r="N209" s="36" t="n">
        <v>120</v>
      </c>
      <c r="O209" s="43" t="n">
        <v>3.28</v>
      </c>
      <c r="P209" s="36" t="s">
        <v>40</v>
      </c>
      <c r="Q209" s="44"/>
    </row>
    <row r="210" s="45" customFormat="true" ht="28.5" hidden="false" customHeight="true" outlineLevel="0" collapsed="false">
      <c r="A210" s="35" t="n">
        <f aca="false">IF(B210&lt;&gt;" ",SUBTOTAL(103,B$7:$B210))</f>
        <v>204</v>
      </c>
      <c r="B210" s="36" t="s">
        <v>703</v>
      </c>
      <c r="C210" s="37" t="s">
        <v>704</v>
      </c>
      <c r="D210" s="38" t="s">
        <v>94</v>
      </c>
      <c r="E210" s="39" t="s">
        <v>705</v>
      </c>
      <c r="F210" s="40" t="s">
        <v>24</v>
      </c>
      <c r="G210" s="36" t="s">
        <v>706</v>
      </c>
      <c r="H210" s="41" t="s">
        <v>26</v>
      </c>
      <c r="I210" s="41" t="s">
        <v>26</v>
      </c>
      <c r="J210" s="41" t="s">
        <v>26</v>
      </c>
      <c r="K210" s="41" t="s">
        <v>26</v>
      </c>
      <c r="L210" s="42" t="n">
        <v>7.7</v>
      </c>
      <c r="M210" s="36" t="n">
        <v>117</v>
      </c>
      <c r="N210" s="36" t="n">
        <v>120</v>
      </c>
      <c r="O210" s="43" t="n">
        <v>2.81</v>
      </c>
      <c r="P210" s="36" t="s">
        <v>27</v>
      </c>
      <c r="Q210" s="46" t="s">
        <v>41</v>
      </c>
    </row>
    <row r="211" s="45" customFormat="true" ht="28.5" hidden="false" customHeight="true" outlineLevel="0" collapsed="false">
      <c r="A211" s="35" t="n">
        <f aca="false">IF(B211&lt;&gt;" ",SUBTOTAL(103,B$7:$B211))</f>
        <v>205</v>
      </c>
      <c r="B211" s="36" t="s">
        <v>707</v>
      </c>
      <c r="C211" s="37" t="s">
        <v>708</v>
      </c>
      <c r="D211" s="38" t="s">
        <v>94</v>
      </c>
      <c r="E211" s="39" t="s">
        <v>709</v>
      </c>
      <c r="F211" s="40" t="s">
        <v>24</v>
      </c>
      <c r="G211" s="36" t="s">
        <v>706</v>
      </c>
      <c r="H211" s="41" t="s">
        <v>26</v>
      </c>
      <c r="I211" s="41" t="s">
        <v>26</v>
      </c>
      <c r="J211" s="41" t="s">
        <v>26</v>
      </c>
      <c r="K211" s="41" t="s">
        <v>26</v>
      </c>
      <c r="L211" s="42" t="n">
        <v>8.3</v>
      </c>
      <c r="M211" s="36" t="n">
        <v>117</v>
      </c>
      <c r="N211" s="36" t="n">
        <v>120</v>
      </c>
      <c r="O211" s="43" t="n">
        <v>3.09</v>
      </c>
      <c r="P211" s="36" t="s">
        <v>27</v>
      </c>
      <c r="Q211" s="44"/>
    </row>
    <row r="212" s="45" customFormat="true" ht="28.5" hidden="false" customHeight="true" outlineLevel="0" collapsed="false">
      <c r="A212" s="35" t="n">
        <f aca="false">IF(B212&lt;&gt;" ",SUBTOTAL(103,B$7:$B212))</f>
        <v>206</v>
      </c>
      <c r="B212" s="36" t="s">
        <v>710</v>
      </c>
      <c r="C212" s="37" t="s">
        <v>711</v>
      </c>
      <c r="D212" s="38" t="s">
        <v>185</v>
      </c>
      <c r="E212" s="39" t="s">
        <v>667</v>
      </c>
      <c r="F212" s="40" t="s">
        <v>51</v>
      </c>
      <c r="G212" s="36" t="s">
        <v>706</v>
      </c>
      <c r="H212" s="41" t="s">
        <v>26</v>
      </c>
      <c r="I212" s="41" t="s">
        <v>26</v>
      </c>
      <c r="J212" s="41" t="s">
        <v>26</v>
      </c>
      <c r="K212" s="41" t="s">
        <v>26</v>
      </c>
      <c r="L212" s="42" t="n">
        <v>9</v>
      </c>
      <c r="M212" s="36" t="n">
        <v>117</v>
      </c>
      <c r="N212" s="36" t="n">
        <v>120</v>
      </c>
      <c r="O212" s="43" t="n">
        <v>3.48</v>
      </c>
      <c r="P212" s="36" t="s">
        <v>40</v>
      </c>
      <c r="Q212" s="44"/>
    </row>
    <row r="213" s="45" customFormat="true" ht="28.5" hidden="false" customHeight="true" outlineLevel="0" collapsed="false">
      <c r="A213" s="35" t="n">
        <f aca="false">IF(B213&lt;&gt;" ",SUBTOTAL(103,B$7:$B213))</f>
        <v>207</v>
      </c>
      <c r="B213" s="36" t="s">
        <v>712</v>
      </c>
      <c r="C213" s="37" t="s">
        <v>713</v>
      </c>
      <c r="D213" s="38" t="s">
        <v>377</v>
      </c>
      <c r="E213" s="39" t="s">
        <v>177</v>
      </c>
      <c r="F213" s="40" t="s">
        <v>51</v>
      </c>
      <c r="G213" s="36" t="s">
        <v>706</v>
      </c>
      <c r="H213" s="41" t="s">
        <v>26</v>
      </c>
      <c r="I213" s="41" t="s">
        <v>26</v>
      </c>
      <c r="J213" s="41" t="s">
        <v>26</v>
      </c>
      <c r="K213" s="41" t="s">
        <v>26</v>
      </c>
      <c r="L213" s="42" t="n">
        <v>9.2</v>
      </c>
      <c r="M213" s="36" t="n">
        <v>117</v>
      </c>
      <c r="N213" s="36" t="n">
        <v>120</v>
      </c>
      <c r="O213" s="43" t="n">
        <v>3.27</v>
      </c>
      <c r="P213" s="36" t="s">
        <v>40</v>
      </c>
      <c r="Q213" s="44"/>
    </row>
    <row r="214" s="45" customFormat="true" ht="28.5" hidden="false" customHeight="true" outlineLevel="0" collapsed="false">
      <c r="A214" s="35" t="n">
        <f aca="false">IF(B214&lt;&gt;" ",SUBTOTAL(103,B$7:$B214))</f>
        <v>208</v>
      </c>
      <c r="B214" s="36" t="s">
        <v>714</v>
      </c>
      <c r="C214" s="37" t="s">
        <v>715</v>
      </c>
      <c r="D214" s="38" t="s">
        <v>595</v>
      </c>
      <c r="E214" s="39" t="s">
        <v>716</v>
      </c>
      <c r="F214" s="40" t="s">
        <v>51</v>
      </c>
      <c r="G214" s="36" t="s">
        <v>717</v>
      </c>
      <c r="H214" s="41" t="s">
        <v>26</v>
      </c>
      <c r="I214" s="41" t="s">
        <v>26</v>
      </c>
      <c r="J214" s="41" t="s">
        <v>26</v>
      </c>
      <c r="K214" s="41" t="s">
        <v>26</v>
      </c>
      <c r="L214" s="42" t="n">
        <v>7.9</v>
      </c>
      <c r="M214" s="36" t="n">
        <v>117</v>
      </c>
      <c r="N214" s="36" t="n">
        <v>120</v>
      </c>
      <c r="O214" s="43" t="n">
        <v>2.71</v>
      </c>
      <c r="P214" s="36" t="s">
        <v>27</v>
      </c>
      <c r="Q214" s="46" t="s">
        <v>41</v>
      </c>
    </row>
    <row r="215" s="45" customFormat="true" ht="28.5" hidden="false" customHeight="true" outlineLevel="0" collapsed="false">
      <c r="A215" s="35" t="n">
        <f aca="false">IF(B215&lt;&gt;" ",SUBTOTAL(103,B$7:$B215))</f>
        <v>209</v>
      </c>
      <c r="B215" s="36" t="s">
        <v>718</v>
      </c>
      <c r="C215" s="37" t="s">
        <v>719</v>
      </c>
      <c r="D215" s="38" t="s">
        <v>528</v>
      </c>
      <c r="E215" s="39" t="s">
        <v>327</v>
      </c>
      <c r="F215" s="40" t="s">
        <v>51</v>
      </c>
      <c r="G215" s="36" t="s">
        <v>717</v>
      </c>
      <c r="H215" s="41" t="s">
        <v>26</v>
      </c>
      <c r="I215" s="41" t="s">
        <v>26</v>
      </c>
      <c r="J215" s="41" t="s">
        <v>26</v>
      </c>
      <c r="K215" s="41" t="s">
        <v>26</v>
      </c>
      <c r="L215" s="42" t="n">
        <v>8.5</v>
      </c>
      <c r="M215" s="36" t="n">
        <v>117</v>
      </c>
      <c r="N215" s="36" t="n">
        <v>120</v>
      </c>
      <c r="O215" s="43" t="n">
        <v>3.21</v>
      </c>
      <c r="P215" s="36" t="s">
        <v>40</v>
      </c>
      <c r="Q215" s="46" t="s">
        <v>41</v>
      </c>
    </row>
    <row r="216" s="45" customFormat="true" ht="28.5" hidden="false" customHeight="true" outlineLevel="0" collapsed="false">
      <c r="A216" s="35" t="n">
        <f aca="false">IF(B216&lt;&gt;" ",SUBTOTAL(103,B$7:$B216))</f>
        <v>210</v>
      </c>
      <c r="B216" s="36" t="s">
        <v>720</v>
      </c>
      <c r="C216" s="37" t="s">
        <v>721</v>
      </c>
      <c r="D216" s="38" t="s">
        <v>722</v>
      </c>
      <c r="E216" s="39" t="s">
        <v>623</v>
      </c>
      <c r="F216" s="40" t="s">
        <v>24</v>
      </c>
      <c r="G216" s="36" t="s">
        <v>717</v>
      </c>
      <c r="H216" s="41" t="s">
        <v>26</v>
      </c>
      <c r="I216" s="41" t="s">
        <v>26</v>
      </c>
      <c r="J216" s="41" t="s">
        <v>26</v>
      </c>
      <c r="K216" s="41" t="s">
        <v>26</v>
      </c>
      <c r="L216" s="42" t="n">
        <v>8.1</v>
      </c>
      <c r="M216" s="36" t="n">
        <v>117</v>
      </c>
      <c r="N216" s="36" t="n">
        <v>120</v>
      </c>
      <c r="O216" s="43" t="n">
        <v>2.78</v>
      </c>
      <c r="P216" s="36" t="s">
        <v>27</v>
      </c>
      <c r="Q216" s="44"/>
    </row>
    <row r="217" s="45" customFormat="true" ht="28.5" hidden="false" customHeight="true" outlineLevel="0" collapsed="false">
      <c r="A217" s="35" t="n">
        <f aca="false">IF(B217&lt;&gt;" ",SUBTOTAL(103,B$7:$B217))</f>
        <v>211</v>
      </c>
      <c r="B217" s="36" t="s">
        <v>723</v>
      </c>
      <c r="C217" s="37" t="s">
        <v>724</v>
      </c>
      <c r="D217" s="38" t="s">
        <v>725</v>
      </c>
      <c r="E217" s="39" t="s">
        <v>726</v>
      </c>
      <c r="F217" s="40" t="s">
        <v>24</v>
      </c>
      <c r="G217" s="36" t="s">
        <v>727</v>
      </c>
      <c r="H217" s="41" t="s">
        <v>26</v>
      </c>
      <c r="I217" s="41" t="s">
        <v>26</v>
      </c>
      <c r="J217" s="41" t="s">
        <v>26</v>
      </c>
      <c r="K217" s="41" t="s">
        <v>26</v>
      </c>
      <c r="L217" s="42" t="n">
        <v>8.4</v>
      </c>
      <c r="M217" s="36" t="n">
        <v>117</v>
      </c>
      <c r="N217" s="36" t="n">
        <v>120</v>
      </c>
      <c r="O217" s="43" t="n">
        <v>2.87</v>
      </c>
      <c r="P217" s="36" t="s">
        <v>27</v>
      </c>
      <c r="Q217" s="44"/>
    </row>
    <row r="218" s="45" customFormat="true" ht="28.5" hidden="false" customHeight="true" outlineLevel="0" collapsed="false">
      <c r="A218" s="35" t="n">
        <f aca="false">IF(B218&lt;&gt;" ",SUBTOTAL(103,B$7:$B218))</f>
        <v>212</v>
      </c>
      <c r="B218" s="36" t="s">
        <v>728</v>
      </c>
      <c r="C218" s="37" t="s">
        <v>729</v>
      </c>
      <c r="D218" s="38" t="s">
        <v>113</v>
      </c>
      <c r="E218" s="39" t="s">
        <v>730</v>
      </c>
      <c r="F218" s="40" t="s">
        <v>51</v>
      </c>
      <c r="G218" s="36" t="s">
        <v>727</v>
      </c>
      <c r="H218" s="41" t="s">
        <v>26</v>
      </c>
      <c r="I218" s="41" t="s">
        <v>26</v>
      </c>
      <c r="J218" s="41" t="s">
        <v>26</v>
      </c>
      <c r="K218" s="41" t="s">
        <v>26</v>
      </c>
      <c r="L218" s="42" t="n">
        <v>7.7</v>
      </c>
      <c r="M218" s="36" t="n">
        <v>117</v>
      </c>
      <c r="N218" s="36" t="n">
        <v>120</v>
      </c>
      <c r="O218" s="43" t="n">
        <v>2.87</v>
      </c>
      <c r="P218" s="36" t="s">
        <v>27</v>
      </c>
      <c r="Q218" s="44"/>
    </row>
    <row r="219" s="45" customFormat="true" ht="28.5" hidden="false" customHeight="true" outlineLevel="0" collapsed="false">
      <c r="A219" s="35" t="n">
        <f aca="false">IF(B219&lt;&gt;" ",SUBTOTAL(103,B$7:$B219))</f>
        <v>213</v>
      </c>
      <c r="B219" s="36" t="s">
        <v>731</v>
      </c>
      <c r="C219" s="37" t="s">
        <v>732</v>
      </c>
      <c r="D219" s="38" t="s">
        <v>733</v>
      </c>
      <c r="E219" s="39" t="s">
        <v>726</v>
      </c>
      <c r="F219" s="40" t="s">
        <v>51</v>
      </c>
      <c r="G219" s="36" t="s">
        <v>727</v>
      </c>
      <c r="H219" s="41" t="s">
        <v>26</v>
      </c>
      <c r="I219" s="41" t="s">
        <v>26</v>
      </c>
      <c r="J219" s="41" t="s">
        <v>26</v>
      </c>
      <c r="K219" s="41" t="s">
        <v>26</v>
      </c>
      <c r="L219" s="42" t="n">
        <v>7.5</v>
      </c>
      <c r="M219" s="36" t="n">
        <v>117</v>
      </c>
      <c r="N219" s="36" t="n">
        <v>120</v>
      </c>
      <c r="O219" s="43" t="n">
        <v>3.02</v>
      </c>
      <c r="P219" s="36" t="s">
        <v>27</v>
      </c>
      <c r="Q219" s="44"/>
    </row>
    <row r="220" s="45" customFormat="true" ht="28.5" hidden="false" customHeight="true" outlineLevel="0" collapsed="false">
      <c r="A220" s="35" t="n">
        <f aca="false">IF(B220&lt;&gt;" ",SUBTOTAL(103,B$7:$B220))</f>
        <v>214</v>
      </c>
      <c r="B220" s="36" t="s">
        <v>734</v>
      </c>
      <c r="C220" s="37" t="s">
        <v>735</v>
      </c>
      <c r="D220" s="38" t="s">
        <v>263</v>
      </c>
      <c r="E220" s="39" t="s">
        <v>736</v>
      </c>
      <c r="F220" s="40" t="s">
        <v>51</v>
      </c>
      <c r="G220" s="36" t="s">
        <v>737</v>
      </c>
      <c r="H220" s="41" t="s">
        <v>26</v>
      </c>
      <c r="I220" s="41" t="s">
        <v>26</v>
      </c>
      <c r="J220" s="41" t="s">
        <v>26</v>
      </c>
      <c r="K220" s="41" t="s">
        <v>26</v>
      </c>
      <c r="L220" s="42" t="n">
        <v>7.5</v>
      </c>
      <c r="M220" s="36" t="n">
        <v>117</v>
      </c>
      <c r="N220" s="36" t="n">
        <v>120</v>
      </c>
      <c r="O220" s="43" t="n">
        <v>2.97</v>
      </c>
      <c r="P220" s="36" t="s">
        <v>27</v>
      </c>
      <c r="Q220" s="44"/>
    </row>
    <row r="221" s="45" customFormat="true" ht="28.5" hidden="false" customHeight="true" outlineLevel="0" collapsed="false">
      <c r="A221" s="35" t="n">
        <f aca="false">IF(B221&lt;&gt;" ",SUBTOTAL(103,B$7:$B221))</f>
        <v>215</v>
      </c>
      <c r="B221" s="36" t="s">
        <v>738</v>
      </c>
      <c r="C221" s="37" t="s">
        <v>739</v>
      </c>
      <c r="D221" s="38" t="s">
        <v>127</v>
      </c>
      <c r="E221" s="39" t="s">
        <v>233</v>
      </c>
      <c r="F221" s="40" t="s">
        <v>24</v>
      </c>
      <c r="G221" s="36" t="s">
        <v>737</v>
      </c>
      <c r="H221" s="41" t="s">
        <v>26</v>
      </c>
      <c r="I221" s="41" t="s">
        <v>26</v>
      </c>
      <c r="J221" s="41" t="s">
        <v>26</v>
      </c>
      <c r="K221" s="41" t="s">
        <v>26</v>
      </c>
      <c r="L221" s="42" t="n">
        <v>7.8</v>
      </c>
      <c r="M221" s="36" t="n">
        <v>117</v>
      </c>
      <c r="N221" s="36" t="n">
        <v>120</v>
      </c>
      <c r="O221" s="43" t="n">
        <v>2.76</v>
      </c>
      <c r="P221" s="36" t="s">
        <v>27</v>
      </c>
      <c r="Q221" s="46" t="s">
        <v>41</v>
      </c>
    </row>
    <row r="222" s="45" customFormat="true" ht="28.5" hidden="false" customHeight="true" outlineLevel="0" collapsed="false">
      <c r="A222" s="35" t="n">
        <f aca="false">IF(B222&lt;&gt;" ",SUBTOTAL(103,B$7:$B222))</f>
        <v>216</v>
      </c>
      <c r="B222" s="36" t="s">
        <v>740</v>
      </c>
      <c r="C222" s="37" t="s">
        <v>741</v>
      </c>
      <c r="D222" s="38" t="s">
        <v>742</v>
      </c>
      <c r="E222" s="39" t="s">
        <v>743</v>
      </c>
      <c r="F222" s="40" t="s">
        <v>24</v>
      </c>
      <c r="G222" s="36" t="s">
        <v>744</v>
      </c>
      <c r="H222" s="41" t="s">
        <v>26</v>
      </c>
      <c r="I222" s="41" t="s">
        <v>26</v>
      </c>
      <c r="J222" s="41" t="s">
        <v>26</v>
      </c>
      <c r="K222" s="41"/>
      <c r="L222" s="42" t="n">
        <v>8</v>
      </c>
      <c r="M222" s="36" t="n">
        <v>112</v>
      </c>
      <c r="N222" s="36" t="n">
        <v>120</v>
      </c>
      <c r="O222" s="43" t="n">
        <v>2.96</v>
      </c>
      <c r="P222" s="36" t="s">
        <v>27</v>
      </c>
      <c r="Q222" s="44"/>
    </row>
    <row r="223" s="45" customFormat="true" ht="28.5" hidden="false" customHeight="true" outlineLevel="0" collapsed="false">
      <c r="A223" s="35" t="n">
        <f aca="false">IF(B223&lt;&gt;" ",SUBTOTAL(103,B$7:$B223))</f>
        <v>217</v>
      </c>
      <c r="B223" s="36" t="s">
        <v>745</v>
      </c>
      <c r="C223" s="37" t="s">
        <v>746</v>
      </c>
      <c r="D223" s="38" t="s">
        <v>22</v>
      </c>
      <c r="E223" s="39" t="s">
        <v>55</v>
      </c>
      <c r="F223" s="40" t="s">
        <v>51</v>
      </c>
      <c r="G223" s="36" t="s">
        <v>747</v>
      </c>
      <c r="H223" s="41" t="s">
        <v>26</v>
      </c>
      <c r="I223" s="41" t="s">
        <v>26</v>
      </c>
      <c r="J223" s="41" t="s">
        <v>26</v>
      </c>
      <c r="K223" s="41"/>
      <c r="L223" s="42" t="n">
        <v>9.3</v>
      </c>
      <c r="M223" s="36" t="n">
        <v>112</v>
      </c>
      <c r="N223" s="36" t="n">
        <v>120</v>
      </c>
      <c r="O223" s="43" t="n">
        <v>3.74</v>
      </c>
      <c r="P223" s="36" t="s">
        <v>52</v>
      </c>
      <c r="Q223" s="46" t="s">
        <v>46</v>
      </c>
    </row>
    <row r="224" s="45" customFormat="true" ht="28.5" hidden="false" customHeight="true" outlineLevel="0" collapsed="false">
      <c r="A224" s="35" t="n">
        <f aca="false">IF(B224&lt;&gt;" ",SUBTOTAL(103,B$7:$B224))</f>
        <v>218</v>
      </c>
      <c r="B224" s="36" t="s">
        <v>748</v>
      </c>
      <c r="C224" s="37" t="s">
        <v>749</v>
      </c>
      <c r="D224" s="38" t="s">
        <v>750</v>
      </c>
      <c r="E224" s="39" t="s">
        <v>751</v>
      </c>
      <c r="F224" s="40" t="s">
        <v>24</v>
      </c>
      <c r="G224" s="36" t="s">
        <v>747</v>
      </c>
      <c r="H224" s="41" t="s">
        <v>26</v>
      </c>
      <c r="I224" s="41" t="s">
        <v>26</v>
      </c>
      <c r="J224" s="41" t="s">
        <v>26</v>
      </c>
      <c r="K224" s="41"/>
      <c r="L224" s="42" t="n">
        <v>8.3</v>
      </c>
      <c r="M224" s="36" t="n">
        <v>112</v>
      </c>
      <c r="N224" s="36" t="n">
        <v>120</v>
      </c>
      <c r="O224" s="43" t="n">
        <v>3.11</v>
      </c>
      <c r="P224" s="36" t="s">
        <v>27</v>
      </c>
      <c r="Q224" s="46" t="s">
        <v>46</v>
      </c>
    </row>
    <row r="225" s="45" customFormat="true" ht="28.5" hidden="false" customHeight="true" outlineLevel="0" collapsed="false">
      <c r="A225" s="35" t="n">
        <f aca="false">IF(B225&lt;&gt;" ",SUBTOTAL(103,B$7:$B225))</f>
        <v>219</v>
      </c>
      <c r="B225" s="36" t="s">
        <v>752</v>
      </c>
      <c r="C225" s="37" t="s">
        <v>57</v>
      </c>
      <c r="D225" s="38" t="s">
        <v>753</v>
      </c>
      <c r="E225" s="39" t="s">
        <v>754</v>
      </c>
      <c r="F225" s="40" t="s">
        <v>51</v>
      </c>
      <c r="G225" s="36" t="s">
        <v>747</v>
      </c>
      <c r="H225" s="41" t="s">
        <v>26</v>
      </c>
      <c r="I225" s="41" t="s">
        <v>26</v>
      </c>
      <c r="J225" s="41" t="s">
        <v>26</v>
      </c>
      <c r="K225" s="41"/>
      <c r="L225" s="42" t="n">
        <v>7.8</v>
      </c>
      <c r="M225" s="36" t="n">
        <v>114</v>
      </c>
      <c r="N225" s="36" t="n">
        <v>122</v>
      </c>
      <c r="O225" s="43" t="n">
        <v>2.91</v>
      </c>
      <c r="P225" s="36" t="s">
        <v>27</v>
      </c>
      <c r="Q225" s="46" t="s">
        <v>41</v>
      </c>
    </row>
    <row r="226" s="45" customFormat="true" ht="28.5" hidden="false" customHeight="true" outlineLevel="0" collapsed="false">
      <c r="A226" s="35" t="n">
        <f aca="false">IF(B226&lt;&gt;" ",SUBTOTAL(103,B$7:$B226))</f>
        <v>220</v>
      </c>
      <c r="B226" s="36" t="s">
        <v>755</v>
      </c>
      <c r="C226" s="37" t="s">
        <v>756</v>
      </c>
      <c r="D226" s="38" t="s">
        <v>58</v>
      </c>
      <c r="E226" s="39" t="s">
        <v>757</v>
      </c>
      <c r="F226" s="40" t="s">
        <v>51</v>
      </c>
      <c r="G226" s="36" t="s">
        <v>758</v>
      </c>
      <c r="H226" s="41" t="s">
        <v>26</v>
      </c>
      <c r="I226" s="41" t="s">
        <v>26</v>
      </c>
      <c r="J226" s="41" t="s">
        <v>26</v>
      </c>
      <c r="K226" s="41"/>
      <c r="L226" s="42" t="n">
        <v>9</v>
      </c>
      <c r="M226" s="36" t="n">
        <v>112</v>
      </c>
      <c r="N226" s="36" t="n">
        <v>120</v>
      </c>
      <c r="O226" s="43" t="n">
        <v>2.81</v>
      </c>
      <c r="P226" s="36" t="s">
        <v>27</v>
      </c>
      <c r="Q226" s="46" t="s">
        <v>41</v>
      </c>
    </row>
    <row r="227" s="45" customFormat="true" ht="28.5" hidden="false" customHeight="true" outlineLevel="0" collapsed="false">
      <c r="A227" s="35" t="n">
        <f aca="false">IF(B227&lt;&gt;" ",SUBTOTAL(103,B$7:$B227))</f>
        <v>221</v>
      </c>
      <c r="B227" s="36" t="s">
        <v>759</v>
      </c>
      <c r="C227" s="37" t="s">
        <v>760</v>
      </c>
      <c r="D227" s="38" t="s">
        <v>168</v>
      </c>
      <c r="E227" s="39" t="s">
        <v>95</v>
      </c>
      <c r="F227" s="40" t="s">
        <v>51</v>
      </c>
      <c r="G227" s="36" t="s">
        <v>758</v>
      </c>
      <c r="H227" s="41" t="s">
        <v>26</v>
      </c>
      <c r="I227" s="41" t="s">
        <v>26</v>
      </c>
      <c r="J227" s="41" t="s">
        <v>26</v>
      </c>
      <c r="K227" s="41"/>
      <c r="L227" s="42" t="n">
        <v>8.3</v>
      </c>
      <c r="M227" s="36" t="n">
        <v>112</v>
      </c>
      <c r="N227" s="36" t="n">
        <v>120</v>
      </c>
      <c r="O227" s="43" t="n">
        <v>2.73</v>
      </c>
      <c r="P227" s="36" t="s">
        <v>27</v>
      </c>
      <c r="Q227" s="46" t="s">
        <v>41</v>
      </c>
    </row>
    <row r="228" s="45" customFormat="true" ht="28.5" hidden="false" customHeight="true" outlineLevel="0" collapsed="false">
      <c r="A228" s="35" t="n">
        <f aca="false">IF(B228&lt;&gt;" ",SUBTOTAL(103,B$7:$B228))</f>
        <v>222</v>
      </c>
      <c r="B228" s="36" t="s">
        <v>761</v>
      </c>
      <c r="C228" s="37" t="s">
        <v>708</v>
      </c>
      <c r="D228" s="38" t="s">
        <v>417</v>
      </c>
      <c r="E228" s="39" t="s">
        <v>512</v>
      </c>
      <c r="F228" s="40" t="s">
        <v>24</v>
      </c>
      <c r="G228" s="36" t="s">
        <v>758</v>
      </c>
      <c r="H228" s="41" t="s">
        <v>26</v>
      </c>
      <c r="I228" s="41" t="s">
        <v>26</v>
      </c>
      <c r="J228" s="41" t="s">
        <v>26</v>
      </c>
      <c r="K228" s="41"/>
      <c r="L228" s="42" t="n">
        <v>8.7</v>
      </c>
      <c r="M228" s="36" t="n">
        <v>112</v>
      </c>
      <c r="N228" s="36" t="n">
        <v>120</v>
      </c>
      <c r="O228" s="43" t="n">
        <v>3.02</v>
      </c>
      <c r="P228" s="36" t="s">
        <v>27</v>
      </c>
      <c r="Q228" s="46" t="s">
        <v>46</v>
      </c>
    </row>
    <row r="229" s="45" customFormat="true" ht="28.5" hidden="false" customHeight="true" outlineLevel="0" collapsed="false">
      <c r="A229" s="35" t="n">
        <f aca="false">IF(B229&lt;&gt;" ",SUBTOTAL(103,B$7:$B229))</f>
        <v>223</v>
      </c>
      <c r="B229" s="36" t="s">
        <v>762</v>
      </c>
      <c r="C229" s="37" t="s">
        <v>763</v>
      </c>
      <c r="D229" s="38" t="s">
        <v>131</v>
      </c>
      <c r="E229" s="39" t="s">
        <v>541</v>
      </c>
      <c r="F229" s="40" t="s">
        <v>51</v>
      </c>
      <c r="G229" s="36" t="s">
        <v>758</v>
      </c>
      <c r="H229" s="41" t="s">
        <v>26</v>
      </c>
      <c r="I229" s="41" t="s">
        <v>26</v>
      </c>
      <c r="J229" s="41" t="s">
        <v>26</v>
      </c>
      <c r="K229" s="41"/>
      <c r="L229" s="42" t="n">
        <v>8</v>
      </c>
      <c r="M229" s="36" t="n">
        <v>112</v>
      </c>
      <c r="N229" s="36" t="n">
        <v>120</v>
      </c>
      <c r="O229" s="43" t="n">
        <v>2.81</v>
      </c>
      <c r="P229" s="36" t="s">
        <v>27</v>
      </c>
      <c r="Q229" s="46" t="s">
        <v>41</v>
      </c>
    </row>
    <row r="230" s="45" customFormat="true" ht="28.5" hidden="false" customHeight="true" outlineLevel="0" collapsed="false">
      <c r="A230" s="35" t="n">
        <f aca="false">IF(B230&lt;&gt;" ",SUBTOTAL(103,B$7:$B230))</f>
        <v>224</v>
      </c>
      <c r="B230" s="36" t="s">
        <v>764</v>
      </c>
      <c r="C230" s="37" t="s">
        <v>765</v>
      </c>
      <c r="D230" s="38" t="s">
        <v>766</v>
      </c>
      <c r="E230" s="39" t="s">
        <v>559</v>
      </c>
      <c r="F230" s="40" t="s">
        <v>24</v>
      </c>
      <c r="G230" s="36" t="s">
        <v>758</v>
      </c>
      <c r="H230" s="41" t="s">
        <v>26</v>
      </c>
      <c r="I230" s="41" t="s">
        <v>26</v>
      </c>
      <c r="J230" s="41" t="s">
        <v>26</v>
      </c>
      <c r="K230" s="41"/>
      <c r="L230" s="42" t="n">
        <v>8.1</v>
      </c>
      <c r="M230" s="36" t="n">
        <v>112</v>
      </c>
      <c r="N230" s="36" t="n">
        <v>120</v>
      </c>
      <c r="O230" s="43" t="n">
        <v>2.89</v>
      </c>
      <c r="P230" s="36" t="s">
        <v>27</v>
      </c>
      <c r="Q230" s="46" t="s">
        <v>41</v>
      </c>
    </row>
    <row r="231" s="45" customFormat="true" ht="28.5" hidden="false" customHeight="true" outlineLevel="0" collapsed="false">
      <c r="A231" s="35" t="n">
        <f aca="false">IF(B231&lt;&gt;" ",SUBTOTAL(103,B$7:$B231))</f>
        <v>225</v>
      </c>
      <c r="B231" s="36" t="s">
        <v>767</v>
      </c>
      <c r="C231" s="37" t="s">
        <v>704</v>
      </c>
      <c r="D231" s="38" t="s">
        <v>768</v>
      </c>
      <c r="E231" s="39" t="s">
        <v>474</v>
      </c>
      <c r="F231" s="40" t="s">
        <v>24</v>
      </c>
      <c r="G231" s="36" t="s">
        <v>758</v>
      </c>
      <c r="H231" s="41" t="s">
        <v>26</v>
      </c>
      <c r="I231" s="41" t="s">
        <v>26</v>
      </c>
      <c r="J231" s="41" t="s">
        <v>26</v>
      </c>
      <c r="K231" s="41"/>
      <c r="L231" s="42" t="n">
        <v>9</v>
      </c>
      <c r="M231" s="36" t="n">
        <v>112</v>
      </c>
      <c r="N231" s="36" t="n">
        <v>120</v>
      </c>
      <c r="O231" s="43" t="n">
        <v>3.25</v>
      </c>
      <c r="P231" s="36" t="s">
        <v>40</v>
      </c>
      <c r="Q231" s="44"/>
    </row>
    <row r="232" s="45" customFormat="true" ht="28.5" hidden="false" customHeight="true" outlineLevel="0" collapsed="false">
      <c r="A232" s="35" t="n">
        <f aca="false">IF(B232&lt;&gt;" ",SUBTOTAL(103,B$7:$B232))</f>
        <v>226</v>
      </c>
      <c r="B232" s="36" t="s">
        <v>769</v>
      </c>
      <c r="C232" s="37" t="s">
        <v>770</v>
      </c>
      <c r="D232" s="38" t="s">
        <v>26</v>
      </c>
      <c r="E232" s="39" t="s">
        <v>771</v>
      </c>
      <c r="F232" s="40" t="s">
        <v>24</v>
      </c>
      <c r="G232" s="36" t="s">
        <v>772</v>
      </c>
      <c r="H232" s="41" t="s">
        <v>26</v>
      </c>
      <c r="I232" s="41" t="s">
        <v>26</v>
      </c>
      <c r="J232" s="41" t="s">
        <v>26</v>
      </c>
      <c r="K232" s="41"/>
      <c r="L232" s="42" t="n">
        <v>7</v>
      </c>
      <c r="M232" s="36" t="n">
        <v>112</v>
      </c>
      <c r="N232" s="36" t="n">
        <v>120</v>
      </c>
      <c r="O232" s="43" t="n">
        <v>2.76</v>
      </c>
      <c r="P232" s="36" t="s">
        <v>27</v>
      </c>
      <c r="Q232" s="46" t="s">
        <v>41</v>
      </c>
    </row>
    <row r="233" s="45" customFormat="true" ht="28.5" hidden="false" customHeight="true" outlineLevel="0" collapsed="false">
      <c r="A233" s="35" t="n">
        <f aca="false">IF(B233&lt;&gt;" ",SUBTOTAL(103,B$7:$B233))</f>
        <v>227</v>
      </c>
      <c r="B233" s="36" t="s">
        <v>773</v>
      </c>
      <c r="C233" s="37" t="s">
        <v>774</v>
      </c>
      <c r="D233" s="38" t="s">
        <v>775</v>
      </c>
      <c r="E233" s="39" t="s">
        <v>238</v>
      </c>
      <c r="F233" s="40" t="s">
        <v>51</v>
      </c>
      <c r="G233" s="36" t="s">
        <v>772</v>
      </c>
      <c r="H233" s="41" t="s">
        <v>26</v>
      </c>
      <c r="I233" s="41" t="s">
        <v>26</v>
      </c>
      <c r="J233" s="41" t="s">
        <v>26</v>
      </c>
      <c r="K233" s="41"/>
      <c r="L233" s="42" t="n">
        <v>8.5</v>
      </c>
      <c r="M233" s="36" t="n">
        <v>112</v>
      </c>
      <c r="N233" s="36" t="n">
        <v>120</v>
      </c>
      <c r="O233" s="43" t="n">
        <v>2.88</v>
      </c>
      <c r="P233" s="36" t="s">
        <v>27</v>
      </c>
      <c r="Q233" s="44"/>
    </row>
    <row r="234" s="45" customFormat="true" ht="28.5" hidden="false" customHeight="true" outlineLevel="0" collapsed="false">
      <c r="A234" s="35" t="n">
        <f aca="false">IF(B234&lt;&gt;" ",SUBTOTAL(103,B$7:$B234))</f>
        <v>228</v>
      </c>
      <c r="B234" s="36" t="s">
        <v>776</v>
      </c>
      <c r="C234" s="37" t="s">
        <v>777</v>
      </c>
      <c r="D234" s="38" t="s">
        <v>98</v>
      </c>
      <c r="E234" s="39" t="s">
        <v>778</v>
      </c>
      <c r="F234" s="40" t="s">
        <v>51</v>
      </c>
      <c r="G234" s="36" t="s">
        <v>772</v>
      </c>
      <c r="H234" s="41" t="s">
        <v>26</v>
      </c>
      <c r="I234" s="41" t="s">
        <v>26</v>
      </c>
      <c r="J234" s="41" t="s">
        <v>26</v>
      </c>
      <c r="K234" s="41"/>
      <c r="L234" s="42" t="n">
        <v>8.5</v>
      </c>
      <c r="M234" s="36" t="n">
        <v>112</v>
      </c>
      <c r="N234" s="36" t="n">
        <v>120</v>
      </c>
      <c r="O234" s="43" t="n">
        <v>2.82</v>
      </c>
      <c r="P234" s="36" t="s">
        <v>27</v>
      </c>
      <c r="Q234" s="46" t="s">
        <v>46</v>
      </c>
    </row>
    <row r="235" s="45" customFormat="true" ht="28.5" hidden="false" customHeight="true" outlineLevel="0" collapsed="false">
      <c r="A235" s="35" t="n">
        <f aca="false">IF(B235&lt;&gt;" ",SUBTOTAL(103,B$7:$B235))</f>
        <v>229</v>
      </c>
      <c r="B235" s="36" t="s">
        <v>779</v>
      </c>
      <c r="C235" s="37" t="s">
        <v>780</v>
      </c>
      <c r="D235" s="38" t="s">
        <v>287</v>
      </c>
      <c r="E235" s="39" t="s">
        <v>781</v>
      </c>
      <c r="F235" s="40" t="s">
        <v>51</v>
      </c>
      <c r="G235" s="36" t="s">
        <v>772</v>
      </c>
      <c r="H235" s="41" t="s">
        <v>26</v>
      </c>
      <c r="I235" s="41" t="s">
        <v>26</v>
      </c>
      <c r="J235" s="41" t="s">
        <v>26</v>
      </c>
      <c r="K235" s="41"/>
      <c r="L235" s="42" t="n">
        <v>8.6</v>
      </c>
      <c r="M235" s="36" t="n">
        <v>112</v>
      </c>
      <c r="N235" s="36" t="n">
        <v>120</v>
      </c>
      <c r="O235" s="43" t="n">
        <v>3.57</v>
      </c>
      <c r="P235" s="36" t="s">
        <v>40</v>
      </c>
      <c r="Q235" s="46" t="s">
        <v>46</v>
      </c>
    </row>
    <row r="236" s="45" customFormat="true" ht="28.5" hidden="false" customHeight="true" outlineLevel="0" collapsed="false">
      <c r="A236" s="35" t="n">
        <f aca="false">IF(B236&lt;&gt;" ",SUBTOTAL(103,B$7:$B236))</f>
        <v>230</v>
      </c>
      <c r="B236" s="36" t="s">
        <v>782</v>
      </c>
      <c r="C236" s="37" t="s">
        <v>783</v>
      </c>
      <c r="D236" s="38" t="s">
        <v>784</v>
      </c>
      <c r="E236" s="39" t="s">
        <v>305</v>
      </c>
      <c r="F236" s="40" t="s">
        <v>24</v>
      </c>
      <c r="G236" s="36" t="s">
        <v>772</v>
      </c>
      <c r="H236" s="41" t="s">
        <v>26</v>
      </c>
      <c r="I236" s="41" t="s">
        <v>26</v>
      </c>
      <c r="J236" s="41" t="s">
        <v>26</v>
      </c>
      <c r="K236" s="41"/>
      <c r="L236" s="42" t="n">
        <v>8.2</v>
      </c>
      <c r="M236" s="36" t="n">
        <v>112</v>
      </c>
      <c r="N236" s="36" t="n">
        <v>120</v>
      </c>
      <c r="O236" s="43" t="n">
        <v>2.73</v>
      </c>
      <c r="P236" s="36" t="s">
        <v>27</v>
      </c>
      <c r="Q236" s="46" t="s">
        <v>46</v>
      </c>
    </row>
    <row r="237" s="45" customFormat="true" ht="28.5" hidden="false" customHeight="true" outlineLevel="0" collapsed="false">
      <c r="A237" s="35" t="n">
        <f aca="false">IF(B237&lt;&gt;" ",SUBTOTAL(103,B$7:$B237))</f>
        <v>231</v>
      </c>
      <c r="B237" s="36" t="s">
        <v>785</v>
      </c>
      <c r="C237" s="37" t="s">
        <v>786</v>
      </c>
      <c r="D237" s="38" t="s">
        <v>484</v>
      </c>
      <c r="E237" s="39" t="s">
        <v>787</v>
      </c>
      <c r="F237" s="40" t="s">
        <v>24</v>
      </c>
      <c r="G237" s="36" t="s">
        <v>772</v>
      </c>
      <c r="H237" s="41" t="s">
        <v>26</v>
      </c>
      <c r="I237" s="41" t="s">
        <v>26</v>
      </c>
      <c r="J237" s="41" t="s">
        <v>26</v>
      </c>
      <c r="K237" s="41"/>
      <c r="L237" s="42" t="n">
        <v>7</v>
      </c>
      <c r="M237" s="36" t="n">
        <v>112</v>
      </c>
      <c r="N237" s="36" t="n">
        <v>120</v>
      </c>
      <c r="O237" s="43" t="n">
        <v>3</v>
      </c>
      <c r="P237" s="36" t="s">
        <v>27</v>
      </c>
      <c r="Q237" s="44"/>
    </row>
    <row r="238" s="45" customFormat="true" ht="28.5" hidden="false" customHeight="true" outlineLevel="0" collapsed="false">
      <c r="A238" s="35" t="n">
        <f aca="false">IF(B238&lt;&gt;" ",SUBTOTAL(103,B$7:$B238))</f>
        <v>232</v>
      </c>
      <c r="B238" s="36" t="s">
        <v>788</v>
      </c>
      <c r="C238" s="37" t="s">
        <v>789</v>
      </c>
      <c r="D238" s="38" t="s">
        <v>22</v>
      </c>
      <c r="E238" s="39" t="s">
        <v>618</v>
      </c>
      <c r="F238" s="40" t="s">
        <v>51</v>
      </c>
      <c r="G238" s="36" t="s">
        <v>790</v>
      </c>
      <c r="H238" s="41" t="s">
        <v>26</v>
      </c>
      <c r="I238" s="41" t="s">
        <v>26</v>
      </c>
      <c r="J238" s="41" t="s">
        <v>26</v>
      </c>
      <c r="K238" s="41" t="s">
        <v>26</v>
      </c>
      <c r="L238" s="42" t="n">
        <v>8.9</v>
      </c>
      <c r="M238" s="36" t="n">
        <v>109</v>
      </c>
      <c r="N238" s="36" t="n">
        <v>120</v>
      </c>
      <c r="O238" s="43" t="n">
        <v>3.24</v>
      </c>
      <c r="P238" s="36" t="s">
        <v>40</v>
      </c>
      <c r="Q238" s="46" t="s">
        <v>46</v>
      </c>
    </row>
    <row r="239" s="45" customFormat="true" ht="28.5" hidden="false" customHeight="true" outlineLevel="0" collapsed="false">
      <c r="A239" s="35" t="n">
        <f aca="false">IF(B239&lt;&gt;" ",SUBTOTAL(103,B$7:$B239))</f>
        <v>233</v>
      </c>
      <c r="B239" s="36" t="s">
        <v>791</v>
      </c>
      <c r="C239" s="37" t="s">
        <v>57</v>
      </c>
      <c r="D239" s="38" t="s">
        <v>268</v>
      </c>
      <c r="E239" s="39" t="s">
        <v>146</v>
      </c>
      <c r="F239" s="40" t="s">
        <v>51</v>
      </c>
      <c r="G239" s="36" t="s">
        <v>790</v>
      </c>
      <c r="H239" s="41" t="s">
        <v>26</v>
      </c>
      <c r="I239" s="41" t="s">
        <v>26</v>
      </c>
      <c r="J239" s="41" t="s">
        <v>26</v>
      </c>
      <c r="K239" s="41" t="s">
        <v>26</v>
      </c>
      <c r="L239" s="42" t="n">
        <v>8.6</v>
      </c>
      <c r="M239" s="36" t="n">
        <v>109</v>
      </c>
      <c r="N239" s="36" t="n">
        <v>120</v>
      </c>
      <c r="O239" s="43" t="n">
        <v>2.88</v>
      </c>
      <c r="P239" s="36" t="s">
        <v>27</v>
      </c>
      <c r="Q239" s="46" t="s">
        <v>41</v>
      </c>
    </row>
    <row r="240" s="45" customFormat="true" ht="28.5" hidden="false" customHeight="true" outlineLevel="0" collapsed="false">
      <c r="A240" s="35" t="n">
        <f aca="false">IF(B240&lt;&gt;" ",SUBTOTAL(103,B$7:$B240))</f>
        <v>234</v>
      </c>
      <c r="B240" s="36" t="s">
        <v>792</v>
      </c>
      <c r="C240" s="37" t="s">
        <v>793</v>
      </c>
      <c r="D240" s="38" t="s">
        <v>62</v>
      </c>
      <c r="E240" s="39" t="s">
        <v>794</v>
      </c>
      <c r="F240" s="40" t="s">
        <v>51</v>
      </c>
      <c r="G240" s="36" t="s">
        <v>790</v>
      </c>
      <c r="H240" s="41" t="s">
        <v>26</v>
      </c>
      <c r="I240" s="41" t="s">
        <v>26</v>
      </c>
      <c r="J240" s="41" t="s">
        <v>26</v>
      </c>
      <c r="K240" s="41" t="s">
        <v>26</v>
      </c>
      <c r="L240" s="42" t="n">
        <v>7</v>
      </c>
      <c r="M240" s="36" t="n">
        <v>111</v>
      </c>
      <c r="N240" s="36" t="n">
        <v>122</v>
      </c>
      <c r="O240" s="43" t="n">
        <v>2.71</v>
      </c>
      <c r="P240" s="36" t="s">
        <v>27</v>
      </c>
      <c r="Q240" s="44"/>
    </row>
    <row r="241" s="45" customFormat="true" ht="28.5" hidden="false" customHeight="true" outlineLevel="0" collapsed="false">
      <c r="A241" s="35" t="n">
        <f aca="false">IF(B241&lt;&gt;" ",SUBTOTAL(103,B$7:$B241))</f>
        <v>235</v>
      </c>
      <c r="B241" s="36" t="s">
        <v>795</v>
      </c>
      <c r="C241" s="37" t="s">
        <v>232</v>
      </c>
      <c r="D241" s="38" t="s">
        <v>89</v>
      </c>
      <c r="E241" s="39" t="s">
        <v>532</v>
      </c>
      <c r="F241" s="40" t="s">
        <v>51</v>
      </c>
      <c r="G241" s="36" t="s">
        <v>796</v>
      </c>
      <c r="H241" s="41" t="s">
        <v>26</v>
      </c>
      <c r="I241" s="41" t="s">
        <v>26</v>
      </c>
      <c r="J241" s="41" t="s">
        <v>26</v>
      </c>
      <c r="K241" s="41" t="s">
        <v>26</v>
      </c>
      <c r="L241" s="42" t="n">
        <v>8.9</v>
      </c>
      <c r="M241" s="36" t="n">
        <v>110</v>
      </c>
      <c r="N241" s="36" t="n">
        <v>121</v>
      </c>
      <c r="O241" s="43" t="n">
        <v>3.26</v>
      </c>
      <c r="P241" s="36" t="s">
        <v>40</v>
      </c>
      <c r="Q241" s="44"/>
    </row>
    <row r="242" s="45" customFormat="true" ht="28.5" hidden="false" customHeight="true" outlineLevel="0" collapsed="false">
      <c r="A242" s="35" t="n">
        <f aca="false">IF(B242&lt;&gt;" ",SUBTOTAL(103,B$7:$B242))</f>
        <v>236</v>
      </c>
      <c r="B242" s="36" t="s">
        <v>797</v>
      </c>
      <c r="C242" s="37" t="s">
        <v>798</v>
      </c>
      <c r="D242" s="38" t="s">
        <v>377</v>
      </c>
      <c r="E242" s="39" t="s">
        <v>277</v>
      </c>
      <c r="F242" s="40" t="s">
        <v>51</v>
      </c>
      <c r="G242" s="36" t="s">
        <v>796</v>
      </c>
      <c r="H242" s="41" t="s">
        <v>26</v>
      </c>
      <c r="I242" s="41" t="s">
        <v>26</v>
      </c>
      <c r="J242" s="41" t="s">
        <v>26</v>
      </c>
      <c r="K242" s="41" t="s">
        <v>26</v>
      </c>
      <c r="L242" s="42" t="n">
        <v>8.7</v>
      </c>
      <c r="M242" s="36" t="n">
        <v>109</v>
      </c>
      <c r="N242" s="36" t="n">
        <v>120</v>
      </c>
      <c r="O242" s="43" t="n">
        <v>3.04</v>
      </c>
      <c r="P242" s="36" t="s">
        <v>27</v>
      </c>
      <c r="Q242" s="44"/>
    </row>
    <row r="243" s="45" customFormat="true" ht="28.5" hidden="false" customHeight="true" outlineLevel="0" collapsed="false">
      <c r="A243" s="35" t="n">
        <f aca="false">IF(B243&lt;&gt;" ",SUBTOTAL(103,B$7:$B243))</f>
        <v>237</v>
      </c>
      <c r="B243" s="36" t="s">
        <v>799</v>
      </c>
      <c r="C243" s="37" t="s">
        <v>800</v>
      </c>
      <c r="D243" s="38" t="s">
        <v>536</v>
      </c>
      <c r="E243" s="39" t="s">
        <v>801</v>
      </c>
      <c r="F243" s="40" t="s">
        <v>51</v>
      </c>
      <c r="G243" s="36" t="s">
        <v>802</v>
      </c>
      <c r="H243" s="41" t="s">
        <v>26</v>
      </c>
      <c r="I243" s="41" t="s">
        <v>26</v>
      </c>
      <c r="J243" s="41" t="s">
        <v>26</v>
      </c>
      <c r="K243" s="41" t="s">
        <v>26</v>
      </c>
      <c r="L243" s="42" t="n">
        <v>8.9</v>
      </c>
      <c r="M243" s="36" t="n">
        <v>109</v>
      </c>
      <c r="N243" s="36" t="n">
        <v>120</v>
      </c>
      <c r="O243" s="43" t="n">
        <v>3.26</v>
      </c>
      <c r="P243" s="36" t="s">
        <v>40</v>
      </c>
      <c r="Q243" s="44"/>
    </row>
    <row r="244" s="45" customFormat="true" ht="28.5" hidden="false" customHeight="true" outlineLevel="0" collapsed="false">
      <c r="A244" s="35" t="n">
        <f aca="false">IF(B244&lt;&gt;" ",SUBTOTAL(103,B$7:$B244))</f>
        <v>238</v>
      </c>
      <c r="B244" s="36" t="s">
        <v>803</v>
      </c>
      <c r="C244" s="37" t="s">
        <v>804</v>
      </c>
      <c r="D244" s="38" t="s">
        <v>22</v>
      </c>
      <c r="E244" s="39" t="s">
        <v>303</v>
      </c>
      <c r="F244" s="40" t="s">
        <v>51</v>
      </c>
      <c r="G244" s="36" t="s">
        <v>805</v>
      </c>
      <c r="H244" s="41" t="s">
        <v>26</v>
      </c>
      <c r="I244" s="41" t="s">
        <v>26</v>
      </c>
      <c r="J244" s="41" t="s">
        <v>26</v>
      </c>
      <c r="K244" s="41" t="s">
        <v>26</v>
      </c>
      <c r="L244" s="42" t="n">
        <v>8.6</v>
      </c>
      <c r="M244" s="36" t="n">
        <v>109</v>
      </c>
      <c r="N244" s="36" t="n">
        <v>120</v>
      </c>
      <c r="O244" s="43" t="n">
        <v>2.93</v>
      </c>
      <c r="P244" s="36" t="s">
        <v>27</v>
      </c>
      <c r="Q244" s="46" t="s">
        <v>46</v>
      </c>
    </row>
    <row r="245" s="45" customFormat="true" ht="28.5" hidden="false" customHeight="true" outlineLevel="0" collapsed="false">
      <c r="A245" s="35" t="n">
        <f aca="false">IF(B245&lt;&gt;" ",SUBTOTAL(103,B$7:$B245))</f>
        <v>239</v>
      </c>
      <c r="B245" s="36" t="s">
        <v>806</v>
      </c>
      <c r="C245" s="37" t="s">
        <v>807</v>
      </c>
      <c r="D245" s="38" t="s">
        <v>263</v>
      </c>
      <c r="E245" s="39" t="s">
        <v>808</v>
      </c>
      <c r="F245" s="40" t="s">
        <v>51</v>
      </c>
      <c r="G245" s="36" t="s">
        <v>805</v>
      </c>
      <c r="H245" s="41" t="s">
        <v>26</v>
      </c>
      <c r="I245" s="41" t="s">
        <v>26</v>
      </c>
      <c r="J245" s="41" t="s">
        <v>26</v>
      </c>
      <c r="K245" s="41" t="s">
        <v>26</v>
      </c>
      <c r="L245" s="42" t="n">
        <v>8.6</v>
      </c>
      <c r="M245" s="36" t="n">
        <v>109</v>
      </c>
      <c r="N245" s="36" t="n">
        <v>120</v>
      </c>
      <c r="O245" s="43" t="n">
        <v>3.21</v>
      </c>
      <c r="P245" s="36" t="s">
        <v>40</v>
      </c>
      <c r="Q245" s="44"/>
    </row>
    <row r="246" s="45" customFormat="true" ht="28.5" hidden="false" customHeight="true" outlineLevel="0" collapsed="false">
      <c r="A246" s="35" t="n">
        <f aca="false">IF(B246&lt;&gt;" ",SUBTOTAL(103,B$7:$B246))</f>
        <v>240</v>
      </c>
      <c r="B246" s="36" t="s">
        <v>809</v>
      </c>
      <c r="C246" s="37" t="s">
        <v>164</v>
      </c>
      <c r="D246" s="38" t="s">
        <v>138</v>
      </c>
      <c r="E246" s="39" t="s">
        <v>504</v>
      </c>
      <c r="F246" s="40" t="s">
        <v>51</v>
      </c>
      <c r="G246" s="36" t="s">
        <v>805</v>
      </c>
      <c r="H246" s="41" t="s">
        <v>26</v>
      </c>
      <c r="I246" s="41" t="s">
        <v>26</v>
      </c>
      <c r="J246" s="41" t="s">
        <v>26</v>
      </c>
      <c r="K246" s="41" t="s">
        <v>26</v>
      </c>
      <c r="L246" s="42" t="n">
        <v>9</v>
      </c>
      <c r="M246" s="36" t="n">
        <v>109</v>
      </c>
      <c r="N246" s="36" t="n">
        <v>120</v>
      </c>
      <c r="O246" s="43" t="n">
        <v>3.49</v>
      </c>
      <c r="P246" s="36" t="s">
        <v>40</v>
      </c>
      <c r="Q246" s="44"/>
    </row>
    <row r="247" s="49" customFormat="true" ht="46.5" hidden="false" customHeight="true" outlineLevel="0" collapsed="false">
      <c r="A247" s="35" t="n">
        <f aca="false">IF(B247&lt;&gt;" ",SUBTOTAL(103,B$7:$B247))</f>
        <v>241</v>
      </c>
      <c r="B247" s="36" t="s">
        <v>810</v>
      </c>
      <c r="C247" s="37" t="s">
        <v>684</v>
      </c>
      <c r="D247" s="38" t="s">
        <v>180</v>
      </c>
      <c r="E247" s="39" t="s">
        <v>640</v>
      </c>
      <c r="F247" s="40" t="s">
        <v>51</v>
      </c>
      <c r="G247" s="36" t="s">
        <v>805</v>
      </c>
      <c r="H247" s="41" t="s">
        <v>26</v>
      </c>
      <c r="I247" s="41" t="s">
        <v>26</v>
      </c>
      <c r="J247" s="41" t="s">
        <v>26</v>
      </c>
      <c r="K247" s="41" t="s">
        <v>26</v>
      </c>
      <c r="L247" s="42" t="n">
        <v>8.6</v>
      </c>
      <c r="M247" s="48" t="n">
        <v>109</v>
      </c>
      <c r="N247" s="36" t="n">
        <v>120</v>
      </c>
      <c r="O247" s="43" t="n">
        <v>3.32</v>
      </c>
      <c r="P247" s="36" t="s">
        <v>27</v>
      </c>
      <c r="Q247" s="47" t="s">
        <v>270</v>
      </c>
    </row>
    <row r="248" s="45" customFormat="true" ht="28.5" hidden="false" customHeight="true" outlineLevel="0" collapsed="false">
      <c r="A248" s="35" t="n">
        <f aca="false">IF(B248&lt;&gt;" ",SUBTOTAL(103,B$7:$B248))</f>
        <v>242</v>
      </c>
      <c r="B248" s="36" t="s">
        <v>811</v>
      </c>
      <c r="C248" s="37" t="s">
        <v>565</v>
      </c>
      <c r="D248" s="38" t="s">
        <v>507</v>
      </c>
      <c r="E248" s="39" t="s">
        <v>812</v>
      </c>
      <c r="F248" s="40" t="s">
        <v>51</v>
      </c>
      <c r="G248" s="36" t="s">
        <v>805</v>
      </c>
      <c r="H248" s="41" t="s">
        <v>26</v>
      </c>
      <c r="I248" s="41" t="s">
        <v>26</v>
      </c>
      <c r="J248" s="41" t="s">
        <v>26</v>
      </c>
      <c r="K248" s="41" t="s">
        <v>26</v>
      </c>
      <c r="L248" s="42" t="n">
        <v>8</v>
      </c>
      <c r="M248" s="36" t="n">
        <v>109</v>
      </c>
      <c r="N248" s="36" t="n">
        <v>120</v>
      </c>
      <c r="O248" s="43" t="n">
        <v>2.73</v>
      </c>
      <c r="P248" s="36" t="s">
        <v>27</v>
      </c>
      <c r="Q248" s="46" t="s">
        <v>41</v>
      </c>
    </row>
    <row r="249" s="45" customFormat="true" ht="28.5" hidden="false" customHeight="true" outlineLevel="0" collapsed="false">
      <c r="A249" s="35" t="n">
        <f aca="false">IF(B249&lt;&gt;" ",SUBTOTAL(103,B$7:$B249))</f>
        <v>243</v>
      </c>
      <c r="B249" s="36" t="s">
        <v>813</v>
      </c>
      <c r="C249" s="37" t="s">
        <v>491</v>
      </c>
      <c r="D249" s="38" t="s">
        <v>536</v>
      </c>
      <c r="E249" s="39" t="s">
        <v>814</v>
      </c>
      <c r="F249" s="40" t="s">
        <v>51</v>
      </c>
      <c r="G249" s="36" t="s">
        <v>805</v>
      </c>
      <c r="H249" s="41" t="s">
        <v>26</v>
      </c>
      <c r="I249" s="41" t="s">
        <v>26</v>
      </c>
      <c r="J249" s="41" t="s">
        <v>26</v>
      </c>
      <c r="K249" s="41" t="s">
        <v>26</v>
      </c>
      <c r="L249" s="42" t="n">
        <v>8.3</v>
      </c>
      <c r="M249" s="36" t="n">
        <v>109</v>
      </c>
      <c r="N249" s="36" t="n">
        <v>120</v>
      </c>
      <c r="O249" s="43" t="n">
        <v>3.05</v>
      </c>
      <c r="P249" s="36" t="s">
        <v>27</v>
      </c>
      <c r="Q249" s="46" t="s">
        <v>815</v>
      </c>
    </row>
    <row r="250" s="45" customFormat="true" ht="28.5" hidden="false" customHeight="true" outlineLevel="0" collapsed="false">
      <c r="A250" s="35" t="n">
        <f aca="false">IF(B250&lt;&gt;" ",SUBTOTAL(103,B$7:$B250))</f>
        <v>244</v>
      </c>
      <c r="B250" s="36" t="s">
        <v>816</v>
      </c>
      <c r="C250" s="37" t="s">
        <v>85</v>
      </c>
      <c r="D250" s="38" t="s">
        <v>22</v>
      </c>
      <c r="E250" s="39" t="s">
        <v>817</v>
      </c>
      <c r="F250" s="40" t="s">
        <v>24</v>
      </c>
      <c r="G250" s="36" t="s">
        <v>818</v>
      </c>
      <c r="H250" s="41" t="s">
        <v>26</v>
      </c>
      <c r="I250" s="41" t="s">
        <v>26</v>
      </c>
      <c r="J250" s="41" t="s">
        <v>26</v>
      </c>
      <c r="K250" s="41" t="s">
        <v>26</v>
      </c>
      <c r="L250" s="42" t="n">
        <v>8.3</v>
      </c>
      <c r="M250" s="36" t="n">
        <v>109</v>
      </c>
      <c r="N250" s="36" t="n">
        <v>120</v>
      </c>
      <c r="O250" s="43" t="n">
        <v>2.85</v>
      </c>
      <c r="P250" s="36" t="s">
        <v>27</v>
      </c>
      <c r="Q250" s="46" t="s">
        <v>41</v>
      </c>
    </row>
    <row r="251" s="45" customFormat="true" ht="28.5" hidden="false" customHeight="true" outlineLevel="0" collapsed="false">
      <c r="A251" s="35" t="n">
        <f aca="false">IF(B251&lt;&gt;" ",SUBTOTAL(103,B$7:$B251))</f>
        <v>245</v>
      </c>
      <c r="B251" s="36" t="s">
        <v>819</v>
      </c>
      <c r="C251" s="37" t="s">
        <v>820</v>
      </c>
      <c r="D251" s="38" t="s">
        <v>237</v>
      </c>
      <c r="E251" s="39" t="s">
        <v>821</v>
      </c>
      <c r="F251" s="40" t="s">
        <v>24</v>
      </c>
      <c r="G251" s="36" t="s">
        <v>818</v>
      </c>
      <c r="H251" s="41" t="s">
        <v>26</v>
      </c>
      <c r="I251" s="41" t="s">
        <v>26</v>
      </c>
      <c r="J251" s="41" t="s">
        <v>26</v>
      </c>
      <c r="K251" s="41" t="s">
        <v>26</v>
      </c>
      <c r="L251" s="42" t="n">
        <v>8.5</v>
      </c>
      <c r="M251" s="36" t="n">
        <v>109</v>
      </c>
      <c r="N251" s="36" t="n">
        <v>120</v>
      </c>
      <c r="O251" s="43" t="n">
        <v>2.95</v>
      </c>
      <c r="P251" s="36" t="s">
        <v>27</v>
      </c>
      <c r="Q251" s="44"/>
    </row>
    <row r="252" s="45" customFormat="true" ht="28.5" hidden="false" customHeight="true" outlineLevel="0" collapsed="false">
      <c r="A252" s="35" t="n">
        <f aca="false">IF(B252&lt;&gt;" ",SUBTOTAL(103,B$7:$B252))</f>
        <v>246</v>
      </c>
      <c r="B252" s="36" t="s">
        <v>822</v>
      </c>
      <c r="C252" s="37" t="s">
        <v>823</v>
      </c>
      <c r="D252" s="38" t="s">
        <v>66</v>
      </c>
      <c r="E252" s="39" t="s">
        <v>824</v>
      </c>
      <c r="F252" s="40" t="s">
        <v>51</v>
      </c>
      <c r="G252" s="36" t="s">
        <v>818</v>
      </c>
      <c r="H252" s="41" t="s">
        <v>26</v>
      </c>
      <c r="I252" s="41" t="s">
        <v>26</v>
      </c>
      <c r="J252" s="41" t="s">
        <v>26</v>
      </c>
      <c r="K252" s="41" t="s">
        <v>26</v>
      </c>
      <c r="L252" s="42" t="n">
        <v>8.5</v>
      </c>
      <c r="M252" s="36" t="n">
        <v>109</v>
      </c>
      <c r="N252" s="36" t="n">
        <v>120</v>
      </c>
      <c r="O252" s="43" t="n">
        <v>3.1</v>
      </c>
      <c r="P252" s="36" t="s">
        <v>27</v>
      </c>
      <c r="Q252" s="46" t="s">
        <v>41</v>
      </c>
    </row>
    <row r="253" s="45" customFormat="true" ht="28.5" hidden="false" customHeight="true" outlineLevel="0" collapsed="false">
      <c r="A253" s="35" t="n">
        <f aca="false">IF(B253&lt;&gt;" ",SUBTOTAL(103,B$7:$B253))</f>
        <v>247</v>
      </c>
      <c r="B253" s="36" t="s">
        <v>825</v>
      </c>
      <c r="C253" s="37" t="s">
        <v>826</v>
      </c>
      <c r="D253" s="38" t="s">
        <v>82</v>
      </c>
      <c r="E253" s="39" t="s">
        <v>827</v>
      </c>
      <c r="F253" s="40" t="s">
        <v>24</v>
      </c>
      <c r="G253" s="36" t="s">
        <v>818</v>
      </c>
      <c r="H253" s="41" t="s">
        <v>26</v>
      </c>
      <c r="I253" s="41" t="s">
        <v>26</v>
      </c>
      <c r="J253" s="41" t="s">
        <v>26</v>
      </c>
      <c r="K253" s="41" t="s">
        <v>26</v>
      </c>
      <c r="L253" s="42" t="n">
        <v>9</v>
      </c>
      <c r="M253" s="36" t="n">
        <v>109</v>
      </c>
      <c r="N253" s="36" t="n">
        <v>120</v>
      </c>
      <c r="O253" s="43" t="n">
        <v>2.92</v>
      </c>
      <c r="P253" s="36" t="s">
        <v>27</v>
      </c>
      <c r="Q253" s="46" t="s">
        <v>41</v>
      </c>
    </row>
    <row r="254" s="45" customFormat="true" ht="28.5" hidden="false" customHeight="true" outlineLevel="0" collapsed="false">
      <c r="A254" s="35" t="n">
        <f aca="false">IF(B254&lt;&gt;" ",SUBTOTAL(103,B$7:$B254))</f>
        <v>248</v>
      </c>
      <c r="B254" s="36" t="s">
        <v>828</v>
      </c>
      <c r="C254" s="37" t="s">
        <v>272</v>
      </c>
      <c r="D254" s="38" t="s">
        <v>283</v>
      </c>
      <c r="E254" s="39" t="s">
        <v>391</v>
      </c>
      <c r="F254" s="40" t="s">
        <v>51</v>
      </c>
      <c r="G254" s="36" t="s">
        <v>818</v>
      </c>
      <c r="H254" s="41" t="s">
        <v>26</v>
      </c>
      <c r="I254" s="41" t="s">
        <v>26</v>
      </c>
      <c r="J254" s="41" t="s">
        <v>26</v>
      </c>
      <c r="K254" s="41" t="s">
        <v>26</v>
      </c>
      <c r="L254" s="42" t="n">
        <v>9.1</v>
      </c>
      <c r="M254" s="36" t="n">
        <v>109</v>
      </c>
      <c r="N254" s="36" t="n">
        <v>120</v>
      </c>
      <c r="O254" s="43" t="n">
        <v>3.15</v>
      </c>
      <c r="P254" s="36" t="s">
        <v>27</v>
      </c>
      <c r="Q254" s="46" t="s">
        <v>41</v>
      </c>
    </row>
    <row r="255" s="45" customFormat="true" ht="28.5" hidden="false" customHeight="true" outlineLevel="0" collapsed="false">
      <c r="A255" s="35" t="n">
        <f aca="false">IF(B255&lt;&gt;" ",SUBTOTAL(103,B$7:$B255))</f>
        <v>249</v>
      </c>
      <c r="B255" s="36" t="s">
        <v>829</v>
      </c>
      <c r="C255" s="37" t="s">
        <v>830</v>
      </c>
      <c r="D255" s="38" t="s">
        <v>831</v>
      </c>
      <c r="E255" s="39" t="s">
        <v>832</v>
      </c>
      <c r="F255" s="40" t="s">
        <v>51</v>
      </c>
      <c r="G255" s="36" t="s">
        <v>818</v>
      </c>
      <c r="H255" s="41" t="s">
        <v>26</v>
      </c>
      <c r="I255" s="41" t="s">
        <v>26</v>
      </c>
      <c r="J255" s="41" t="s">
        <v>26</v>
      </c>
      <c r="K255" s="41" t="s">
        <v>26</v>
      </c>
      <c r="L255" s="42" t="n">
        <v>8.3</v>
      </c>
      <c r="M255" s="36" t="n">
        <v>109</v>
      </c>
      <c r="N255" s="36" t="n">
        <v>120</v>
      </c>
      <c r="O255" s="43" t="n">
        <v>3.13</v>
      </c>
      <c r="P255" s="36" t="s">
        <v>27</v>
      </c>
      <c r="Q255" s="46" t="s">
        <v>41</v>
      </c>
    </row>
    <row r="256" s="45" customFormat="true" ht="28.5" hidden="false" customHeight="true" outlineLevel="0" collapsed="false">
      <c r="A256" s="35" t="n">
        <f aca="false">IF(B256&lt;&gt;" ",SUBTOTAL(103,B$7:$B256))</f>
        <v>250</v>
      </c>
      <c r="B256" s="36" t="s">
        <v>833</v>
      </c>
      <c r="C256" s="37" t="s">
        <v>834</v>
      </c>
      <c r="D256" s="38" t="s">
        <v>62</v>
      </c>
      <c r="E256" s="39" t="s">
        <v>835</v>
      </c>
      <c r="F256" s="40" t="s">
        <v>51</v>
      </c>
      <c r="G256" s="36" t="s">
        <v>818</v>
      </c>
      <c r="H256" s="41" t="s">
        <v>26</v>
      </c>
      <c r="I256" s="41" t="s">
        <v>26</v>
      </c>
      <c r="J256" s="41" t="s">
        <v>26</v>
      </c>
      <c r="K256" s="41" t="s">
        <v>26</v>
      </c>
      <c r="L256" s="42" t="n">
        <v>8.6</v>
      </c>
      <c r="M256" s="36" t="n">
        <v>109</v>
      </c>
      <c r="N256" s="36" t="n">
        <v>120</v>
      </c>
      <c r="O256" s="43" t="n">
        <v>3.11</v>
      </c>
      <c r="P256" s="36" t="s">
        <v>27</v>
      </c>
      <c r="Q256" s="46" t="s">
        <v>46</v>
      </c>
    </row>
    <row r="257" s="45" customFormat="true" ht="28.5" hidden="false" customHeight="true" outlineLevel="0" collapsed="false">
      <c r="A257" s="35" t="n">
        <f aca="false">IF(B257&lt;&gt;" ",SUBTOTAL(103,B$7:$B257))</f>
        <v>251</v>
      </c>
      <c r="B257" s="36" t="s">
        <v>836</v>
      </c>
      <c r="C257" s="37" t="s">
        <v>57</v>
      </c>
      <c r="D257" s="38" t="s">
        <v>837</v>
      </c>
      <c r="E257" s="39" t="s">
        <v>303</v>
      </c>
      <c r="F257" s="40" t="s">
        <v>51</v>
      </c>
      <c r="G257" s="36" t="s">
        <v>838</v>
      </c>
      <c r="H257" s="41" t="s">
        <v>26</v>
      </c>
      <c r="I257" s="41" t="s">
        <v>26</v>
      </c>
      <c r="J257" s="41" t="s">
        <v>26</v>
      </c>
      <c r="K257" s="41" t="s">
        <v>26</v>
      </c>
      <c r="L257" s="42" t="n">
        <v>8.2</v>
      </c>
      <c r="M257" s="36" t="n">
        <v>109</v>
      </c>
      <c r="N257" s="36" t="n">
        <v>120</v>
      </c>
      <c r="O257" s="43" t="n">
        <v>3.04</v>
      </c>
      <c r="P257" s="36" t="s">
        <v>27</v>
      </c>
      <c r="Q257" s="50" t="s">
        <v>41</v>
      </c>
    </row>
    <row r="258" s="45" customFormat="true" ht="28.5" hidden="false" customHeight="true" outlineLevel="0" collapsed="false">
      <c r="A258" s="35" t="n">
        <f aca="false">IF(B258&lt;&gt;" ",SUBTOTAL(103,B$7:$B258))</f>
        <v>252</v>
      </c>
      <c r="B258" s="36" t="s">
        <v>839</v>
      </c>
      <c r="C258" s="37" t="s">
        <v>840</v>
      </c>
      <c r="D258" s="38" t="s">
        <v>841</v>
      </c>
      <c r="E258" s="39" t="s">
        <v>31</v>
      </c>
      <c r="F258" s="40" t="s">
        <v>51</v>
      </c>
      <c r="G258" s="36" t="s">
        <v>838</v>
      </c>
      <c r="H258" s="41" t="s">
        <v>26</v>
      </c>
      <c r="I258" s="41" t="s">
        <v>26</v>
      </c>
      <c r="J258" s="41" t="s">
        <v>26</v>
      </c>
      <c r="K258" s="41" t="s">
        <v>26</v>
      </c>
      <c r="L258" s="42" t="n">
        <v>8.5</v>
      </c>
      <c r="M258" s="36" t="n">
        <v>109</v>
      </c>
      <c r="N258" s="36" t="n">
        <v>120</v>
      </c>
      <c r="O258" s="43" t="n">
        <v>2.8</v>
      </c>
      <c r="P258" s="36" t="s">
        <v>27</v>
      </c>
      <c r="Q258" s="46" t="s">
        <v>46</v>
      </c>
    </row>
    <row r="259" s="45" customFormat="true" ht="28.5" hidden="false" customHeight="true" outlineLevel="0" collapsed="false">
      <c r="A259" s="35" t="n">
        <f aca="false">IF(B259&lt;&gt;" ",SUBTOTAL(103,B$7:$B259))</f>
        <v>253</v>
      </c>
      <c r="B259" s="36" t="s">
        <v>842</v>
      </c>
      <c r="C259" s="37" t="s">
        <v>843</v>
      </c>
      <c r="D259" s="38" t="s">
        <v>844</v>
      </c>
      <c r="E259" s="39" t="s">
        <v>90</v>
      </c>
      <c r="F259" s="40" t="s">
        <v>51</v>
      </c>
      <c r="G259" s="36" t="s">
        <v>845</v>
      </c>
      <c r="H259" s="41" t="s">
        <v>26</v>
      </c>
      <c r="I259" s="41" t="s">
        <v>26</v>
      </c>
      <c r="J259" s="41" t="s">
        <v>26</v>
      </c>
      <c r="K259" s="41" t="s">
        <v>26</v>
      </c>
      <c r="L259" s="42" t="n">
        <v>8.6</v>
      </c>
      <c r="M259" s="36" t="n">
        <v>109</v>
      </c>
      <c r="N259" s="36" t="n">
        <v>120</v>
      </c>
      <c r="O259" s="43" t="n">
        <v>3.21</v>
      </c>
      <c r="P259" s="36" t="s">
        <v>40</v>
      </c>
      <c r="Q259" s="46" t="s">
        <v>41</v>
      </c>
    </row>
    <row r="260" s="45" customFormat="true" ht="50.25" hidden="false" customHeight="true" outlineLevel="0" collapsed="false">
      <c r="A260" s="35" t="n">
        <f aca="false">IF(B260&lt;&gt;" ",SUBTOTAL(103,B$7:$B260))</f>
        <v>254</v>
      </c>
      <c r="B260" s="36" t="s">
        <v>846</v>
      </c>
      <c r="C260" s="37" t="s">
        <v>847</v>
      </c>
      <c r="D260" s="38" t="s">
        <v>229</v>
      </c>
      <c r="E260" s="39" t="s">
        <v>848</v>
      </c>
      <c r="F260" s="40" t="s">
        <v>51</v>
      </c>
      <c r="G260" s="36" t="s">
        <v>845</v>
      </c>
      <c r="H260" s="41" t="s">
        <v>26</v>
      </c>
      <c r="I260" s="41" t="s">
        <v>26</v>
      </c>
      <c r="J260" s="41" t="s">
        <v>26</v>
      </c>
      <c r="K260" s="41" t="s">
        <v>26</v>
      </c>
      <c r="L260" s="42" t="n">
        <v>9.2</v>
      </c>
      <c r="M260" s="36" t="n">
        <v>110</v>
      </c>
      <c r="N260" s="36" t="n">
        <v>121</v>
      </c>
      <c r="O260" s="43" t="n">
        <v>3.29</v>
      </c>
      <c r="P260" s="36" t="s">
        <v>27</v>
      </c>
      <c r="Q260" s="47" t="s">
        <v>849</v>
      </c>
    </row>
    <row r="261" s="45" customFormat="true" ht="28.5" hidden="false" customHeight="true" outlineLevel="0" collapsed="false">
      <c r="A261" s="35" t="n">
        <f aca="false">IF(B261&lt;&gt;" ",SUBTOTAL(103,B$7:$B261))</f>
        <v>255</v>
      </c>
      <c r="B261" s="36" t="s">
        <v>850</v>
      </c>
      <c r="C261" s="37" t="s">
        <v>851</v>
      </c>
      <c r="D261" s="38" t="s">
        <v>852</v>
      </c>
      <c r="E261" s="39" t="s">
        <v>441</v>
      </c>
      <c r="F261" s="40" t="s">
        <v>51</v>
      </c>
      <c r="G261" s="36" t="s">
        <v>853</v>
      </c>
      <c r="H261" s="41" t="s">
        <v>26</v>
      </c>
      <c r="I261" s="41" t="s">
        <v>26</v>
      </c>
      <c r="J261" s="41" t="s">
        <v>26</v>
      </c>
      <c r="K261" s="41" t="s">
        <v>26</v>
      </c>
      <c r="L261" s="42" t="n">
        <v>8.6</v>
      </c>
      <c r="M261" s="36" t="n">
        <v>109</v>
      </c>
      <c r="N261" s="36" t="n">
        <v>120</v>
      </c>
      <c r="O261" s="43" t="n">
        <v>3.13</v>
      </c>
      <c r="P261" s="36" t="s">
        <v>27</v>
      </c>
      <c r="Q261" s="44"/>
    </row>
    <row r="262" customFormat="false" ht="18.75" hidden="false" customHeight="true" outlineLevel="0" collapsed="false"/>
    <row r="263" customFormat="false" ht="15.75" hidden="false" customHeight="false" outlineLevel="0" collapsed="false">
      <c r="A263" s="51" t="s">
        <v>854</v>
      </c>
      <c r="B263" s="51"/>
      <c r="C263" s="51"/>
      <c r="D263" s="52"/>
      <c r="K263" s="53"/>
      <c r="L263" s="53"/>
      <c r="M263" s="53"/>
      <c r="N263" s="53"/>
      <c r="O263" s="53"/>
      <c r="P263" s="53"/>
      <c r="Q263" s="53"/>
    </row>
    <row r="264" customFormat="false" ht="16.5" hidden="false" customHeight="false" outlineLevel="0" collapsed="false">
      <c r="A264" s="54" t="s">
        <v>855</v>
      </c>
      <c r="B264" s="54"/>
      <c r="C264" s="54"/>
      <c r="D264" s="52"/>
      <c r="K264" s="55"/>
      <c r="L264" s="55"/>
      <c r="M264" s="55"/>
      <c r="N264" s="55"/>
      <c r="O264" s="55"/>
      <c r="P264" s="55"/>
      <c r="Q264" s="55"/>
    </row>
    <row r="265" customFormat="false" ht="16.5" hidden="false" customHeight="false" outlineLevel="0" collapsed="false">
      <c r="A265" s="54" t="s">
        <v>856</v>
      </c>
      <c r="B265" s="54"/>
      <c r="C265" s="54"/>
      <c r="D265" s="54"/>
      <c r="E265" s="54"/>
      <c r="F265" s="54"/>
      <c r="G265" s="54"/>
      <c r="K265" s="55"/>
      <c r="L265" s="55"/>
      <c r="M265" s="55"/>
      <c r="N265" s="55"/>
      <c r="O265" s="55"/>
      <c r="P265" s="55"/>
      <c r="Q265" s="55"/>
    </row>
    <row r="266" customFormat="false" ht="15" hidden="false" customHeight="false" outlineLevel="0" collapsed="false">
      <c r="A266" s="54" t="s">
        <v>857</v>
      </c>
      <c r="B266" s="54"/>
      <c r="C266" s="54"/>
      <c r="D266" s="52"/>
      <c r="K266" s="56"/>
      <c r="L266" s="57"/>
      <c r="M266" s="57"/>
      <c r="N266" s="58"/>
      <c r="O266" s="59"/>
      <c r="P266" s="60"/>
    </row>
    <row r="267" customFormat="false" ht="15" hidden="false" customHeight="false" outlineLevel="0" collapsed="false">
      <c r="A267" s="54" t="s">
        <v>858</v>
      </c>
      <c r="B267" s="54"/>
      <c r="C267" s="54"/>
      <c r="D267" s="52"/>
      <c r="K267" s="56"/>
      <c r="L267" s="57"/>
      <c r="M267" s="57"/>
      <c r="N267" s="58"/>
      <c r="O267" s="61"/>
      <c r="P267" s="62"/>
    </row>
    <row r="268" customFormat="false" ht="15" hidden="false" customHeight="false" outlineLevel="0" collapsed="false">
      <c r="A268" s="54" t="s">
        <v>859</v>
      </c>
      <c r="B268" s="54"/>
      <c r="C268" s="54"/>
      <c r="D268" s="52"/>
      <c r="K268" s="63"/>
      <c r="L268" s="57"/>
      <c r="M268" s="57"/>
      <c r="N268" s="58"/>
      <c r="O268" s="61"/>
      <c r="P268" s="62"/>
    </row>
    <row r="269" customFormat="false" ht="15" hidden="false" customHeight="false" outlineLevel="0" collapsed="false">
      <c r="A269" s="54" t="s">
        <v>860</v>
      </c>
      <c r="B269" s="54"/>
      <c r="C269" s="54"/>
      <c r="D269" s="52"/>
      <c r="K269" s="63"/>
      <c r="L269" s="57"/>
      <c r="M269" s="57"/>
      <c r="N269" s="58"/>
      <c r="O269" s="61"/>
      <c r="P269" s="62"/>
    </row>
    <row r="270" customFormat="false" ht="15" hidden="false" customHeight="false" outlineLevel="0" collapsed="false">
      <c r="A270" s="54" t="s">
        <v>861</v>
      </c>
      <c r="B270" s="54"/>
      <c r="C270" s="54"/>
      <c r="D270" s="54"/>
    </row>
    <row r="271" customFormat="false" ht="18.75" hidden="false" customHeight="false" outlineLevel="0" collapsed="false">
      <c r="A271" s="54" t="s">
        <v>862</v>
      </c>
      <c r="B271" s="54"/>
      <c r="C271" s="54"/>
      <c r="D271" s="52"/>
      <c r="K271" s="64"/>
      <c r="L271" s="64"/>
      <c r="M271" s="64"/>
      <c r="N271" s="64"/>
      <c r="O271" s="64"/>
      <c r="P271" s="64"/>
      <c r="Q271" s="64"/>
    </row>
  </sheetData>
  <autoFilter ref="A6:R261"/>
  <mergeCells count="19">
    <mergeCell ref="A1:E1"/>
    <mergeCell ref="K1:Q1"/>
    <mergeCell ref="A2:E2"/>
    <mergeCell ref="K2:Q2"/>
    <mergeCell ref="A4:Q4"/>
    <mergeCell ref="C6:D6"/>
    <mergeCell ref="A263:C263"/>
    <mergeCell ref="K263:Q263"/>
    <mergeCell ref="A264:C264"/>
    <mergeCell ref="K264:Q264"/>
    <mergeCell ref="A265:G265"/>
    <mergeCell ref="K265:Q265"/>
    <mergeCell ref="A266:C266"/>
    <mergeCell ref="A267:C267"/>
    <mergeCell ref="A268:C268"/>
    <mergeCell ref="A269:C269"/>
    <mergeCell ref="A270:D270"/>
    <mergeCell ref="A271:C271"/>
    <mergeCell ref="K271:Q271"/>
  </mergeCells>
  <printOptions headings="false" gridLines="false" gridLinesSet="true" horizontalCentered="true" verticalCentered="false"/>
  <pageMargins left="0" right="0" top="0.35" bottom="0.3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IV6"/>
    </sheetView>
  </sheetViews>
  <sheetFormatPr defaultColWidth="9.1328125" defaultRowHeight="14.25" zeroHeight="false" outlineLevelRow="0" outlineLevelCol="0"/>
  <cols>
    <col collapsed="false" customWidth="true" hidden="false" outlineLevel="0" max="1" min="1" style="65" width="4.99"/>
    <col collapsed="false" customWidth="true" hidden="false" outlineLevel="0" max="2" min="2" style="66" width="11.28"/>
    <col collapsed="false" customWidth="true" hidden="false" outlineLevel="0" max="3" min="3" style="67" width="12.99"/>
    <col collapsed="false" customWidth="true" hidden="false" outlineLevel="0" max="4" min="4" style="67" width="7.56"/>
    <col collapsed="false" customWidth="true" hidden="false" outlineLevel="0" max="5" min="5" style="68" width="10.99"/>
    <col collapsed="false" customWidth="true" hidden="false" outlineLevel="0" max="6" min="6" style="66" width="6.13"/>
    <col collapsed="false" customWidth="true" hidden="false" outlineLevel="0" max="7" min="7" style="57" width="7.13"/>
    <col collapsed="false" customWidth="true" hidden="false" outlineLevel="0" max="9" min="8" style="66" width="6.42"/>
    <col collapsed="false" customWidth="true" hidden="false" outlineLevel="0" max="10" min="10" style="66" width="7.28"/>
    <col collapsed="false" customWidth="true" hidden="false" outlineLevel="0" max="11" min="11" style="69" width="7.99"/>
    <col collapsed="false" customWidth="true" hidden="true" outlineLevel="0" max="12" min="12" style="65" width="7.13"/>
    <col collapsed="false" customWidth="true" hidden="false" outlineLevel="0" max="13" min="13" style="65" width="6.99"/>
    <col collapsed="false" customWidth="true" hidden="false" outlineLevel="0" max="14" min="14" style="70" width="7.7"/>
    <col collapsed="false" customWidth="true" hidden="false" outlineLevel="0" max="15" min="15" style="71" width="11.13"/>
    <col collapsed="false" customWidth="true" hidden="false" outlineLevel="0" max="16" min="16" style="72" width="14.99"/>
    <col collapsed="false" customWidth="false" hidden="false" outlineLevel="0" max="257" min="17" style="73" width="9.13"/>
  </cols>
  <sheetData>
    <row r="1" s="76" customFormat="true" ht="15.75" hidden="false" customHeight="false" outlineLevel="0" collapsed="false">
      <c r="A1" s="74" t="s">
        <v>0</v>
      </c>
      <c r="B1" s="74"/>
      <c r="C1" s="74"/>
      <c r="D1" s="74"/>
      <c r="E1" s="74"/>
      <c r="F1" s="75"/>
      <c r="I1" s="77" t="s">
        <v>1</v>
      </c>
      <c r="J1" s="77"/>
      <c r="K1" s="77"/>
      <c r="L1" s="77"/>
      <c r="M1" s="77"/>
      <c r="N1" s="77"/>
      <c r="O1" s="77"/>
      <c r="P1" s="77"/>
    </row>
    <row r="2" s="76" customFormat="true" ht="19.5" hidden="false" customHeight="true" outlineLevel="0" collapsed="false">
      <c r="A2" s="77" t="s">
        <v>2</v>
      </c>
      <c r="B2" s="77"/>
      <c r="C2" s="77"/>
      <c r="D2" s="77"/>
      <c r="E2" s="77"/>
      <c r="F2" s="75"/>
      <c r="H2" s="78"/>
      <c r="I2" s="79" t="s">
        <v>3</v>
      </c>
      <c r="J2" s="79"/>
      <c r="K2" s="79"/>
      <c r="L2" s="79"/>
      <c r="M2" s="79"/>
      <c r="N2" s="79"/>
      <c r="O2" s="79"/>
      <c r="P2" s="79"/>
    </row>
    <row r="3" s="76" customFormat="true" ht="19.5" hidden="false" customHeight="true" outlineLevel="0" collapsed="false">
      <c r="A3" s="80"/>
      <c r="B3" s="81"/>
      <c r="C3" s="82"/>
      <c r="D3" s="82"/>
      <c r="E3" s="80"/>
      <c r="F3" s="75"/>
      <c r="G3" s="83"/>
      <c r="H3" s="84"/>
      <c r="I3" s="84"/>
      <c r="J3" s="84"/>
      <c r="K3" s="85"/>
      <c r="L3" s="84"/>
      <c r="M3" s="84"/>
      <c r="N3" s="86"/>
      <c r="O3" s="84"/>
      <c r="P3" s="16"/>
    </row>
    <row r="4" s="76" customFormat="true" ht="19.5" hidden="false" customHeight="true" outlineLevel="0" collapsed="false">
      <c r="A4" s="87" t="s">
        <v>863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</row>
    <row r="5" s="95" customFormat="true" ht="15" hidden="false" customHeight="true" outlineLevel="0" collapsed="false">
      <c r="A5" s="88"/>
      <c r="B5" s="89"/>
      <c r="C5" s="90"/>
      <c r="D5" s="90"/>
      <c r="E5" s="81"/>
      <c r="F5" s="89"/>
      <c r="G5" s="81"/>
      <c r="H5" s="89"/>
      <c r="I5" s="89"/>
      <c r="J5" s="89"/>
      <c r="K5" s="91"/>
      <c r="L5" s="92"/>
      <c r="M5" s="92"/>
      <c r="N5" s="93"/>
      <c r="O5" s="94"/>
      <c r="P5" s="16"/>
    </row>
    <row r="6" s="96" customFormat="true" ht="47.25" hidden="false" customHeight="true" outlineLevel="0" collapsed="false">
      <c r="A6" s="25" t="s">
        <v>5</v>
      </c>
      <c r="B6" s="25" t="s">
        <v>6</v>
      </c>
      <c r="C6" s="26" t="s">
        <v>7</v>
      </c>
      <c r="D6" s="26"/>
      <c r="E6" s="27" t="s">
        <v>8</v>
      </c>
      <c r="F6" s="28" t="s">
        <v>9</v>
      </c>
      <c r="G6" s="25" t="s">
        <v>10</v>
      </c>
      <c r="H6" s="29" t="s">
        <v>11</v>
      </c>
      <c r="I6" s="29" t="s">
        <v>12</v>
      </c>
      <c r="J6" s="30" t="s">
        <v>13</v>
      </c>
      <c r="K6" s="31" t="s">
        <v>15</v>
      </c>
      <c r="L6" s="32" t="s">
        <v>16</v>
      </c>
      <c r="M6" s="25" t="s">
        <v>16</v>
      </c>
      <c r="N6" s="33" t="s">
        <v>17</v>
      </c>
      <c r="O6" s="25" t="s">
        <v>18</v>
      </c>
      <c r="P6" s="26" t="s">
        <v>19</v>
      </c>
    </row>
    <row r="7" s="104" customFormat="true" ht="26.25" hidden="false" customHeight="true" outlineLevel="0" collapsed="false">
      <c r="A7" s="36" t="n">
        <f aca="false">IF(B7&lt;&gt;" ",SUBTOTAL(103,B$7:$B7))</f>
        <v>1</v>
      </c>
      <c r="B7" s="97" t="s">
        <v>864</v>
      </c>
      <c r="C7" s="98" t="s">
        <v>865</v>
      </c>
      <c r="D7" s="99" t="s">
        <v>507</v>
      </c>
      <c r="E7" s="100" t="s">
        <v>866</v>
      </c>
      <c r="F7" s="97" t="s">
        <v>51</v>
      </c>
      <c r="G7" s="97" t="s">
        <v>867</v>
      </c>
      <c r="H7" s="97" t="s">
        <v>26</v>
      </c>
      <c r="I7" s="97" t="s">
        <v>26</v>
      </c>
      <c r="J7" s="97" t="s">
        <v>26</v>
      </c>
      <c r="K7" s="101" t="n">
        <v>8.5</v>
      </c>
      <c r="L7" s="102" t="n">
        <v>112</v>
      </c>
      <c r="M7" s="102" t="n">
        <v>120</v>
      </c>
      <c r="N7" s="103" t="n">
        <v>3.58</v>
      </c>
      <c r="O7" s="102" t="s">
        <v>40</v>
      </c>
      <c r="P7" s="44"/>
    </row>
    <row r="8" s="104" customFormat="true" ht="26.25" hidden="false" customHeight="true" outlineLevel="0" collapsed="false">
      <c r="A8" s="36" t="n">
        <f aca="false">IF(B8&lt;&gt;" ",SUBTOTAL(103,B$7:$B8))</f>
        <v>2</v>
      </c>
      <c r="B8" s="97" t="s">
        <v>868</v>
      </c>
      <c r="C8" s="98" t="s">
        <v>37</v>
      </c>
      <c r="D8" s="99" t="s">
        <v>766</v>
      </c>
      <c r="E8" s="100" t="s">
        <v>869</v>
      </c>
      <c r="F8" s="97" t="s">
        <v>24</v>
      </c>
      <c r="G8" s="97" t="s">
        <v>867</v>
      </c>
      <c r="H8" s="97" t="s">
        <v>26</v>
      </c>
      <c r="I8" s="97" t="s">
        <v>26</v>
      </c>
      <c r="J8" s="97" t="s">
        <v>26</v>
      </c>
      <c r="K8" s="101" t="n">
        <v>8</v>
      </c>
      <c r="L8" s="102" t="n">
        <v>112</v>
      </c>
      <c r="M8" s="102" t="n">
        <v>120</v>
      </c>
      <c r="N8" s="103" t="n">
        <v>2.57</v>
      </c>
      <c r="O8" s="102" t="s">
        <v>27</v>
      </c>
      <c r="P8" s="44"/>
    </row>
    <row r="9" s="104" customFormat="true" ht="26.25" hidden="false" customHeight="true" outlineLevel="0" collapsed="false">
      <c r="A9" s="36" t="n">
        <f aca="false">IF(B9&lt;&gt;" ",SUBTOTAL(103,B$7:$B9))</f>
        <v>3</v>
      </c>
      <c r="B9" s="97" t="s">
        <v>870</v>
      </c>
      <c r="C9" s="98" t="s">
        <v>715</v>
      </c>
      <c r="D9" s="99" t="s">
        <v>105</v>
      </c>
      <c r="E9" s="100" t="s">
        <v>871</v>
      </c>
      <c r="F9" s="97" t="s">
        <v>51</v>
      </c>
      <c r="G9" s="97" t="s">
        <v>872</v>
      </c>
      <c r="H9" s="97" t="s">
        <v>26</v>
      </c>
      <c r="I9" s="97" t="s">
        <v>26</v>
      </c>
      <c r="J9" s="97" t="s">
        <v>26</v>
      </c>
      <c r="K9" s="101" t="n">
        <v>9</v>
      </c>
      <c r="L9" s="102" t="n">
        <v>112</v>
      </c>
      <c r="M9" s="102" t="n">
        <v>120</v>
      </c>
      <c r="N9" s="103" t="n">
        <v>3.21</v>
      </c>
      <c r="O9" s="102" t="s">
        <v>40</v>
      </c>
      <c r="P9" s="44"/>
    </row>
    <row r="10" s="104" customFormat="true" ht="26.25" hidden="false" customHeight="true" outlineLevel="0" collapsed="false">
      <c r="A10" s="36" t="n">
        <f aca="false">IF(B10&lt;&gt;" ",SUBTOTAL(103,B$7:$B10))</f>
        <v>4</v>
      </c>
      <c r="B10" s="97" t="s">
        <v>873</v>
      </c>
      <c r="C10" s="98" t="s">
        <v>874</v>
      </c>
      <c r="D10" s="99" t="s">
        <v>210</v>
      </c>
      <c r="E10" s="100" t="s">
        <v>875</v>
      </c>
      <c r="F10" s="97" t="s">
        <v>51</v>
      </c>
      <c r="G10" s="97" t="s">
        <v>876</v>
      </c>
      <c r="H10" s="97" t="s">
        <v>26</v>
      </c>
      <c r="I10" s="97" t="s">
        <v>26</v>
      </c>
      <c r="J10" s="97" t="s">
        <v>26</v>
      </c>
      <c r="K10" s="101" t="n">
        <v>8</v>
      </c>
      <c r="L10" s="102" t="n">
        <v>112</v>
      </c>
      <c r="M10" s="102" t="n">
        <v>120</v>
      </c>
      <c r="N10" s="103" t="n">
        <v>2.87</v>
      </c>
      <c r="O10" s="102" t="s">
        <v>27</v>
      </c>
      <c r="P10" s="44"/>
    </row>
    <row r="11" s="104" customFormat="true" ht="26.25" hidden="false" customHeight="true" outlineLevel="0" collapsed="false">
      <c r="A11" s="36" t="n">
        <f aca="false">IF(B11&lt;&gt;" ",SUBTOTAL(103,B$7:$B11))</f>
        <v>5</v>
      </c>
      <c r="B11" s="97" t="s">
        <v>877</v>
      </c>
      <c r="C11" s="98" t="s">
        <v>878</v>
      </c>
      <c r="D11" s="99" t="s">
        <v>374</v>
      </c>
      <c r="E11" s="100" t="s">
        <v>879</v>
      </c>
      <c r="F11" s="97" t="s">
        <v>51</v>
      </c>
      <c r="G11" s="97" t="s">
        <v>880</v>
      </c>
      <c r="H11" s="97" t="s">
        <v>26</v>
      </c>
      <c r="I11" s="97" t="s">
        <v>26</v>
      </c>
      <c r="J11" s="97" t="s">
        <v>26</v>
      </c>
      <c r="K11" s="101" t="n">
        <v>8.7</v>
      </c>
      <c r="L11" s="102" t="n">
        <v>112</v>
      </c>
      <c r="M11" s="102" t="n">
        <v>120</v>
      </c>
      <c r="N11" s="103" t="n">
        <v>3.52</v>
      </c>
      <c r="O11" s="102" t="s">
        <v>40</v>
      </c>
      <c r="P11" s="44"/>
    </row>
    <row r="12" s="104" customFormat="true" ht="26.25" hidden="false" customHeight="true" outlineLevel="0" collapsed="false">
      <c r="A12" s="36" t="n">
        <f aca="false">IF(B12&lt;&gt;" ",SUBTOTAL(103,B$7:$B12))</f>
        <v>6</v>
      </c>
      <c r="B12" s="97" t="s">
        <v>881</v>
      </c>
      <c r="C12" s="98" t="s">
        <v>882</v>
      </c>
      <c r="D12" s="99" t="s">
        <v>22</v>
      </c>
      <c r="E12" s="100" t="s">
        <v>883</v>
      </c>
      <c r="F12" s="97" t="s">
        <v>51</v>
      </c>
      <c r="G12" s="97" t="s">
        <v>884</v>
      </c>
      <c r="H12" s="97" t="s">
        <v>26</v>
      </c>
      <c r="I12" s="97" t="s">
        <v>26</v>
      </c>
      <c r="J12" s="97" t="s">
        <v>26</v>
      </c>
      <c r="K12" s="101" t="n">
        <v>8.5</v>
      </c>
      <c r="L12" s="102" t="n">
        <v>112</v>
      </c>
      <c r="M12" s="102" t="n">
        <v>120</v>
      </c>
      <c r="N12" s="103" t="n">
        <v>2.66</v>
      </c>
      <c r="O12" s="102" t="s">
        <v>27</v>
      </c>
      <c r="P12" s="44"/>
    </row>
    <row r="13" s="104" customFormat="true" ht="26.25" hidden="false" customHeight="true" outlineLevel="0" collapsed="false">
      <c r="A13" s="36" t="n">
        <f aca="false">IF(B13&lt;&gt;" ",SUBTOTAL(103,B$7:$B13))</f>
        <v>7</v>
      </c>
      <c r="B13" s="97" t="s">
        <v>885</v>
      </c>
      <c r="C13" s="98" t="s">
        <v>886</v>
      </c>
      <c r="D13" s="99" t="s">
        <v>528</v>
      </c>
      <c r="E13" s="100" t="s">
        <v>887</v>
      </c>
      <c r="F13" s="97" t="s">
        <v>51</v>
      </c>
      <c r="G13" s="97" t="s">
        <v>884</v>
      </c>
      <c r="H13" s="97" t="s">
        <v>26</v>
      </c>
      <c r="I13" s="97" t="s">
        <v>26</v>
      </c>
      <c r="J13" s="97" t="s">
        <v>26</v>
      </c>
      <c r="K13" s="101" t="n">
        <v>8.5</v>
      </c>
      <c r="L13" s="102" t="n">
        <v>112</v>
      </c>
      <c r="M13" s="102" t="n">
        <v>120</v>
      </c>
      <c r="N13" s="103" t="n">
        <v>2.95</v>
      </c>
      <c r="O13" s="102" t="s">
        <v>27</v>
      </c>
      <c r="P13" s="47"/>
    </row>
    <row r="14" s="104" customFormat="true" ht="26.25" hidden="false" customHeight="true" outlineLevel="0" collapsed="false">
      <c r="A14" s="36" t="n">
        <f aca="false">IF(B14&lt;&gt;" ",SUBTOTAL(103,B$7:$B14))</f>
        <v>8</v>
      </c>
      <c r="B14" s="97" t="s">
        <v>888</v>
      </c>
      <c r="C14" s="98" t="s">
        <v>465</v>
      </c>
      <c r="D14" s="99" t="s">
        <v>268</v>
      </c>
      <c r="E14" s="100" t="s">
        <v>889</v>
      </c>
      <c r="F14" s="97" t="s">
        <v>51</v>
      </c>
      <c r="G14" s="97" t="s">
        <v>890</v>
      </c>
      <c r="H14" s="97" t="s">
        <v>26</v>
      </c>
      <c r="I14" s="97" t="s">
        <v>26</v>
      </c>
      <c r="J14" s="97" t="s">
        <v>26</v>
      </c>
      <c r="K14" s="101" t="n">
        <v>8.5</v>
      </c>
      <c r="L14" s="102" t="n">
        <v>112</v>
      </c>
      <c r="M14" s="102" t="n">
        <v>120</v>
      </c>
      <c r="N14" s="103" t="n">
        <v>3.05</v>
      </c>
      <c r="O14" s="102" t="s">
        <v>27</v>
      </c>
      <c r="P14" s="44" t="s">
        <v>891</v>
      </c>
    </row>
    <row r="15" s="104" customFormat="true" ht="26.25" hidden="false" customHeight="true" outlineLevel="0" collapsed="false">
      <c r="A15" s="36" t="n">
        <f aca="false">IF(B15&lt;&gt;" ",SUBTOTAL(103,B$7:$B15))</f>
        <v>9</v>
      </c>
      <c r="B15" s="97" t="s">
        <v>892</v>
      </c>
      <c r="C15" s="98" t="s">
        <v>893</v>
      </c>
      <c r="D15" s="99" t="s">
        <v>318</v>
      </c>
      <c r="E15" s="100" t="s">
        <v>894</v>
      </c>
      <c r="F15" s="97" t="s">
        <v>24</v>
      </c>
      <c r="G15" s="97" t="s">
        <v>895</v>
      </c>
      <c r="H15" s="97" t="s">
        <v>26</v>
      </c>
      <c r="I15" s="97" t="s">
        <v>26</v>
      </c>
      <c r="J15" s="97" t="s">
        <v>26</v>
      </c>
      <c r="K15" s="101" t="n">
        <v>8.9</v>
      </c>
      <c r="L15" s="102" t="n">
        <v>112</v>
      </c>
      <c r="M15" s="102" t="n">
        <v>120</v>
      </c>
      <c r="N15" s="103" t="n">
        <v>2.44</v>
      </c>
      <c r="O15" s="102" t="s">
        <v>896</v>
      </c>
      <c r="P15" s="44"/>
    </row>
    <row r="16" s="104" customFormat="true" ht="26.25" hidden="false" customHeight="true" outlineLevel="0" collapsed="false">
      <c r="A16" s="36" t="n">
        <f aca="false">IF(B16&lt;&gt;" ",SUBTOTAL(103,B$7:$B16))</f>
        <v>10</v>
      </c>
      <c r="B16" s="97" t="s">
        <v>897</v>
      </c>
      <c r="C16" s="98" t="s">
        <v>57</v>
      </c>
      <c r="D16" s="99" t="s">
        <v>113</v>
      </c>
      <c r="E16" s="100" t="s">
        <v>898</v>
      </c>
      <c r="F16" s="97" t="s">
        <v>51</v>
      </c>
      <c r="G16" s="97" t="s">
        <v>899</v>
      </c>
      <c r="H16" s="97" t="s">
        <v>26</v>
      </c>
      <c r="I16" s="97" t="s">
        <v>26</v>
      </c>
      <c r="J16" s="97" t="s">
        <v>26</v>
      </c>
      <c r="K16" s="101" t="n">
        <v>9</v>
      </c>
      <c r="L16" s="102" t="n">
        <v>112</v>
      </c>
      <c r="M16" s="102" t="n">
        <v>120</v>
      </c>
      <c r="N16" s="103" t="n">
        <v>2.68</v>
      </c>
      <c r="O16" s="102" t="s">
        <v>27</v>
      </c>
      <c r="P16" s="44"/>
    </row>
    <row r="17" s="104" customFormat="true" ht="26.25" hidden="false" customHeight="true" outlineLevel="0" collapsed="false">
      <c r="A17" s="36" t="n">
        <f aca="false">IF(B17&lt;&gt;" ",SUBTOTAL(103,B$7:$B17))</f>
        <v>11</v>
      </c>
      <c r="B17" s="97" t="s">
        <v>900</v>
      </c>
      <c r="C17" s="98" t="s">
        <v>901</v>
      </c>
      <c r="D17" s="99" t="s">
        <v>22</v>
      </c>
      <c r="E17" s="100" t="s">
        <v>902</v>
      </c>
      <c r="F17" s="97" t="s">
        <v>24</v>
      </c>
      <c r="G17" s="97" t="s">
        <v>903</v>
      </c>
      <c r="H17" s="97" t="s">
        <v>26</v>
      </c>
      <c r="I17" s="97" t="s">
        <v>26</v>
      </c>
      <c r="J17" s="97" t="s">
        <v>26</v>
      </c>
      <c r="K17" s="101" t="n">
        <v>8</v>
      </c>
      <c r="L17" s="102" t="n">
        <v>112</v>
      </c>
      <c r="M17" s="102" t="n">
        <v>120</v>
      </c>
      <c r="N17" s="103" t="n">
        <v>2.96</v>
      </c>
      <c r="O17" s="102" t="s">
        <v>27</v>
      </c>
      <c r="P17" s="44"/>
    </row>
    <row r="18" s="104" customFormat="true" ht="26.25" hidden="false" customHeight="true" outlineLevel="0" collapsed="false">
      <c r="A18" s="36" t="n">
        <f aca="false">IF(B18&lt;&gt;" ",SUBTOTAL(103,B$7:$B18))</f>
        <v>12</v>
      </c>
      <c r="B18" s="97" t="s">
        <v>904</v>
      </c>
      <c r="C18" s="98" t="s">
        <v>905</v>
      </c>
      <c r="D18" s="99" t="s">
        <v>906</v>
      </c>
      <c r="E18" s="100" t="s">
        <v>907</v>
      </c>
      <c r="F18" s="97" t="s">
        <v>24</v>
      </c>
      <c r="G18" s="97" t="s">
        <v>908</v>
      </c>
      <c r="H18" s="97" t="s">
        <v>26</v>
      </c>
      <c r="I18" s="97" t="s">
        <v>26</v>
      </c>
      <c r="J18" s="97" t="s">
        <v>26</v>
      </c>
      <c r="K18" s="101" t="n">
        <v>8.3</v>
      </c>
      <c r="L18" s="102" t="n">
        <v>112</v>
      </c>
      <c r="M18" s="102" t="n">
        <v>120</v>
      </c>
      <c r="N18" s="103" t="n">
        <v>2.19</v>
      </c>
      <c r="O18" s="102" t="s">
        <v>896</v>
      </c>
      <c r="P18" s="44"/>
    </row>
    <row r="19" s="104" customFormat="true" ht="26.25" hidden="false" customHeight="true" outlineLevel="0" collapsed="false">
      <c r="A19" s="36" t="n">
        <f aca="false">IF(B19&lt;&gt;" ",SUBTOTAL(103,B$7:$B19))</f>
        <v>13</v>
      </c>
      <c r="B19" s="97" t="s">
        <v>909</v>
      </c>
      <c r="C19" s="98" t="s">
        <v>910</v>
      </c>
      <c r="D19" s="99" t="s">
        <v>374</v>
      </c>
      <c r="E19" s="100" t="s">
        <v>911</v>
      </c>
      <c r="F19" s="97" t="s">
        <v>51</v>
      </c>
      <c r="G19" s="97" t="s">
        <v>912</v>
      </c>
      <c r="H19" s="97" t="s">
        <v>26</v>
      </c>
      <c r="I19" s="97" t="s">
        <v>26</v>
      </c>
      <c r="J19" s="97" t="s">
        <v>26</v>
      </c>
      <c r="K19" s="101" t="n">
        <v>8.5</v>
      </c>
      <c r="L19" s="102" t="n">
        <v>112</v>
      </c>
      <c r="M19" s="102" t="n">
        <v>120</v>
      </c>
      <c r="N19" s="103" t="n">
        <v>2.7</v>
      </c>
      <c r="O19" s="102" t="s">
        <v>27</v>
      </c>
      <c r="P19" s="44"/>
    </row>
    <row r="20" s="104" customFormat="true" ht="26.25" hidden="false" customHeight="true" outlineLevel="0" collapsed="false">
      <c r="A20" s="36" t="n">
        <f aca="false">IF(B20&lt;&gt;" ",SUBTOTAL(103,B$7:$B20))</f>
        <v>14</v>
      </c>
      <c r="B20" s="97" t="s">
        <v>913</v>
      </c>
      <c r="C20" s="98" t="s">
        <v>914</v>
      </c>
      <c r="D20" s="99" t="s">
        <v>26</v>
      </c>
      <c r="E20" s="100" t="s">
        <v>915</v>
      </c>
      <c r="F20" s="97" t="s">
        <v>24</v>
      </c>
      <c r="G20" s="97" t="s">
        <v>912</v>
      </c>
      <c r="H20" s="97" t="s">
        <v>26</v>
      </c>
      <c r="I20" s="97" t="s">
        <v>26</v>
      </c>
      <c r="J20" s="97" t="s">
        <v>26</v>
      </c>
      <c r="K20" s="101" t="n">
        <v>8.5</v>
      </c>
      <c r="L20" s="102" t="n">
        <v>112</v>
      </c>
      <c r="M20" s="102" t="n">
        <v>120</v>
      </c>
      <c r="N20" s="103" t="n">
        <v>2.67</v>
      </c>
      <c r="O20" s="102" t="s">
        <v>27</v>
      </c>
      <c r="P20" s="44"/>
    </row>
    <row r="21" s="104" customFormat="true" ht="26.25" hidden="false" customHeight="true" outlineLevel="0" collapsed="false">
      <c r="A21" s="36" t="n">
        <f aca="false">IF(B21&lt;&gt;" ",SUBTOTAL(103,B$7:$B21))</f>
        <v>15</v>
      </c>
      <c r="B21" s="97" t="s">
        <v>916</v>
      </c>
      <c r="C21" s="98" t="s">
        <v>715</v>
      </c>
      <c r="D21" s="99" t="s">
        <v>62</v>
      </c>
      <c r="E21" s="100" t="s">
        <v>917</v>
      </c>
      <c r="F21" s="97" t="s">
        <v>51</v>
      </c>
      <c r="G21" s="97" t="s">
        <v>912</v>
      </c>
      <c r="H21" s="97" t="s">
        <v>26</v>
      </c>
      <c r="I21" s="97" t="s">
        <v>26</v>
      </c>
      <c r="J21" s="97" t="s">
        <v>26</v>
      </c>
      <c r="K21" s="101" t="n">
        <v>8.5</v>
      </c>
      <c r="L21" s="102" t="n">
        <v>112</v>
      </c>
      <c r="M21" s="102" t="n">
        <v>120</v>
      </c>
      <c r="N21" s="103" t="n">
        <v>3.09</v>
      </c>
      <c r="O21" s="102" t="s">
        <v>27</v>
      </c>
      <c r="P21" s="44"/>
    </row>
    <row r="22" s="104" customFormat="true" ht="26.25" hidden="false" customHeight="true" outlineLevel="0" collapsed="false">
      <c r="A22" s="36" t="n">
        <f aca="false">IF(B22&lt;&gt;" ",SUBTOTAL(103,B$7:$B22))</f>
        <v>16</v>
      </c>
      <c r="B22" s="97" t="s">
        <v>918</v>
      </c>
      <c r="C22" s="98" t="s">
        <v>565</v>
      </c>
      <c r="D22" s="99" t="s">
        <v>919</v>
      </c>
      <c r="E22" s="100" t="s">
        <v>920</v>
      </c>
      <c r="F22" s="97" t="s">
        <v>51</v>
      </c>
      <c r="G22" s="97" t="s">
        <v>912</v>
      </c>
      <c r="H22" s="97" t="s">
        <v>26</v>
      </c>
      <c r="I22" s="97" t="s">
        <v>26</v>
      </c>
      <c r="J22" s="97" t="s">
        <v>26</v>
      </c>
      <c r="K22" s="101" t="n">
        <v>8.5</v>
      </c>
      <c r="L22" s="102" t="n">
        <v>112</v>
      </c>
      <c r="M22" s="102" t="n">
        <v>120</v>
      </c>
      <c r="N22" s="103" t="n">
        <v>2.7</v>
      </c>
      <c r="O22" s="102" t="s">
        <v>27</v>
      </c>
      <c r="P22" s="44"/>
    </row>
    <row r="23" s="104" customFormat="true" ht="26.25" hidden="false" customHeight="true" outlineLevel="0" collapsed="false">
      <c r="A23" s="36" t="n">
        <f aca="false">IF(B23&lt;&gt;" ",SUBTOTAL(103,B$7:$B23))</f>
        <v>17</v>
      </c>
      <c r="B23" s="97" t="s">
        <v>921</v>
      </c>
      <c r="C23" s="98" t="s">
        <v>922</v>
      </c>
      <c r="D23" s="99" t="s">
        <v>484</v>
      </c>
      <c r="E23" s="100" t="s">
        <v>923</v>
      </c>
      <c r="F23" s="97" t="s">
        <v>24</v>
      </c>
      <c r="G23" s="97" t="s">
        <v>924</v>
      </c>
      <c r="H23" s="97" t="s">
        <v>26</v>
      </c>
      <c r="I23" s="97" t="s">
        <v>26</v>
      </c>
      <c r="J23" s="97" t="s">
        <v>26</v>
      </c>
      <c r="K23" s="101" t="n">
        <v>8.7</v>
      </c>
      <c r="L23" s="102" t="n">
        <v>112</v>
      </c>
      <c r="M23" s="102" t="n">
        <v>120</v>
      </c>
      <c r="N23" s="103" t="n">
        <v>2.58</v>
      </c>
      <c r="O23" s="102" t="s">
        <v>27</v>
      </c>
      <c r="P23" s="44"/>
    </row>
    <row r="24" s="104" customFormat="true" ht="26.25" hidden="false" customHeight="true" outlineLevel="0" collapsed="false">
      <c r="A24" s="36" t="n">
        <f aca="false">IF(B24&lt;&gt;" ",SUBTOTAL(103,B$7:$B24))</f>
        <v>18</v>
      </c>
      <c r="B24" s="97" t="s">
        <v>925</v>
      </c>
      <c r="C24" s="98" t="s">
        <v>926</v>
      </c>
      <c r="D24" s="99" t="s">
        <v>424</v>
      </c>
      <c r="E24" s="100" t="s">
        <v>927</v>
      </c>
      <c r="F24" s="97" t="s">
        <v>51</v>
      </c>
      <c r="G24" s="97" t="s">
        <v>924</v>
      </c>
      <c r="H24" s="97" t="s">
        <v>26</v>
      </c>
      <c r="I24" s="97" t="s">
        <v>26</v>
      </c>
      <c r="J24" s="97" t="s">
        <v>26</v>
      </c>
      <c r="K24" s="101" t="n">
        <v>7.8</v>
      </c>
      <c r="L24" s="102" t="n">
        <v>112</v>
      </c>
      <c r="M24" s="102" t="n">
        <v>120</v>
      </c>
      <c r="N24" s="103" t="n">
        <v>2.3</v>
      </c>
      <c r="O24" s="102" t="s">
        <v>896</v>
      </c>
      <c r="P24" s="44"/>
    </row>
    <row r="25" s="104" customFormat="true" ht="26.25" hidden="false" customHeight="true" outlineLevel="0" collapsed="false">
      <c r="A25" s="36" t="n">
        <f aca="false">IF(B25&lt;&gt;" ",SUBTOTAL(103,B$7:$B25))</f>
        <v>19</v>
      </c>
      <c r="B25" s="97" t="s">
        <v>928</v>
      </c>
      <c r="C25" s="98" t="s">
        <v>57</v>
      </c>
      <c r="D25" s="99" t="s">
        <v>775</v>
      </c>
      <c r="E25" s="100" t="s">
        <v>929</v>
      </c>
      <c r="F25" s="97" t="s">
        <v>51</v>
      </c>
      <c r="G25" s="97" t="s">
        <v>930</v>
      </c>
      <c r="H25" s="97" t="s">
        <v>26</v>
      </c>
      <c r="I25" s="97" t="s">
        <v>26</v>
      </c>
      <c r="J25" s="97" t="s">
        <v>26</v>
      </c>
      <c r="K25" s="101" t="n">
        <v>8.5</v>
      </c>
      <c r="L25" s="102" t="n">
        <v>112</v>
      </c>
      <c r="M25" s="102" t="n">
        <v>120</v>
      </c>
      <c r="N25" s="103" t="n">
        <v>3</v>
      </c>
      <c r="O25" s="102" t="s">
        <v>27</v>
      </c>
      <c r="P25" s="44"/>
    </row>
    <row r="26" s="104" customFormat="true" ht="26.25" hidden="false" customHeight="true" outlineLevel="0" collapsed="false">
      <c r="A26" s="36" t="n">
        <f aca="false">IF(B26&lt;&gt;" ",SUBTOTAL(103,B$7:$B26))</f>
        <v>20</v>
      </c>
      <c r="B26" s="97" t="s">
        <v>931</v>
      </c>
      <c r="C26" s="98" t="s">
        <v>164</v>
      </c>
      <c r="D26" s="99" t="s">
        <v>466</v>
      </c>
      <c r="E26" s="100" t="s">
        <v>932</v>
      </c>
      <c r="F26" s="97" t="s">
        <v>51</v>
      </c>
      <c r="G26" s="97" t="s">
        <v>933</v>
      </c>
      <c r="H26" s="97" t="s">
        <v>26</v>
      </c>
      <c r="I26" s="97" t="s">
        <v>26</v>
      </c>
      <c r="J26" s="97" t="s">
        <v>26</v>
      </c>
      <c r="K26" s="101" t="n">
        <v>8.5</v>
      </c>
      <c r="L26" s="102" t="n">
        <v>112</v>
      </c>
      <c r="M26" s="102" t="n">
        <v>120</v>
      </c>
      <c r="N26" s="103" t="n">
        <v>2.66</v>
      </c>
      <c r="O26" s="102" t="s">
        <v>27</v>
      </c>
      <c r="P26" s="44"/>
    </row>
    <row r="27" s="104" customFormat="true" ht="26.25" hidden="false" customHeight="true" outlineLevel="0" collapsed="false">
      <c r="A27" s="36" t="n">
        <f aca="false">IF(B27&lt;&gt;" ",SUBTOTAL(103,B$7:$B27))</f>
        <v>21</v>
      </c>
      <c r="B27" s="97" t="s">
        <v>934</v>
      </c>
      <c r="C27" s="98" t="s">
        <v>57</v>
      </c>
      <c r="D27" s="99" t="s">
        <v>168</v>
      </c>
      <c r="E27" s="100" t="s">
        <v>935</v>
      </c>
      <c r="F27" s="97" t="s">
        <v>51</v>
      </c>
      <c r="G27" s="97" t="s">
        <v>936</v>
      </c>
      <c r="H27" s="97" t="s">
        <v>26</v>
      </c>
      <c r="I27" s="97" t="s">
        <v>26</v>
      </c>
      <c r="J27" s="97" t="s">
        <v>26</v>
      </c>
      <c r="K27" s="101" t="n">
        <v>8.8</v>
      </c>
      <c r="L27" s="102" t="n">
        <v>112</v>
      </c>
      <c r="M27" s="102" t="n">
        <v>120</v>
      </c>
      <c r="N27" s="103" t="n">
        <v>2.89</v>
      </c>
      <c r="O27" s="102" t="s">
        <v>27</v>
      </c>
      <c r="P27" s="44"/>
    </row>
    <row r="28" s="104" customFormat="true" ht="26.25" hidden="false" customHeight="true" outlineLevel="0" collapsed="false">
      <c r="A28" s="36" t="n">
        <f aca="false">IF(B28&lt;&gt;" ",SUBTOTAL(103,B$7:$B28))</f>
        <v>22</v>
      </c>
      <c r="B28" s="97" t="s">
        <v>937</v>
      </c>
      <c r="C28" s="98" t="s">
        <v>938</v>
      </c>
      <c r="D28" s="99" t="s">
        <v>550</v>
      </c>
      <c r="E28" s="100" t="s">
        <v>939</v>
      </c>
      <c r="F28" s="97" t="s">
        <v>51</v>
      </c>
      <c r="G28" s="97" t="s">
        <v>940</v>
      </c>
      <c r="H28" s="97" t="s">
        <v>26</v>
      </c>
      <c r="I28" s="97" t="s">
        <v>26</v>
      </c>
      <c r="J28" s="97" t="s">
        <v>26</v>
      </c>
      <c r="K28" s="101" t="n">
        <v>8.8</v>
      </c>
      <c r="L28" s="102" t="n">
        <v>112</v>
      </c>
      <c r="M28" s="102" t="n">
        <v>120</v>
      </c>
      <c r="N28" s="103" t="n">
        <v>3</v>
      </c>
      <c r="O28" s="102" t="s">
        <v>27</v>
      </c>
      <c r="P28" s="44"/>
    </row>
    <row r="29" s="104" customFormat="true" ht="26.25" hidden="false" customHeight="true" outlineLevel="0" collapsed="false">
      <c r="A29" s="36" t="n">
        <f aca="false">IF(B29&lt;&gt;" ",SUBTOTAL(103,B$7:$B29))</f>
        <v>23</v>
      </c>
      <c r="B29" s="97" t="s">
        <v>941</v>
      </c>
      <c r="C29" s="98" t="s">
        <v>191</v>
      </c>
      <c r="D29" s="99" t="s">
        <v>168</v>
      </c>
      <c r="E29" s="100" t="s">
        <v>942</v>
      </c>
      <c r="F29" s="97" t="s">
        <v>51</v>
      </c>
      <c r="G29" s="97" t="s">
        <v>940</v>
      </c>
      <c r="H29" s="97" t="s">
        <v>26</v>
      </c>
      <c r="I29" s="97" t="s">
        <v>26</v>
      </c>
      <c r="J29" s="97" t="s">
        <v>26</v>
      </c>
      <c r="K29" s="101" t="n">
        <v>8.3</v>
      </c>
      <c r="L29" s="102" t="n">
        <v>112</v>
      </c>
      <c r="M29" s="102" t="n">
        <v>120</v>
      </c>
      <c r="N29" s="103" t="n">
        <v>3.03</v>
      </c>
      <c r="O29" s="102" t="s">
        <v>27</v>
      </c>
      <c r="P29" s="44"/>
    </row>
    <row r="30" s="104" customFormat="true" ht="26.25" hidden="false" customHeight="true" outlineLevel="0" collapsed="false">
      <c r="A30" s="36" t="n">
        <f aca="false">IF(B30&lt;&gt;" ",SUBTOTAL(103,B$7:$B30))</f>
        <v>24</v>
      </c>
      <c r="B30" s="97" t="s">
        <v>943</v>
      </c>
      <c r="C30" s="98" t="s">
        <v>944</v>
      </c>
      <c r="D30" s="99" t="s">
        <v>168</v>
      </c>
      <c r="E30" s="100" t="s">
        <v>945</v>
      </c>
      <c r="F30" s="97" t="s">
        <v>51</v>
      </c>
      <c r="G30" s="97" t="s">
        <v>940</v>
      </c>
      <c r="H30" s="97" t="s">
        <v>26</v>
      </c>
      <c r="I30" s="97" t="s">
        <v>26</v>
      </c>
      <c r="J30" s="97" t="s">
        <v>26</v>
      </c>
      <c r="K30" s="101" t="n">
        <v>7</v>
      </c>
      <c r="L30" s="102" t="n">
        <v>112</v>
      </c>
      <c r="M30" s="102" t="n">
        <v>120</v>
      </c>
      <c r="N30" s="103" t="n">
        <v>3.1</v>
      </c>
      <c r="O30" s="102" t="s">
        <v>27</v>
      </c>
      <c r="P30" s="44"/>
    </row>
    <row r="31" s="104" customFormat="true" ht="26.25" hidden="false" customHeight="true" outlineLevel="0" collapsed="false">
      <c r="A31" s="36" t="n">
        <f aca="false">IF(B31&lt;&gt;" ",SUBTOTAL(103,B$7:$B31))</f>
        <v>25</v>
      </c>
      <c r="B31" s="97" t="s">
        <v>946</v>
      </c>
      <c r="C31" s="98" t="s">
        <v>191</v>
      </c>
      <c r="D31" s="99" t="s">
        <v>507</v>
      </c>
      <c r="E31" s="100" t="s">
        <v>947</v>
      </c>
      <c r="F31" s="97" t="s">
        <v>51</v>
      </c>
      <c r="G31" s="97" t="s">
        <v>948</v>
      </c>
      <c r="H31" s="97" t="s">
        <v>26</v>
      </c>
      <c r="I31" s="97" t="s">
        <v>26</v>
      </c>
      <c r="J31" s="97" t="s">
        <v>26</v>
      </c>
      <c r="K31" s="101" t="n">
        <v>8.5</v>
      </c>
      <c r="L31" s="102" t="n">
        <v>113</v>
      </c>
      <c r="M31" s="102" t="n">
        <v>121</v>
      </c>
      <c r="N31" s="103" t="n">
        <v>2.54</v>
      </c>
      <c r="O31" s="102" t="s">
        <v>27</v>
      </c>
      <c r="P31" s="44"/>
    </row>
    <row r="32" s="104" customFormat="true" ht="26.25" hidden="false" customHeight="true" outlineLevel="0" collapsed="false">
      <c r="A32" s="36" t="n">
        <f aca="false">IF(B32&lt;&gt;" ",SUBTOTAL(103,B$7:$B32))</f>
        <v>26</v>
      </c>
      <c r="B32" s="97" t="s">
        <v>949</v>
      </c>
      <c r="C32" s="98" t="s">
        <v>164</v>
      </c>
      <c r="D32" s="99" t="s">
        <v>229</v>
      </c>
      <c r="E32" s="100" t="s">
        <v>950</v>
      </c>
      <c r="F32" s="97" t="s">
        <v>51</v>
      </c>
      <c r="G32" s="97" t="s">
        <v>948</v>
      </c>
      <c r="H32" s="97" t="s">
        <v>26</v>
      </c>
      <c r="I32" s="97" t="s">
        <v>26</v>
      </c>
      <c r="J32" s="97" t="s">
        <v>26</v>
      </c>
      <c r="K32" s="101" t="n">
        <v>8.5</v>
      </c>
      <c r="L32" s="102" t="n">
        <v>112</v>
      </c>
      <c r="M32" s="102" t="n">
        <v>120</v>
      </c>
      <c r="N32" s="103" t="n">
        <v>2.43</v>
      </c>
      <c r="O32" s="102" t="s">
        <v>896</v>
      </c>
      <c r="P32" s="44"/>
    </row>
    <row r="33" s="104" customFormat="true" ht="26.25" hidden="false" customHeight="true" outlineLevel="0" collapsed="false">
      <c r="A33" s="36" t="n">
        <f aca="false">IF(B33&lt;&gt;" ",SUBTOTAL(103,B$7:$B33))</f>
        <v>27</v>
      </c>
      <c r="B33" s="97" t="s">
        <v>951</v>
      </c>
      <c r="C33" s="98" t="s">
        <v>952</v>
      </c>
      <c r="D33" s="99" t="s">
        <v>105</v>
      </c>
      <c r="E33" s="100" t="s">
        <v>953</v>
      </c>
      <c r="F33" s="97" t="s">
        <v>51</v>
      </c>
      <c r="G33" s="97" t="s">
        <v>954</v>
      </c>
      <c r="H33" s="97" t="s">
        <v>26</v>
      </c>
      <c r="I33" s="97" t="s">
        <v>26</v>
      </c>
      <c r="J33" s="97" t="s">
        <v>26</v>
      </c>
      <c r="K33" s="101" t="n">
        <v>8.5</v>
      </c>
      <c r="L33" s="102" t="n">
        <v>112</v>
      </c>
      <c r="M33" s="102" t="n">
        <v>120</v>
      </c>
      <c r="N33" s="103" t="n">
        <v>3.4</v>
      </c>
      <c r="O33" s="102" t="s">
        <v>40</v>
      </c>
      <c r="P33" s="44"/>
    </row>
    <row r="34" s="104" customFormat="true" ht="26.25" hidden="false" customHeight="true" outlineLevel="0" collapsed="false">
      <c r="A34" s="36" t="n">
        <f aca="false">IF(B34&lt;&gt;" ",SUBTOTAL(103,B$7:$B34))</f>
        <v>28</v>
      </c>
      <c r="B34" s="97" t="s">
        <v>955</v>
      </c>
      <c r="C34" s="98" t="s">
        <v>956</v>
      </c>
      <c r="D34" s="99" t="s">
        <v>957</v>
      </c>
      <c r="E34" s="100" t="s">
        <v>953</v>
      </c>
      <c r="F34" s="97" t="s">
        <v>51</v>
      </c>
      <c r="G34" s="97" t="s">
        <v>958</v>
      </c>
      <c r="H34" s="97" t="s">
        <v>26</v>
      </c>
      <c r="I34" s="97" t="s">
        <v>26</v>
      </c>
      <c r="J34" s="97" t="s">
        <v>26</v>
      </c>
      <c r="K34" s="101" t="n">
        <v>9.1</v>
      </c>
      <c r="L34" s="102" t="n">
        <v>112</v>
      </c>
      <c r="M34" s="102" t="n">
        <v>120</v>
      </c>
      <c r="N34" s="103" t="n">
        <v>3.21</v>
      </c>
      <c r="O34" s="102" t="s">
        <v>40</v>
      </c>
      <c r="P34" s="44"/>
    </row>
    <row r="35" s="104" customFormat="true" ht="26.25" hidden="false" customHeight="true" outlineLevel="0" collapsed="false">
      <c r="A35" s="36" t="n">
        <f aca="false">IF(B35&lt;&gt;" ",SUBTOTAL(103,B$7:$B35))</f>
        <v>29</v>
      </c>
      <c r="B35" s="97" t="s">
        <v>959</v>
      </c>
      <c r="C35" s="98" t="s">
        <v>960</v>
      </c>
      <c r="D35" s="99" t="s">
        <v>742</v>
      </c>
      <c r="E35" s="100" t="s">
        <v>961</v>
      </c>
      <c r="F35" s="97" t="s">
        <v>24</v>
      </c>
      <c r="G35" s="97" t="s">
        <v>962</v>
      </c>
      <c r="H35" s="97" t="s">
        <v>26</v>
      </c>
      <c r="I35" s="97" t="s">
        <v>26</v>
      </c>
      <c r="J35" s="97" t="s">
        <v>26</v>
      </c>
      <c r="K35" s="101" t="n">
        <v>8</v>
      </c>
      <c r="L35" s="102" t="n">
        <v>112</v>
      </c>
      <c r="M35" s="102" t="n">
        <v>120</v>
      </c>
      <c r="N35" s="103" t="n">
        <v>2.09</v>
      </c>
      <c r="O35" s="102" t="s">
        <v>896</v>
      </c>
      <c r="P35" s="44"/>
    </row>
    <row r="36" s="104" customFormat="true" ht="26.25" hidden="false" customHeight="true" outlineLevel="0" collapsed="false">
      <c r="A36" s="36" t="n">
        <f aca="false">IF(B36&lt;&gt;" ",SUBTOTAL(103,B$7:$B36))</f>
        <v>30</v>
      </c>
      <c r="B36" s="97" t="s">
        <v>963</v>
      </c>
      <c r="C36" s="98" t="s">
        <v>964</v>
      </c>
      <c r="D36" s="99" t="s">
        <v>34</v>
      </c>
      <c r="E36" s="100" t="s">
        <v>965</v>
      </c>
      <c r="F36" s="97" t="s">
        <v>24</v>
      </c>
      <c r="G36" s="97" t="s">
        <v>962</v>
      </c>
      <c r="H36" s="97" t="s">
        <v>26</v>
      </c>
      <c r="I36" s="97" t="s">
        <v>26</v>
      </c>
      <c r="J36" s="97" t="s">
        <v>26</v>
      </c>
      <c r="K36" s="101" t="n">
        <v>8.5</v>
      </c>
      <c r="L36" s="102" t="n">
        <v>112</v>
      </c>
      <c r="M36" s="102" t="n">
        <v>120</v>
      </c>
      <c r="N36" s="103" t="n">
        <v>2.34</v>
      </c>
      <c r="O36" s="102" t="s">
        <v>896</v>
      </c>
      <c r="P36" s="44"/>
    </row>
    <row r="37" s="104" customFormat="true" ht="26.25" hidden="false" customHeight="true" outlineLevel="0" collapsed="false">
      <c r="A37" s="36" t="n">
        <f aca="false">IF(B37&lt;&gt;" ",SUBTOTAL(103,B$7:$B37))</f>
        <v>31</v>
      </c>
      <c r="B37" s="97" t="s">
        <v>966</v>
      </c>
      <c r="C37" s="98" t="s">
        <v>967</v>
      </c>
      <c r="D37" s="99" t="s">
        <v>58</v>
      </c>
      <c r="E37" s="100" t="s">
        <v>968</v>
      </c>
      <c r="F37" s="97" t="s">
        <v>51</v>
      </c>
      <c r="G37" s="97" t="s">
        <v>969</v>
      </c>
      <c r="H37" s="97" t="s">
        <v>26</v>
      </c>
      <c r="I37" s="97" t="s">
        <v>26</v>
      </c>
      <c r="J37" s="97" t="s">
        <v>26</v>
      </c>
      <c r="K37" s="101" t="n">
        <v>8.5</v>
      </c>
      <c r="L37" s="102" t="n">
        <v>112</v>
      </c>
      <c r="M37" s="102" t="n">
        <v>120</v>
      </c>
      <c r="N37" s="103" t="n">
        <v>2.98</v>
      </c>
      <c r="O37" s="102" t="s">
        <v>27</v>
      </c>
      <c r="P37" s="44"/>
    </row>
    <row r="38" s="104" customFormat="true" ht="26.25" hidden="false" customHeight="true" outlineLevel="0" collapsed="false">
      <c r="A38" s="36" t="n">
        <f aca="false">IF(B38&lt;&gt;" ",SUBTOTAL(103,B$7:$B38))</f>
        <v>32</v>
      </c>
      <c r="B38" s="97" t="s">
        <v>970</v>
      </c>
      <c r="C38" s="98" t="s">
        <v>971</v>
      </c>
      <c r="D38" s="99" t="s">
        <v>49</v>
      </c>
      <c r="E38" s="100" t="s">
        <v>972</v>
      </c>
      <c r="F38" s="97" t="s">
        <v>51</v>
      </c>
      <c r="G38" s="97" t="s">
        <v>973</v>
      </c>
      <c r="H38" s="97" t="s">
        <v>26</v>
      </c>
      <c r="I38" s="97" t="s">
        <v>26</v>
      </c>
      <c r="J38" s="97" t="s">
        <v>26</v>
      </c>
      <c r="K38" s="101" t="n">
        <v>8.7</v>
      </c>
      <c r="L38" s="102" t="n">
        <v>112</v>
      </c>
      <c r="M38" s="102" t="n">
        <v>120</v>
      </c>
      <c r="N38" s="103" t="n">
        <v>2.42</v>
      </c>
      <c r="O38" s="102" t="s">
        <v>896</v>
      </c>
      <c r="P38" s="44"/>
    </row>
    <row r="39" s="104" customFormat="true" ht="26.25" hidden="false" customHeight="true" outlineLevel="0" collapsed="false">
      <c r="A39" s="36" t="n">
        <f aca="false">IF(B39&lt;&gt;" ",SUBTOTAL(103,B$7:$B39))</f>
        <v>33</v>
      </c>
      <c r="B39" s="97" t="s">
        <v>974</v>
      </c>
      <c r="C39" s="98" t="s">
        <v>975</v>
      </c>
      <c r="D39" s="99" t="s">
        <v>258</v>
      </c>
      <c r="E39" s="100" t="s">
        <v>976</v>
      </c>
      <c r="F39" s="97" t="s">
        <v>24</v>
      </c>
      <c r="G39" s="97" t="s">
        <v>977</v>
      </c>
      <c r="H39" s="97" t="s">
        <v>26</v>
      </c>
      <c r="I39" s="97" t="s">
        <v>26</v>
      </c>
      <c r="J39" s="97" t="s">
        <v>26</v>
      </c>
      <c r="K39" s="101" t="n">
        <v>8.4</v>
      </c>
      <c r="L39" s="102" t="n">
        <v>120</v>
      </c>
      <c r="M39" s="102" t="n">
        <v>120</v>
      </c>
      <c r="N39" s="103" t="n">
        <v>2.45</v>
      </c>
      <c r="O39" s="102" t="s">
        <v>896</v>
      </c>
      <c r="P39" s="44"/>
    </row>
    <row r="40" s="104" customFormat="true" ht="26.25" hidden="false" customHeight="true" outlineLevel="0" collapsed="false">
      <c r="A40" s="36" t="n">
        <f aca="false">IF(B40&lt;&gt;" ",SUBTOTAL(103,B$7:$B40))</f>
        <v>34</v>
      </c>
      <c r="B40" s="97" t="s">
        <v>978</v>
      </c>
      <c r="C40" s="98" t="s">
        <v>156</v>
      </c>
      <c r="D40" s="99" t="s">
        <v>263</v>
      </c>
      <c r="E40" s="100" t="s">
        <v>979</v>
      </c>
      <c r="F40" s="97" t="s">
        <v>51</v>
      </c>
      <c r="G40" s="97" t="s">
        <v>980</v>
      </c>
      <c r="H40" s="97" t="s">
        <v>26</v>
      </c>
      <c r="I40" s="97" t="s">
        <v>26</v>
      </c>
      <c r="J40" s="97" t="s">
        <v>26</v>
      </c>
      <c r="K40" s="101" t="n">
        <v>8.6</v>
      </c>
      <c r="L40" s="102" t="n">
        <v>112</v>
      </c>
      <c r="M40" s="102" t="n">
        <v>120</v>
      </c>
      <c r="N40" s="103" t="n">
        <v>2.52</v>
      </c>
      <c r="O40" s="102" t="s">
        <v>27</v>
      </c>
      <c r="P40" s="44"/>
    </row>
    <row r="41" s="104" customFormat="true" ht="26.25" hidden="false" customHeight="true" outlineLevel="0" collapsed="false">
      <c r="A41" s="36" t="n">
        <f aca="false">IF(B41&lt;&gt;" ",SUBTOTAL(103,B$7:$B41))</f>
        <v>35</v>
      </c>
      <c r="B41" s="97" t="s">
        <v>981</v>
      </c>
      <c r="C41" s="98" t="s">
        <v>982</v>
      </c>
      <c r="D41" s="99" t="s">
        <v>742</v>
      </c>
      <c r="E41" s="100" t="s">
        <v>983</v>
      </c>
      <c r="F41" s="97" t="s">
        <v>24</v>
      </c>
      <c r="G41" s="97" t="s">
        <v>984</v>
      </c>
      <c r="H41" s="97" t="s">
        <v>26</v>
      </c>
      <c r="I41" s="97" t="s">
        <v>26</v>
      </c>
      <c r="J41" s="97" t="s">
        <v>26</v>
      </c>
      <c r="K41" s="101" t="n">
        <v>8.5</v>
      </c>
      <c r="L41" s="102" t="n">
        <v>112</v>
      </c>
      <c r="M41" s="102" t="n">
        <v>120</v>
      </c>
      <c r="N41" s="103" t="n">
        <v>2.64</v>
      </c>
      <c r="O41" s="102" t="s">
        <v>27</v>
      </c>
      <c r="P41" s="44"/>
    </row>
    <row r="42" s="104" customFormat="true" ht="26.25" hidden="false" customHeight="true" outlineLevel="0" collapsed="false">
      <c r="A42" s="36" t="n">
        <f aca="false">IF(B42&lt;&gt;" ",SUBTOTAL(103,B$7:$B42))</f>
        <v>36</v>
      </c>
      <c r="B42" s="97" t="s">
        <v>985</v>
      </c>
      <c r="C42" s="98" t="s">
        <v>986</v>
      </c>
      <c r="D42" s="99" t="s">
        <v>237</v>
      </c>
      <c r="E42" s="100" t="s">
        <v>987</v>
      </c>
      <c r="F42" s="97" t="s">
        <v>24</v>
      </c>
      <c r="G42" s="97" t="s">
        <v>988</v>
      </c>
      <c r="H42" s="97" t="s">
        <v>26</v>
      </c>
      <c r="I42" s="97" t="s">
        <v>26</v>
      </c>
      <c r="J42" s="97" t="s">
        <v>26</v>
      </c>
      <c r="K42" s="101" t="n">
        <v>8.5</v>
      </c>
      <c r="L42" s="102" t="n">
        <v>112</v>
      </c>
      <c r="M42" s="102" t="n">
        <v>120</v>
      </c>
      <c r="N42" s="103" t="n">
        <v>3.29</v>
      </c>
      <c r="O42" s="102" t="s">
        <v>40</v>
      </c>
      <c r="P42" s="44"/>
    </row>
    <row r="43" s="104" customFormat="true" ht="26.25" hidden="false" customHeight="true" outlineLevel="0" collapsed="false">
      <c r="A43" s="36" t="n">
        <f aca="false">IF(B43&lt;&gt;" ",SUBTOTAL(103,B$7:$B43))</f>
        <v>37</v>
      </c>
      <c r="B43" s="97" t="s">
        <v>989</v>
      </c>
      <c r="C43" s="98" t="s">
        <v>465</v>
      </c>
      <c r="D43" s="99" t="s">
        <v>599</v>
      </c>
      <c r="E43" s="100" t="s">
        <v>990</v>
      </c>
      <c r="F43" s="97" t="s">
        <v>51</v>
      </c>
      <c r="G43" s="97" t="s">
        <v>991</v>
      </c>
      <c r="H43" s="97" t="s">
        <v>26</v>
      </c>
      <c r="I43" s="97" t="s">
        <v>26</v>
      </c>
      <c r="J43" s="97" t="s">
        <v>26</v>
      </c>
      <c r="K43" s="101" t="n">
        <v>8.3</v>
      </c>
      <c r="L43" s="102" t="n">
        <v>112</v>
      </c>
      <c r="M43" s="102" t="n">
        <v>120</v>
      </c>
      <c r="N43" s="103" t="n">
        <v>2.66</v>
      </c>
      <c r="O43" s="102" t="s">
        <v>27</v>
      </c>
      <c r="P43" s="44"/>
    </row>
    <row r="44" s="104" customFormat="true" ht="26.25" hidden="false" customHeight="true" outlineLevel="0" collapsed="false">
      <c r="A44" s="36" t="n">
        <f aca="false">IF(B44&lt;&gt;" ",SUBTOTAL(103,B$7:$B44))</f>
        <v>38</v>
      </c>
      <c r="B44" s="97" t="s">
        <v>992</v>
      </c>
      <c r="C44" s="98" t="s">
        <v>57</v>
      </c>
      <c r="D44" s="99" t="s">
        <v>168</v>
      </c>
      <c r="E44" s="100" t="s">
        <v>993</v>
      </c>
      <c r="F44" s="97" t="s">
        <v>51</v>
      </c>
      <c r="G44" s="97" t="s">
        <v>991</v>
      </c>
      <c r="H44" s="97" t="s">
        <v>26</v>
      </c>
      <c r="I44" s="97" t="s">
        <v>26</v>
      </c>
      <c r="J44" s="97" t="s">
        <v>26</v>
      </c>
      <c r="K44" s="101" t="n">
        <v>8.5</v>
      </c>
      <c r="L44" s="102" t="n">
        <v>112</v>
      </c>
      <c r="M44" s="102" t="n">
        <v>120</v>
      </c>
      <c r="N44" s="103" t="n">
        <v>2.99</v>
      </c>
      <c r="O44" s="102" t="s">
        <v>27</v>
      </c>
      <c r="P44" s="44"/>
    </row>
    <row r="45" s="104" customFormat="true" ht="26.25" hidden="false" customHeight="true" outlineLevel="0" collapsed="false">
      <c r="A45" s="36" t="n">
        <f aca="false">IF(B45&lt;&gt;" ",SUBTOTAL(103,B$7:$B45))</f>
        <v>39</v>
      </c>
      <c r="B45" s="97" t="s">
        <v>994</v>
      </c>
      <c r="C45" s="98" t="s">
        <v>995</v>
      </c>
      <c r="D45" s="99" t="s">
        <v>996</v>
      </c>
      <c r="E45" s="100" t="s">
        <v>866</v>
      </c>
      <c r="F45" s="97" t="s">
        <v>24</v>
      </c>
      <c r="G45" s="97" t="s">
        <v>991</v>
      </c>
      <c r="H45" s="97" t="s">
        <v>26</v>
      </c>
      <c r="I45" s="97" t="s">
        <v>26</v>
      </c>
      <c r="J45" s="97" t="s">
        <v>26</v>
      </c>
      <c r="K45" s="101" t="n">
        <v>8.2</v>
      </c>
      <c r="L45" s="102" t="n">
        <v>112</v>
      </c>
      <c r="M45" s="102" t="n">
        <v>120</v>
      </c>
      <c r="N45" s="103" t="n">
        <v>2.59</v>
      </c>
      <c r="O45" s="102" t="s">
        <v>27</v>
      </c>
      <c r="P45" s="44"/>
    </row>
    <row r="46" s="104" customFormat="true" ht="26.25" hidden="false" customHeight="true" outlineLevel="0" collapsed="false">
      <c r="A46" s="36" t="n">
        <f aca="false">IF(B46&lt;&gt;" ",SUBTOTAL(103,B$7:$B46))</f>
        <v>40</v>
      </c>
      <c r="B46" s="97" t="s">
        <v>997</v>
      </c>
      <c r="C46" s="98" t="s">
        <v>465</v>
      </c>
      <c r="D46" s="99" t="s">
        <v>195</v>
      </c>
      <c r="E46" s="100" t="s">
        <v>998</v>
      </c>
      <c r="F46" s="97" t="s">
        <v>51</v>
      </c>
      <c r="G46" s="97" t="s">
        <v>991</v>
      </c>
      <c r="H46" s="97" t="s">
        <v>26</v>
      </c>
      <c r="I46" s="97" t="s">
        <v>26</v>
      </c>
      <c r="J46" s="97" t="s">
        <v>26</v>
      </c>
      <c r="K46" s="101" t="n">
        <v>8.3</v>
      </c>
      <c r="L46" s="102" t="n">
        <v>112</v>
      </c>
      <c r="M46" s="102" t="n">
        <v>120</v>
      </c>
      <c r="N46" s="103" t="n">
        <v>2.52</v>
      </c>
      <c r="O46" s="102" t="s">
        <v>27</v>
      </c>
      <c r="P46" s="44"/>
    </row>
    <row r="47" s="104" customFormat="true" ht="26.25" hidden="false" customHeight="true" outlineLevel="0" collapsed="false">
      <c r="A47" s="36" t="n">
        <f aca="false">IF(B47&lt;&gt;" ",SUBTOTAL(103,B$7:$B47))</f>
        <v>41</v>
      </c>
      <c r="B47" s="97" t="s">
        <v>999</v>
      </c>
      <c r="C47" s="98" t="s">
        <v>1000</v>
      </c>
      <c r="D47" s="99" t="s">
        <v>1001</v>
      </c>
      <c r="E47" s="100" t="s">
        <v>1002</v>
      </c>
      <c r="F47" s="97" t="s">
        <v>51</v>
      </c>
      <c r="G47" s="97" t="s">
        <v>1003</v>
      </c>
      <c r="H47" s="97" t="s">
        <v>26</v>
      </c>
      <c r="I47" s="97" t="s">
        <v>26</v>
      </c>
      <c r="J47" s="97" t="s">
        <v>26</v>
      </c>
      <c r="K47" s="101" t="n">
        <v>8.5</v>
      </c>
      <c r="L47" s="102" t="n">
        <v>112</v>
      </c>
      <c r="M47" s="102" t="n">
        <v>120</v>
      </c>
      <c r="N47" s="103" t="n">
        <v>2.74</v>
      </c>
      <c r="O47" s="102" t="s">
        <v>27</v>
      </c>
      <c r="P47" s="44"/>
    </row>
    <row r="48" s="104" customFormat="true" ht="26.25" hidden="false" customHeight="true" outlineLevel="0" collapsed="false">
      <c r="A48" s="36" t="n">
        <f aca="false">IF(B48&lt;&gt;" ",SUBTOTAL(103,B$7:$B48))</f>
        <v>42</v>
      </c>
      <c r="B48" s="97" t="s">
        <v>1004</v>
      </c>
      <c r="C48" s="98" t="s">
        <v>1005</v>
      </c>
      <c r="D48" s="99" t="s">
        <v>263</v>
      </c>
      <c r="E48" s="100" t="s">
        <v>1006</v>
      </c>
      <c r="F48" s="97" t="s">
        <v>51</v>
      </c>
      <c r="G48" s="97" t="s">
        <v>1007</v>
      </c>
      <c r="H48" s="97" t="s">
        <v>26</v>
      </c>
      <c r="I48" s="97" t="s">
        <v>26</v>
      </c>
      <c r="J48" s="97" t="s">
        <v>26</v>
      </c>
      <c r="K48" s="101" t="n">
        <v>8.3</v>
      </c>
      <c r="L48" s="102" t="n">
        <v>112</v>
      </c>
      <c r="M48" s="102" t="n">
        <v>120</v>
      </c>
      <c r="N48" s="103" t="n">
        <v>2.62</v>
      </c>
      <c r="O48" s="102" t="s">
        <v>27</v>
      </c>
      <c r="P48" s="44"/>
    </row>
    <row r="49" s="104" customFormat="true" ht="26.25" hidden="false" customHeight="true" outlineLevel="0" collapsed="false">
      <c r="A49" s="36" t="n">
        <f aca="false">IF(B49&lt;&gt;" ",SUBTOTAL(103,B$7:$B49))</f>
        <v>43</v>
      </c>
      <c r="B49" s="97" t="s">
        <v>1008</v>
      </c>
      <c r="C49" s="98" t="s">
        <v>1009</v>
      </c>
      <c r="D49" s="99" t="s">
        <v>1010</v>
      </c>
      <c r="E49" s="100" t="s">
        <v>1011</v>
      </c>
      <c r="F49" s="97" t="s">
        <v>51</v>
      </c>
      <c r="G49" s="97" t="s">
        <v>1012</v>
      </c>
      <c r="H49" s="97" t="s">
        <v>26</v>
      </c>
      <c r="I49" s="97" t="s">
        <v>26</v>
      </c>
      <c r="J49" s="97" t="s">
        <v>26</v>
      </c>
      <c r="K49" s="101" t="n">
        <v>8.8</v>
      </c>
      <c r="L49" s="102" t="n">
        <v>112</v>
      </c>
      <c r="M49" s="102" t="n">
        <v>120</v>
      </c>
      <c r="N49" s="103" t="n">
        <v>3.27</v>
      </c>
      <c r="O49" s="102" t="s">
        <v>40</v>
      </c>
      <c r="P49" s="46"/>
    </row>
    <row r="50" s="104" customFormat="true" ht="26.25" hidden="false" customHeight="true" outlineLevel="0" collapsed="false">
      <c r="A50" s="36" t="n">
        <f aca="false">IF(B50&lt;&gt;" ",SUBTOTAL(103,B$7:$B50))</f>
        <v>44</v>
      </c>
      <c r="B50" s="97" t="s">
        <v>1013</v>
      </c>
      <c r="C50" s="98" t="s">
        <v>1014</v>
      </c>
      <c r="D50" s="99" t="s">
        <v>528</v>
      </c>
      <c r="E50" s="100" t="s">
        <v>1015</v>
      </c>
      <c r="F50" s="97" t="s">
        <v>51</v>
      </c>
      <c r="G50" s="97" t="s">
        <v>1016</v>
      </c>
      <c r="H50" s="97" t="s">
        <v>26</v>
      </c>
      <c r="I50" s="97" t="s">
        <v>26</v>
      </c>
      <c r="J50" s="97" t="s">
        <v>26</v>
      </c>
      <c r="K50" s="101" t="n">
        <v>7</v>
      </c>
      <c r="L50" s="102" t="n">
        <v>112</v>
      </c>
      <c r="M50" s="102" t="n">
        <v>120</v>
      </c>
      <c r="N50" s="103" t="n">
        <v>2.46</v>
      </c>
      <c r="O50" s="102" t="s">
        <v>896</v>
      </c>
      <c r="P50" s="46" t="s">
        <v>1017</v>
      </c>
    </row>
    <row r="51" s="104" customFormat="true" ht="26.25" hidden="false" customHeight="true" outlineLevel="0" collapsed="false">
      <c r="A51" s="36" t="n">
        <f aca="false">IF(B51&lt;&gt;" ",SUBTOTAL(103,B$7:$B51))</f>
        <v>45</v>
      </c>
      <c r="B51" s="97" t="s">
        <v>1018</v>
      </c>
      <c r="C51" s="98" t="s">
        <v>1019</v>
      </c>
      <c r="D51" s="99" t="s">
        <v>30</v>
      </c>
      <c r="E51" s="100" t="s">
        <v>1020</v>
      </c>
      <c r="F51" s="97" t="s">
        <v>24</v>
      </c>
      <c r="G51" s="97" t="s">
        <v>1016</v>
      </c>
      <c r="H51" s="97" t="s">
        <v>26</v>
      </c>
      <c r="I51" s="97" t="s">
        <v>26</v>
      </c>
      <c r="J51" s="97" t="s">
        <v>26</v>
      </c>
      <c r="K51" s="101" t="n">
        <v>7.8</v>
      </c>
      <c r="L51" s="102" t="n">
        <v>112</v>
      </c>
      <c r="M51" s="102" t="n">
        <v>120</v>
      </c>
      <c r="N51" s="103" t="n">
        <v>2.26</v>
      </c>
      <c r="O51" s="102" t="s">
        <v>896</v>
      </c>
      <c r="P51" s="46"/>
    </row>
    <row r="52" s="104" customFormat="true" ht="26.25" hidden="false" customHeight="true" outlineLevel="0" collapsed="false">
      <c r="A52" s="36" t="n">
        <f aca="false">IF(B52&lt;&gt;" ",SUBTOTAL(103,B$7:$B52))</f>
        <v>46</v>
      </c>
      <c r="B52" s="97" t="s">
        <v>1021</v>
      </c>
      <c r="C52" s="98" t="s">
        <v>1022</v>
      </c>
      <c r="D52" s="99" t="s">
        <v>1023</v>
      </c>
      <c r="E52" s="100" t="s">
        <v>1024</v>
      </c>
      <c r="F52" s="97" t="s">
        <v>51</v>
      </c>
      <c r="G52" s="97" t="s">
        <v>1016</v>
      </c>
      <c r="H52" s="97" t="s">
        <v>26</v>
      </c>
      <c r="I52" s="97" t="s">
        <v>26</v>
      </c>
      <c r="J52" s="97" t="s">
        <v>26</v>
      </c>
      <c r="K52" s="101" t="n">
        <v>7.5</v>
      </c>
      <c r="L52" s="102" t="n">
        <v>112</v>
      </c>
      <c r="M52" s="102" t="n">
        <v>120</v>
      </c>
      <c r="N52" s="103" t="n">
        <v>2.96</v>
      </c>
      <c r="O52" s="102" t="s">
        <v>27</v>
      </c>
      <c r="P52" s="46"/>
    </row>
    <row r="53" s="104" customFormat="true" ht="26.25" hidden="false" customHeight="true" outlineLevel="0" collapsed="false">
      <c r="A53" s="36" t="n">
        <f aca="false">IF(B53&lt;&gt;" ",SUBTOTAL(103,B$7:$B53))</f>
        <v>47</v>
      </c>
      <c r="B53" s="97" t="s">
        <v>1025</v>
      </c>
      <c r="C53" s="98" t="s">
        <v>847</v>
      </c>
      <c r="D53" s="99" t="s">
        <v>1010</v>
      </c>
      <c r="E53" s="100" t="s">
        <v>1026</v>
      </c>
      <c r="F53" s="97" t="s">
        <v>51</v>
      </c>
      <c r="G53" s="97" t="s">
        <v>1027</v>
      </c>
      <c r="H53" s="97" t="s">
        <v>26</v>
      </c>
      <c r="I53" s="97" t="s">
        <v>26</v>
      </c>
      <c r="J53" s="97" t="s">
        <v>26</v>
      </c>
      <c r="K53" s="101" t="n">
        <v>8.8</v>
      </c>
      <c r="L53" s="102" t="n">
        <v>112</v>
      </c>
      <c r="M53" s="102" t="n">
        <v>120</v>
      </c>
      <c r="N53" s="103" t="n">
        <v>3.35</v>
      </c>
      <c r="O53" s="102" t="s">
        <v>40</v>
      </c>
      <c r="P53" s="46" t="s">
        <v>1017</v>
      </c>
    </row>
    <row r="54" s="104" customFormat="true" ht="26.25" hidden="false" customHeight="true" outlineLevel="0" collapsed="false">
      <c r="A54" s="36" t="n">
        <f aca="false">IF(B54&lt;&gt;" ",SUBTOTAL(103,B$7:$B54))</f>
        <v>48</v>
      </c>
      <c r="B54" s="97" t="s">
        <v>1028</v>
      </c>
      <c r="C54" s="98" t="s">
        <v>57</v>
      </c>
      <c r="D54" s="99" t="s">
        <v>263</v>
      </c>
      <c r="E54" s="100" t="s">
        <v>1029</v>
      </c>
      <c r="F54" s="97" t="s">
        <v>51</v>
      </c>
      <c r="G54" s="97" t="s">
        <v>1027</v>
      </c>
      <c r="H54" s="97" t="s">
        <v>26</v>
      </c>
      <c r="I54" s="97" t="s">
        <v>26</v>
      </c>
      <c r="J54" s="97" t="s">
        <v>26</v>
      </c>
      <c r="K54" s="101" t="n">
        <v>8</v>
      </c>
      <c r="L54" s="102" t="n">
        <v>112</v>
      </c>
      <c r="M54" s="102" t="n">
        <v>120</v>
      </c>
      <c r="N54" s="103" t="n">
        <v>2.9</v>
      </c>
      <c r="O54" s="102" t="s">
        <v>27</v>
      </c>
      <c r="P54" s="46" t="s">
        <v>1030</v>
      </c>
    </row>
    <row r="55" s="104" customFormat="true" ht="26.25" hidden="false" customHeight="true" outlineLevel="0" collapsed="false">
      <c r="A55" s="36" t="n">
        <f aca="false">IF(B55&lt;&gt;" ",SUBTOTAL(103,B$7:$B55))</f>
        <v>49</v>
      </c>
      <c r="B55" s="97" t="s">
        <v>1031</v>
      </c>
      <c r="C55" s="98" t="s">
        <v>1032</v>
      </c>
      <c r="D55" s="99" t="s">
        <v>149</v>
      </c>
      <c r="E55" s="100" t="s">
        <v>1033</v>
      </c>
      <c r="F55" s="97" t="s">
        <v>51</v>
      </c>
      <c r="G55" s="97" t="s">
        <v>1034</v>
      </c>
      <c r="H55" s="97" t="s">
        <v>26</v>
      </c>
      <c r="I55" s="97" t="s">
        <v>26</v>
      </c>
      <c r="J55" s="97" t="s">
        <v>26</v>
      </c>
      <c r="K55" s="101" t="n">
        <v>8.5</v>
      </c>
      <c r="L55" s="102" t="n">
        <v>112</v>
      </c>
      <c r="M55" s="102" t="n">
        <v>120</v>
      </c>
      <c r="N55" s="103" t="n">
        <v>2.85</v>
      </c>
      <c r="O55" s="102" t="s">
        <v>27</v>
      </c>
      <c r="P55" s="46" t="s">
        <v>1030</v>
      </c>
    </row>
    <row r="56" s="104" customFormat="true" ht="26.25" hidden="false" customHeight="true" outlineLevel="0" collapsed="false">
      <c r="A56" s="36" t="n">
        <f aca="false">IF(B56&lt;&gt;" ",SUBTOTAL(103,B$7:$B56))</f>
        <v>50</v>
      </c>
      <c r="B56" s="97" t="s">
        <v>1035</v>
      </c>
      <c r="C56" s="98" t="s">
        <v>1036</v>
      </c>
      <c r="D56" s="99" t="s">
        <v>237</v>
      </c>
      <c r="E56" s="100" t="s">
        <v>1037</v>
      </c>
      <c r="F56" s="97" t="s">
        <v>24</v>
      </c>
      <c r="G56" s="97" t="s">
        <v>1038</v>
      </c>
      <c r="H56" s="97" t="s">
        <v>26</v>
      </c>
      <c r="I56" s="97" t="s">
        <v>26</v>
      </c>
      <c r="J56" s="97" t="s">
        <v>26</v>
      </c>
      <c r="K56" s="101" t="n">
        <v>8.3</v>
      </c>
      <c r="L56" s="102" t="n">
        <v>112</v>
      </c>
      <c r="M56" s="102" t="n">
        <v>120</v>
      </c>
      <c r="N56" s="103" t="n">
        <v>2.3</v>
      </c>
      <c r="O56" s="102" t="s">
        <v>896</v>
      </c>
      <c r="P56" s="46"/>
    </row>
    <row r="57" s="104" customFormat="true" ht="26.25" hidden="false" customHeight="true" outlineLevel="0" collapsed="false">
      <c r="A57" s="36" t="n">
        <f aca="false">IF(B57&lt;&gt;" ",SUBTOTAL(103,B$7:$B57))</f>
        <v>51</v>
      </c>
      <c r="B57" s="97" t="s">
        <v>1039</v>
      </c>
      <c r="C57" s="98" t="s">
        <v>164</v>
      </c>
      <c r="D57" s="99" t="s">
        <v>688</v>
      </c>
      <c r="E57" s="100" t="s">
        <v>1040</v>
      </c>
      <c r="F57" s="97" t="s">
        <v>51</v>
      </c>
      <c r="G57" s="97" t="s">
        <v>1041</v>
      </c>
      <c r="H57" s="97" t="s">
        <v>26</v>
      </c>
      <c r="I57" s="97" t="s">
        <v>26</v>
      </c>
      <c r="J57" s="97" t="s">
        <v>26</v>
      </c>
      <c r="K57" s="101" t="n">
        <v>8.5</v>
      </c>
      <c r="L57" s="102" t="n">
        <v>112</v>
      </c>
      <c r="M57" s="102" t="n">
        <v>120</v>
      </c>
      <c r="N57" s="103" t="n">
        <v>3.09</v>
      </c>
      <c r="O57" s="102" t="s">
        <v>27</v>
      </c>
      <c r="P57" s="46"/>
    </row>
    <row r="58" s="104" customFormat="true" ht="26.25" hidden="false" customHeight="true" outlineLevel="0" collapsed="false">
      <c r="A58" s="36" t="n">
        <f aca="false">IF(B58&lt;&gt;" ",SUBTOTAL(103,B$7:$B58))</f>
        <v>52</v>
      </c>
      <c r="B58" s="97" t="s">
        <v>1042</v>
      </c>
      <c r="C58" s="98" t="s">
        <v>1043</v>
      </c>
      <c r="D58" s="99" t="s">
        <v>131</v>
      </c>
      <c r="E58" s="100" t="s">
        <v>1044</v>
      </c>
      <c r="F58" s="97" t="s">
        <v>51</v>
      </c>
      <c r="G58" s="97" t="s">
        <v>1045</v>
      </c>
      <c r="H58" s="97" t="s">
        <v>26</v>
      </c>
      <c r="I58" s="97" t="s">
        <v>26</v>
      </c>
      <c r="J58" s="97" t="s">
        <v>26</v>
      </c>
      <c r="K58" s="101" t="n">
        <v>8.4</v>
      </c>
      <c r="L58" s="102" t="n">
        <v>112</v>
      </c>
      <c r="M58" s="102" t="n">
        <v>120</v>
      </c>
      <c r="N58" s="103" t="n">
        <v>3.19</v>
      </c>
      <c r="O58" s="102" t="s">
        <v>27</v>
      </c>
      <c r="P58" s="46"/>
    </row>
    <row r="59" s="104" customFormat="true" ht="26.25" hidden="false" customHeight="true" outlineLevel="0" collapsed="false">
      <c r="A59" s="36" t="n">
        <f aca="false">IF(B59&lt;&gt;" ",SUBTOTAL(103,B$7:$B59))</f>
        <v>53</v>
      </c>
      <c r="B59" s="97" t="s">
        <v>1046</v>
      </c>
      <c r="C59" s="98" t="s">
        <v>1047</v>
      </c>
      <c r="D59" s="99" t="s">
        <v>334</v>
      </c>
      <c r="E59" s="100" t="s">
        <v>1048</v>
      </c>
      <c r="F59" s="97" t="s">
        <v>51</v>
      </c>
      <c r="G59" s="97" t="s">
        <v>1049</v>
      </c>
      <c r="H59" s="97" t="s">
        <v>26</v>
      </c>
      <c r="I59" s="97" t="s">
        <v>26</v>
      </c>
      <c r="J59" s="97" t="s">
        <v>26</v>
      </c>
      <c r="K59" s="101" t="n">
        <v>8.8</v>
      </c>
      <c r="L59" s="102" t="n">
        <v>112</v>
      </c>
      <c r="M59" s="102" t="n">
        <v>120</v>
      </c>
      <c r="N59" s="103" t="n">
        <v>3.25</v>
      </c>
      <c r="O59" s="102" t="s">
        <v>40</v>
      </c>
      <c r="P59" s="46"/>
    </row>
    <row r="60" s="104" customFormat="true" ht="26.25" hidden="false" customHeight="true" outlineLevel="0" collapsed="false">
      <c r="A60" s="36" t="n">
        <f aca="false">IF(B60&lt;&gt;" ",SUBTOTAL(103,B$7:$B60))</f>
        <v>54</v>
      </c>
      <c r="B60" s="97" t="s">
        <v>1050</v>
      </c>
      <c r="C60" s="98" t="s">
        <v>1051</v>
      </c>
      <c r="D60" s="99" t="s">
        <v>528</v>
      </c>
      <c r="E60" s="100" t="s">
        <v>1052</v>
      </c>
      <c r="F60" s="97" t="s">
        <v>51</v>
      </c>
      <c r="G60" s="97" t="s">
        <v>1049</v>
      </c>
      <c r="H60" s="97" t="s">
        <v>26</v>
      </c>
      <c r="I60" s="97" t="s">
        <v>26</v>
      </c>
      <c r="J60" s="97" t="s">
        <v>26</v>
      </c>
      <c r="K60" s="101" t="n">
        <v>7</v>
      </c>
      <c r="L60" s="102" t="n">
        <v>112</v>
      </c>
      <c r="M60" s="102" t="n">
        <v>120</v>
      </c>
      <c r="N60" s="103" t="n">
        <v>2.75</v>
      </c>
      <c r="O60" s="102" t="s">
        <v>27</v>
      </c>
      <c r="P60" s="46"/>
    </row>
    <row r="61" s="104" customFormat="true" ht="26.25" hidden="false" customHeight="true" outlineLevel="0" collapsed="false">
      <c r="A61" s="36" t="n">
        <f aca="false">IF(B61&lt;&gt;" ",SUBTOTAL(103,B$7:$B61))</f>
        <v>55</v>
      </c>
      <c r="B61" s="97" t="s">
        <v>1053</v>
      </c>
      <c r="C61" s="98" t="s">
        <v>1054</v>
      </c>
      <c r="D61" s="99" t="s">
        <v>599</v>
      </c>
      <c r="E61" s="100" t="s">
        <v>1055</v>
      </c>
      <c r="F61" s="97" t="s">
        <v>51</v>
      </c>
      <c r="G61" s="97" t="s">
        <v>1049</v>
      </c>
      <c r="H61" s="97" t="s">
        <v>26</v>
      </c>
      <c r="I61" s="97" t="s">
        <v>26</v>
      </c>
      <c r="J61" s="97" t="s">
        <v>26</v>
      </c>
      <c r="K61" s="101" t="n">
        <v>9.5</v>
      </c>
      <c r="L61" s="102" t="n">
        <v>112</v>
      </c>
      <c r="M61" s="102" t="n">
        <v>120</v>
      </c>
      <c r="N61" s="103" t="n">
        <v>3.63</v>
      </c>
      <c r="O61" s="102" t="s">
        <v>52</v>
      </c>
      <c r="P61" s="46"/>
    </row>
    <row r="62" s="104" customFormat="true" ht="26.25" hidden="false" customHeight="true" outlineLevel="0" collapsed="false">
      <c r="A62" s="36" t="n">
        <f aca="false">IF(B62&lt;&gt;" ",SUBTOTAL(103,B$7:$B62))</f>
        <v>56</v>
      </c>
      <c r="B62" s="97" t="s">
        <v>1056</v>
      </c>
      <c r="C62" s="98" t="s">
        <v>1047</v>
      </c>
      <c r="D62" s="99" t="s">
        <v>221</v>
      </c>
      <c r="E62" s="100" t="s">
        <v>1057</v>
      </c>
      <c r="F62" s="97" t="s">
        <v>51</v>
      </c>
      <c r="G62" s="97" t="s">
        <v>1049</v>
      </c>
      <c r="H62" s="97" t="s">
        <v>26</v>
      </c>
      <c r="I62" s="97" t="s">
        <v>26</v>
      </c>
      <c r="J62" s="97" t="s">
        <v>26</v>
      </c>
      <c r="K62" s="101" t="n">
        <v>9</v>
      </c>
      <c r="L62" s="102" t="n">
        <v>112</v>
      </c>
      <c r="M62" s="102" t="n">
        <v>120</v>
      </c>
      <c r="N62" s="103" t="n">
        <v>3.28</v>
      </c>
      <c r="O62" s="102" t="s">
        <v>40</v>
      </c>
      <c r="P62" s="46" t="s">
        <v>1030</v>
      </c>
    </row>
    <row r="63" s="104" customFormat="true" ht="26.25" hidden="false" customHeight="true" outlineLevel="0" collapsed="false">
      <c r="A63" s="36" t="n">
        <f aca="false">IF(B63&lt;&gt;" ",SUBTOTAL(103,B$7:$B63))</f>
        <v>57</v>
      </c>
      <c r="B63" s="97" t="s">
        <v>1058</v>
      </c>
      <c r="C63" s="98" t="s">
        <v>1059</v>
      </c>
      <c r="D63" s="99" t="s">
        <v>750</v>
      </c>
      <c r="E63" s="100" t="s">
        <v>1060</v>
      </c>
      <c r="F63" s="97" t="s">
        <v>24</v>
      </c>
      <c r="G63" s="97" t="s">
        <v>1061</v>
      </c>
      <c r="H63" s="97" t="s">
        <v>26</v>
      </c>
      <c r="I63" s="97" t="s">
        <v>26</v>
      </c>
      <c r="J63" s="97" t="s">
        <v>26</v>
      </c>
      <c r="K63" s="101" t="n">
        <v>8.6</v>
      </c>
      <c r="L63" s="102" t="n">
        <v>112</v>
      </c>
      <c r="M63" s="102" t="n">
        <v>120</v>
      </c>
      <c r="N63" s="103" t="n">
        <v>2.54</v>
      </c>
      <c r="O63" s="102" t="s">
        <v>27</v>
      </c>
      <c r="P63" s="46"/>
    </row>
    <row r="64" s="104" customFormat="true" ht="26.25" hidden="false" customHeight="true" outlineLevel="0" collapsed="false">
      <c r="A64" s="36" t="n">
        <f aca="false">IF(B64&lt;&gt;" ",SUBTOTAL(103,B$7:$B64))</f>
        <v>58</v>
      </c>
      <c r="B64" s="97" t="s">
        <v>1062</v>
      </c>
      <c r="C64" s="98" t="s">
        <v>1063</v>
      </c>
      <c r="D64" s="99" t="s">
        <v>200</v>
      </c>
      <c r="E64" s="100" t="s">
        <v>1064</v>
      </c>
      <c r="F64" s="97" t="s">
        <v>51</v>
      </c>
      <c r="G64" s="97" t="s">
        <v>1065</v>
      </c>
      <c r="H64" s="97" t="s">
        <v>26</v>
      </c>
      <c r="I64" s="97" t="s">
        <v>26</v>
      </c>
      <c r="J64" s="97" t="s">
        <v>26</v>
      </c>
      <c r="K64" s="101" t="n">
        <v>8.8</v>
      </c>
      <c r="L64" s="102" t="n">
        <v>112</v>
      </c>
      <c r="M64" s="102" t="n">
        <v>120</v>
      </c>
      <c r="N64" s="103" t="n">
        <v>2.79</v>
      </c>
      <c r="O64" s="102" t="s">
        <v>27</v>
      </c>
      <c r="P64" s="46"/>
    </row>
    <row r="65" s="104" customFormat="true" ht="26.25" hidden="false" customHeight="true" outlineLevel="0" collapsed="false">
      <c r="A65" s="36" t="n">
        <f aca="false">IF(B65&lt;&gt;" ",SUBTOTAL(103,B$7:$B65))</f>
        <v>59</v>
      </c>
      <c r="B65" s="97" t="s">
        <v>1066</v>
      </c>
      <c r="C65" s="98" t="s">
        <v>1067</v>
      </c>
      <c r="D65" s="99" t="s">
        <v>1068</v>
      </c>
      <c r="E65" s="100" t="s">
        <v>1069</v>
      </c>
      <c r="F65" s="97" t="s">
        <v>51</v>
      </c>
      <c r="G65" s="97" t="s">
        <v>1070</v>
      </c>
      <c r="H65" s="97" t="s">
        <v>26</v>
      </c>
      <c r="I65" s="97" t="s">
        <v>26</v>
      </c>
      <c r="J65" s="97" t="s">
        <v>26</v>
      </c>
      <c r="K65" s="101" t="n">
        <v>8.9</v>
      </c>
      <c r="L65" s="102" t="n">
        <v>112</v>
      </c>
      <c r="M65" s="102" t="n">
        <v>120</v>
      </c>
      <c r="N65" s="103" t="n">
        <v>2.46</v>
      </c>
      <c r="O65" s="102" t="s">
        <v>896</v>
      </c>
      <c r="P65" s="46"/>
    </row>
    <row r="66" s="104" customFormat="true" ht="26.25" hidden="false" customHeight="true" outlineLevel="0" collapsed="false">
      <c r="A66" s="36" t="n">
        <f aca="false">IF(B66&lt;&gt;" ",SUBTOTAL(103,B$7:$B66))</f>
        <v>60</v>
      </c>
      <c r="B66" s="97" t="s">
        <v>1071</v>
      </c>
      <c r="C66" s="98" t="s">
        <v>1072</v>
      </c>
      <c r="D66" s="99" t="s">
        <v>62</v>
      </c>
      <c r="E66" s="100" t="s">
        <v>1073</v>
      </c>
      <c r="F66" s="97" t="s">
        <v>51</v>
      </c>
      <c r="G66" s="97" t="s">
        <v>1074</v>
      </c>
      <c r="H66" s="97" t="s">
        <v>26</v>
      </c>
      <c r="I66" s="97" t="s">
        <v>26</v>
      </c>
      <c r="J66" s="97" t="s">
        <v>26</v>
      </c>
      <c r="K66" s="101" t="n">
        <v>9</v>
      </c>
      <c r="L66" s="102" t="n">
        <v>112</v>
      </c>
      <c r="M66" s="102" t="n">
        <v>120</v>
      </c>
      <c r="N66" s="103" t="n">
        <v>3.39</v>
      </c>
      <c r="O66" s="102" t="s">
        <v>40</v>
      </c>
      <c r="P66" s="46"/>
    </row>
    <row r="67" s="104" customFormat="true" ht="26.25" hidden="false" customHeight="true" outlineLevel="0" collapsed="false">
      <c r="A67" s="36" t="n">
        <f aca="false">IF(B67&lt;&gt;" ",SUBTOTAL(103,B$7:$B67))</f>
        <v>61</v>
      </c>
      <c r="B67" s="97" t="s">
        <v>1075</v>
      </c>
      <c r="C67" s="98" t="s">
        <v>1076</v>
      </c>
      <c r="D67" s="99" t="s">
        <v>180</v>
      </c>
      <c r="E67" s="100" t="s">
        <v>1077</v>
      </c>
      <c r="F67" s="97" t="s">
        <v>51</v>
      </c>
      <c r="G67" s="97" t="s">
        <v>1078</v>
      </c>
      <c r="H67" s="97" t="s">
        <v>26</v>
      </c>
      <c r="I67" s="97" t="s">
        <v>26</v>
      </c>
      <c r="J67" s="97" t="s">
        <v>26</v>
      </c>
      <c r="K67" s="101" t="n">
        <v>9</v>
      </c>
      <c r="L67" s="102" t="n">
        <v>112</v>
      </c>
      <c r="M67" s="102" t="n">
        <v>120</v>
      </c>
      <c r="N67" s="103" t="n">
        <v>3.33</v>
      </c>
      <c r="O67" s="102" t="s">
        <v>40</v>
      </c>
      <c r="P67" s="46"/>
    </row>
    <row r="68" s="104" customFormat="true" ht="26.25" hidden="false" customHeight="true" outlineLevel="0" collapsed="false">
      <c r="A68" s="36" t="n">
        <f aca="false">IF(B68&lt;&gt;" ",SUBTOTAL(103,B$7:$B68))</f>
        <v>62</v>
      </c>
      <c r="B68" s="97" t="s">
        <v>1079</v>
      </c>
      <c r="C68" s="98" t="s">
        <v>1080</v>
      </c>
      <c r="D68" s="99" t="s">
        <v>62</v>
      </c>
      <c r="E68" s="100" t="s">
        <v>1081</v>
      </c>
      <c r="F68" s="97" t="s">
        <v>51</v>
      </c>
      <c r="G68" s="97" t="s">
        <v>1082</v>
      </c>
      <c r="H68" s="97" t="s">
        <v>26</v>
      </c>
      <c r="I68" s="97" t="s">
        <v>26</v>
      </c>
      <c r="J68" s="97" t="s">
        <v>26</v>
      </c>
      <c r="K68" s="101" t="n">
        <v>8.6</v>
      </c>
      <c r="L68" s="102" t="n">
        <v>112</v>
      </c>
      <c r="M68" s="102" t="n">
        <v>120</v>
      </c>
      <c r="N68" s="103" t="n">
        <v>3.33</v>
      </c>
      <c r="O68" s="102" t="s">
        <v>40</v>
      </c>
      <c r="P68" s="46" t="s">
        <v>1030</v>
      </c>
    </row>
    <row r="69" s="104" customFormat="true" ht="26.25" hidden="false" customHeight="true" outlineLevel="0" collapsed="false">
      <c r="A69" s="36" t="n">
        <f aca="false">IF(B69&lt;&gt;" ",SUBTOTAL(103,B$7:$B69))</f>
        <v>63</v>
      </c>
      <c r="B69" s="97" t="s">
        <v>1083</v>
      </c>
      <c r="C69" s="98" t="s">
        <v>70</v>
      </c>
      <c r="D69" s="99" t="s">
        <v>62</v>
      </c>
      <c r="E69" s="100" t="s">
        <v>1084</v>
      </c>
      <c r="F69" s="97" t="s">
        <v>51</v>
      </c>
      <c r="G69" s="97" t="s">
        <v>1085</v>
      </c>
      <c r="H69" s="97" t="s">
        <v>26</v>
      </c>
      <c r="I69" s="97" t="s">
        <v>26</v>
      </c>
      <c r="J69" s="97" t="s">
        <v>26</v>
      </c>
      <c r="K69" s="101" t="n">
        <v>8.7</v>
      </c>
      <c r="L69" s="102" t="n">
        <v>112</v>
      </c>
      <c r="M69" s="102" t="n">
        <v>120</v>
      </c>
      <c r="N69" s="103" t="n">
        <v>2.75</v>
      </c>
      <c r="O69" s="102" t="s">
        <v>27</v>
      </c>
      <c r="P69" s="46"/>
    </row>
    <row r="70" s="104" customFormat="true" ht="26.25" hidden="false" customHeight="true" outlineLevel="0" collapsed="false">
      <c r="A70" s="36" t="n">
        <f aca="false">IF(B70&lt;&gt;" ",SUBTOTAL(103,B$7:$B70))</f>
        <v>64</v>
      </c>
      <c r="B70" s="97" t="s">
        <v>1086</v>
      </c>
      <c r="C70" s="98" t="s">
        <v>1087</v>
      </c>
      <c r="D70" s="99" t="s">
        <v>168</v>
      </c>
      <c r="E70" s="100" t="s">
        <v>1088</v>
      </c>
      <c r="F70" s="97" t="s">
        <v>51</v>
      </c>
      <c r="G70" s="97" t="s">
        <v>1089</v>
      </c>
      <c r="H70" s="97" t="s">
        <v>26</v>
      </c>
      <c r="I70" s="97" t="s">
        <v>26</v>
      </c>
      <c r="J70" s="97" t="s">
        <v>26</v>
      </c>
      <c r="K70" s="101" t="n">
        <v>8.6</v>
      </c>
      <c r="L70" s="102" t="n">
        <v>112</v>
      </c>
      <c r="M70" s="102" t="n">
        <v>120</v>
      </c>
      <c r="N70" s="103" t="n">
        <v>3.39</v>
      </c>
      <c r="O70" s="102" t="s">
        <v>40</v>
      </c>
      <c r="P70" s="46"/>
    </row>
    <row r="71" s="104" customFormat="true" ht="26.25" hidden="false" customHeight="true" outlineLevel="0" collapsed="false">
      <c r="A71" s="36" t="n">
        <f aca="false">IF(B71&lt;&gt;" ",SUBTOTAL(103,B$7:$B71))</f>
        <v>65</v>
      </c>
      <c r="B71" s="97" t="s">
        <v>1090</v>
      </c>
      <c r="C71" s="98" t="s">
        <v>1047</v>
      </c>
      <c r="D71" s="99" t="s">
        <v>176</v>
      </c>
      <c r="E71" s="100" t="s">
        <v>1091</v>
      </c>
      <c r="F71" s="97" t="s">
        <v>51</v>
      </c>
      <c r="G71" s="97" t="s">
        <v>1092</v>
      </c>
      <c r="H71" s="97" t="s">
        <v>26</v>
      </c>
      <c r="I71" s="97" t="s">
        <v>26</v>
      </c>
      <c r="J71" s="97" t="s">
        <v>26</v>
      </c>
      <c r="K71" s="101" t="n">
        <v>8.6</v>
      </c>
      <c r="L71" s="102" t="n">
        <v>112</v>
      </c>
      <c r="M71" s="102" t="n">
        <v>120</v>
      </c>
      <c r="N71" s="103" t="n">
        <v>3.28</v>
      </c>
      <c r="O71" s="102" t="s">
        <v>40</v>
      </c>
      <c r="P71" s="46"/>
    </row>
    <row r="72" s="104" customFormat="true" ht="26.25" hidden="false" customHeight="true" outlineLevel="0" collapsed="false">
      <c r="A72" s="36" t="n">
        <f aca="false">IF(B72&lt;&gt;" ",SUBTOTAL(103,B$7:$B72))</f>
        <v>66</v>
      </c>
      <c r="B72" s="97" t="s">
        <v>1093</v>
      </c>
      <c r="C72" s="98" t="s">
        <v>359</v>
      </c>
      <c r="D72" s="99" t="s">
        <v>62</v>
      </c>
      <c r="E72" s="100" t="s">
        <v>1094</v>
      </c>
      <c r="F72" s="97" t="s">
        <v>51</v>
      </c>
      <c r="G72" s="97" t="s">
        <v>1092</v>
      </c>
      <c r="H72" s="97" t="s">
        <v>26</v>
      </c>
      <c r="I72" s="97" t="s">
        <v>26</v>
      </c>
      <c r="J72" s="97" t="s">
        <v>26</v>
      </c>
      <c r="K72" s="101" t="n">
        <v>8.6</v>
      </c>
      <c r="L72" s="102" t="n">
        <v>112</v>
      </c>
      <c r="M72" s="102" t="n">
        <v>120</v>
      </c>
      <c r="N72" s="103" t="n">
        <v>2.85</v>
      </c>
      <c r="O72" s="102" t="s">
        <v>27</v>
      </c>
      <c r="P72" s="46"/>
    </row>
    <row r="73" s="104" customFormat="true" ht="26.25" hidden="false" customHeight="true" outlineLevel="0" collapsed="false">
      <c r="A73" s="36" t="n">
        <f aca="false">IF(B73&lt;&gt;" ",SUBTOTAL(103,B$7:$B73))</f>
        <v>67</v>
      </c>
      <c r="B73" s="97" t="s">
        <v>1095</v>
      </c>
      <c r="C73" s="98" t="s">
        <v>1096</v>
      </c>
      <c r="D73" s="99" t="s">
        <v>1010</v>
      </c>
      <c r="E73" s="100" t="s">
        <v>1097</v>
      </c>
      <c r="F73" s="97" t="s">
        <v>51</v>
      </c>
      <c r="G73" s="97" t="s">
        <v>1092</v>
      </c>
      <c r="H73" s="97" t="s">
        <v>26</v>
      </c>
      <c r="I73" s="97" t="s">
        <v>26</v>
      </c>
      <c r="J73" s="97" t="s">
        <v>26</v>
      </c>
      <c r="K73" s="101" t="n">
        <v>8.7</v>
      </c>
      <c r="L73" s="102" t="n">
        <v>112</v>
      </c>
      <c r="M73" s="102" t="n">
        <v>120</v>
      </c>
      <c r="N73" s="103" t="n">
        <v>3.2</v>
      </c>
      <c r="O73" s="102" t="s">
        <v>40</v>
      </c>
      <c r="P73" s="46"/>
    </row>
    <row r="74" s="104" customFormat="true" ht="26.25" hidden="false" customHeight="true" outlineLevel="0" collapsed="false">
      <c r="A74" s="36" t="n">
        <f aca="false">IF(B74&lt;&gt;" ",SUBTOTAL(103,B$7:$B74))</f>
        <v>68</v>
      </c>
      <c r="B74" s="97" t="s">
        <v>1098</v>
      </c>
      <c r="C74" s="98" t="s">
        <v>1099</v>
      </c>
      <c r="D74" s="99" t="s">
        <v>180</v>
      </c>
      <c r="E74" s="100" t="s">
        <v>1100</v>
      </c>
      <c r="F74" s="97" t="s">
        <v>51</v>
      </c>
      <c r="G74" s="97" t="s">
        <v>1092</v>
      </c>
      <c r="H74" s="97" t="s">
        <v>26</v>
      </c>
      <c r="I74" s="97" t="s">
        <v>26</v>
      </c>
      <c r="J74" s="97" t="s">
        <v>26</v>
      </c>
      <c r="K74" s="101" t="n">
        <v>8.7</v>
      </c>
      <c r="L74" s="102" t="n">
        <v>112</v>
      </c>
      <c r="M74" s="102" t="n">
        <v>120</v>
      </c>
      <c r="N74" s="103" t="n">
        <v>3.05</v>
      </c>
      <c r="O74" s="102" t="s">
        <v>27</v>
      </c>
      <c r="P74" s="46"/>
    </row>
    <row r="75" s="104" customFormat="true" ht="26.25" hidden="false" customHeight="true" outlineLevel="0" collapsed="false">
      <c r="A75" s="36" t="n">
        <f aca="false">IF(B75&lt;&gt;" ",SUBTOTAL(103,B$7:$B75))</f>
        <v>69</v>
      </c>
      <c r="B75" s="97" t="s">
        <v>1101</v>
      </c>
      <c r="C75" s="98" t="s">
        <v>1102</v>
      </c>
      <c r="D75" s="99" t="s">
        <v>229</v>
      </c>
      <c r="E75" s="100" t="s">
        <v>1103</v>
      </c>
      <c r="F75" s="97" t="s">
        <v>51</v>
      </c>
      <c r="G75" s="97" t="s">
        <v>1092</v>
      </c>
      <c r="H75" s="97" t="s">
        <v>26</v>
      </c>
      <c r="I75" s="97" t="s">
        <v>26</v>
      </c>
      <c r="J75" s="97" t="s">
        <v>26</v>
      </c>
      <c r="K75" s="101" t="n">
        <v>8.6</v>
      </c>
      <c r="L75" s="102" t="n">
        <v>112</v>
      </c>
      <c r="M75" s="102" t="n">
        <v>120</v>
      </c>
      <c r="N75" s="103" t="n">
        <v>3.5</v>
      </c>
      <c r="O75" s="102" t="s">
        <v>40</v>
      </c>
      <c r="P75" s="46"/>
    </row>
    <row r="76" s="104" customFormat="true" ht="26.25" hidden="false" customHeight="true" outlineLevel="0" collapsed="false">
      <c r="A76" s="36" t="n">
        <f aca="false">IF(B76&lt;&gt;" ",SUBTOTAL(103,B$7:$B76))</f>
        <v>70</v>
      </c>
      <c r="B76" s="97" t="s">
        <v>1104</v>
      </c>
      <c r="C76" s="98" t="s">
        <v>732</v>
      </c>
      <c r="D76" s="99" t="s">
        <v>507</v>
      </c>
      <c r="E76" s="100" t="s">
        <v>1105</v>
      </c>
      <c r="F76" s="97" t="s">
        <v>51</v>
      </c>
      <c r="G76" s="97" t="s">
        <v>1106</v>
      </c>
      <c r="H76" s="97" t="s">
        <v>26</v>
      </c>
      <c r="I76" s="97" t="s">
        <v>26</v>
      </c>
      <c r="J76" s="97" t="s">
        <v>26</v>
      </c>
      <c r="K76" s="101" t="n">
        <v>8.3</v>
      </c>
      <c r="L76" s="102" t="n">
        <v>112</v>
      </c>
      <c r="M76" s="102" t="n">
        <v>120</v>
      </c>
      <c r="N76" s="103" t="n">
        <v>2.4</v>
      </c>
      <c r="O76" s="102" t="s">
        <v>896</v>
      </c>
      <c r="P76" s="46" t="s">
        <v>1017</v>
      </c>
    </row>
    <row r="77" s="104" customFormat="true" ht="26.25" hidden="false" customHeight="true" outlineLevel="0" collapsed="false">
      <c r="A77" s="36" t="n">
        <f aca="false">IF(B77&lt;&gt;" ",SUBTOTAL(103,B$7:$B77))</f>
        <v>71</v>
      </c>
      <c r="B77" s="97" t="s">
        <v>1107</v>
      </c>
      <c r="C77" s="98" t="s">
        <v>1108</v>
      </c>
      <c r="D77" s="99" t="s">
        <v>58</v>
      </c>
      <c r="E77" s="100" t="s">
        <v>1109</v>
      </c>
      <c r="F77" s="97" t="s">
        <v>51</v>
      </c>
      <c r="G77" s="97" t="s">
        <v>1106</v>
      </c>
      <c r="H77" s="97" t="s">
        <v>26</v>
      </c>
      <c r="I77" s="97" t="s">
        <v>26</v>
      </c>
      <c r="J77" s="97" t="s">
        <v>26</v>
      </c>
      <c r="K77" s="101" t="n">
        <v>8.6</v>
      </c>
      <c r="L77" s="102" t="n">
        <v>112</v>
      </c>
      <c r="M77" s="102" t="n">
        <v>120</v>
      </c>
      <c r="N77" s="103" t="n">
        <v>2.94</v>
      </c>
      <c r="O77" s="102" t="s">
        <v>27</v>
      </c>
      <c r="P77" s="46"/>
    </row>
    <row r="78" s="104" customFormat="true" ht="26.25" hidden="false" customHeight="true" outlineLevel="0" collapsed="false">
      <c r="A78" s="36" t="n">
        <f aca="false">IF(B78&lt;&gt;" ",SUBTOTAL(103,B$7:$B78))</f>
        <v>72</v>
      </c>
      <c r="B78" s="97" t="s">
        <v>1110</v>
      </c>
      <c r="C78" s="98" t="s">
        <v>1111</v>
      </c>
      <c r="D78" s="99" t="s">
        <v>550</v>
      </c>
      <c r="E78" s="100" t="s">
        <v>1112</v>
      </c>
      <c r="F78" s="97" t="s">
        <v>51</v>
      </c>
      <c r="G78" s="97" t="s">
        <v>1113</v>
      </c>
      <c r="H78" s="97" t="s">
        <v>26</v>
      </c>
      <c r="I78" s="97" t="s">
        <v>26</v>
      </c>
      <c r="J78" s="97" t="s">
        <v>26</v>
      </c>
      <c r="K78" s="101" t="n">
        <v>8.9</v>
      </c>
      <c r="L78" s="102" t="n">
        <v>112</v>
      </c>
      <c r="M78" s="102" t="n">
        <v>120</v>
      </c>
      <c r="N78" s="103" t="n">
        <v>2.96</v>
      </c>
      <c r="O78" s="102" t="s">
        <v>27</v>
      </c>
      <c r="P78" s="46" t="s">
        <v>1017</v>
      </c>
    </row>
    <row r="79" s="104" customFormat="true" ht="26.25" hidden="false" customHeight="true" outlineLevel="0" collapsed="false">
      <c r="A79" s="36" t="n">
        <f aca="false">IF(B79&lt;&gt;" ",SUBTOTAL(103,B$7:$B79))</f>
        <v>73</v>
      </c>
      <c r="B79" s="97" t="s">
        <v>1114</v>
      </c>
      <c r="C79" s="98" t="s">
        <v>57</v>
      </c>
      <c r="D79" s="99" t="s">
        <v>1115</v>
      </c>
      <c r="E79" s="100" t="s">
        <v>1116</v>
      </c>
      <c r="F79" s="97" t="s">
        <v>51</v>
      </c>
      <c r="G79" s="97" t="s">
        <v>1117</v>
      </c>
      <c r="H79" s="97" t="s">
        <v>26</v>
      </c>
      <c r="I79" s="97" t="s">
        <v>26</v>
      </c>
      <c r="J79" s="97" t="s">
        <v>26</v>
      </c>
      <c r="K79" s="101" t="n">
        <v>8.3</v>
      </c>
      <c r="L79" s="102" t="n">
        <v>112</v>
      </c>
      <c r="M79" s="102" t="n">
        <v>120</v>
      </c>
      <c r="N79" s="103" t="n">
        <v>3.2</v>
      </c>
      <c r="O79" s="102" t="s">
        <v>40</v>
      </c>
      <c r="P79" s="46"/>
    </row>
    <row r="80" s="104" customFormat="true" ht="26.25" hidden="false" customHeight="true" outlineLevel="0" collapsed="false">
      <c r="A80" s="36" t="n">
        <f aca="false">IF(B80&lt;&gt;" ",SUBTOTAL(103,B$7:$B80))</f>
        <v>74</v>
      </c>
      <c r="B80" s="97" t="s">
        <v>1118</v>
      </c>
      <c r="C80" s="98" t="s">
        <v>506</v>
      </c>
      <c r="D80" s="99" t="s">
        <v>145</v>
      </c>
      <c r="E80" s="100" t="s">
        <v>1119</v>
      </c>
      <c r="F80" s="97" t="s">
        <v>51</v>
      </c>
      <c r="G80" s="97" t="s">
        <v>1120</v>
      </c>
      <c r="H80" s="97" t="s">
        <v>26</v>
      </c>
      <c r="I80" s="97" t="s">
        <v>26</v>
      </c>
      <c r="J80" s="97" t="s">
        <v>26</v>
      </c>
      <c r="K80" s="101" t="n">
        <v>8.5</v>
      </c>
      <c r="L80" s="102" t="n">
        <v>112</v>
      </c>
      <c r="M80" s="102" t="n">
        <v>120</v>
      </c>
      <c r="N80" s="103" t="n">
        <v>3.27</v>
      </c>
      <c r="O80" s="102" t="s">
        <v>40</v>
      </c>
      <c r="P80" s="46"/>
    </row>
    <row r="81" s="104" customFormat="true" ht="26.25" hidden="false" customHeight="true" outlineLevel="0" collapsed="false">
      <c r="A81" s="36" t="n">
        <f aca="false">IF(B81&lt;&gt;" ",SUBTOTAL(103,B$7:$B81))</f>
        <v>75</v>
      </c>
      <c r="B81" s="97" t="s">
        <v>1121</v>
      </c>
      <c r="C81" s="98" t="s">
        <v>1122</v>
      </c>
      <c r="D81" s="99" t="s">
        <v>113</v>
      </c>
      <c r="E81" s="100" t="s">
        <v>1123</v>
      </c>
      <c r="F81" s="97" t="s">
        <v>51</v>
      </c>
      <c r="G81" s="97" t="s">
        <v>1124</v>
      </c>
      <c r="H81" s="97" t="s">
        <v>26</v>
      </c>
      <c r="I81" s="97" t="s">
        <v>26</v>
      </c>
      <c r="J81" s="97" t="s">
        <v>26</v>
      </c>
      <c r="K81" s="101" t="n">
        <v>8.8</v>
      </c>
      <c r="L81" s="102" t="n">
        <v>112</v>
      </c>
      <c r="M81" s="102" t="n">
        <v>120</v>
      </c>
      <c r="N81" s="103" t="n">
        <v>3.05</v>
      </c>
      <c r="O81" s="102" t="s">
        <v>27</v>
      </c>
      <c r="P81" s="46" t="s">
        <v>1030</v>
      </c>
    </row>
    <row r="82" s="104" customFormat="true" ht="26.25" hidden="false" customHeight="true" outlineLevel="0" collapsed="false">
      <c r="A82" s="36" t="n">
        <f aca="false">IF(B82&lt;&gt;" ",SUBTOTAL(103,B$7:$B82))</f>
        <v>76</v>
      </c>
      <c r="B82" s="97" t="s">
        <v>1125</v>
      </c>
      <c r="C82" s="98" t="s">
        <v>1126</v>
      </c>
      <c r="D82" s="99" t="s">
        <v>22</v>
      </c>
      <c r="E82" s="100" t="s">
        <v>1127</v>
      </c>
      <c r="F82" s="97" t="s">
        <v>51</v>
      </c>
      <c r="G82" s="97" t="s">
        <v>1124</v>
      </c>
      <c r="H82" s="97" t="s">
        <v>26</v>
      </c>
      <c r="I82" s="97" t="s">
        <v>26</v>
      </c>
      <c r="J82" s="97" t="s">
        <v>26</v>
      </c>
      <c r="K82" s="101" t="n">
        <v>8.3</v>
      </c>
      <c r="L82" s="102" t="n">
        <v>112</v>
      </c>
      <c r="M82" s="102" t="n">
        <v>120</v>
      </c>
      <c r="N82" s="103" t="n">
        <v>2.98</v>
      </c>
      <c r="O82" s="102" t="s">
        <v>27</v>
      </c>
      <c r="P82" s="46"/>
    </row>
    <row r="83" s="104" customFormat="true" ht="26.25" hidden="false" customHeight="true" outlineLevel="0" collapsed="false">
      <c r="A83" s="36" t="n">
        <f aca="false">IF(B83&lt;&gt;" ",SUBTOTAL(103,B$7:$B83))</f>
        <v>77</v>
      </c>
      <c r="B83" s="97" t="s">
        <v>1128</v>
      </c>
      <c r="C83" s="98" t="s">
        <v>1129</v>
      </c>
      <c r="D83" s="99" t="s">
        <v>24</v>
      </c>
      <c r="E83" s="100" t="s">
        <v>1130</v>
      </c>
      <c r="F83" s="97" t="s">
        <v>24</v>
      </c>
      <c r="G83" s="97" t="s">
        <v>1131</v>
      </c>
      <c r="H83" s="97" t="s">
        <v>26</v>
      </c>
      <c r="I83" s="97" t="s">
        <v>26</v>
      </c>
      <c r="J83" s="97" t="s">
        <v>26</v>
      </c>
      <c r="K83" s="101" t="n">
        <v>8.3</v>
      </c>
      <c r="L83" s="102" t="n">
        <v>112</v>
      </c>
      <c r="M83" s="102" t="n">
        <v>120</v>
      </c>
      <c r="N83" s="103" t="n">
        <v>2.4</v>
      </c>
      <c r="O83" s="102" t="s">
        <v>896</v>
      </c>
      <c r="P83" s="46" t="s">
        <v>1017</v>
      </c>
    </row>
    <row r="84" s="104" customFormat="true" ht="26.25" hidden="false" customHeight="true" outlineLevel="0" collapsed="false">
      <c r="A84" s="36" t="n">
        <f aca="false">IF(B84&lt;&gt;" ",SUBTOTAL(103,B$7:$B84))</f>
        <v>78</v>
      </c>
      <c r="B84" s="97" t="s">
        <v>1132</v>
      </c>
      <c r="C84" s="98" t="s">
        <v>1133</v>
      </c>
      <c r="D84" s="99" t="s">
        <v>62</v>
      </c>
      <c r="E84" s="100" t="s">
        <v>1134</v>
      </c>
      <c r="F84" s="97" t="s">
        <v>51</v>
      </c>
      <c r="G84" s="97" t="s">
        <v>1135</v>
      </c>
      <c r="H84" s="97" t="s">
        <v>26</v>
      </c>
      <c r="I84" s="97" t="s">
        <v>26</v>
      </c>
      <c r="J84" s="97" t="s">
        <v>26</v>
      </c>
      <c r="K84" s="101" t="n">
        <v>8.5</v>
      </c>
      <c r="L84" s="102" t="n">
        <v>112</v>
      </c>
      <c r="M84" s="102" t="n">
        <v>120</v>
      </c>
      <c r="N84" s="103" t="n">
        <v>2.99</v>
      </c>
      <c r="O84" s="102" t="s">
        <v>27</v>
      </c>
      <c r="P84" s="46" t="s">
        <v>1030</v>
      </c>
    </row>
    <row r="85" s="104" customFormat="true" ht="26.25" hidden="false" customHeight="true" outlineLevel="0" collapsed="false">
      <c r="A85" s="36" t="n">
        <f aca="false">IF(B85&lt;&gt;" ",SUBTOTAL(103,B$7:$B85))</f>
        <v>79</v>
      </c>
      <c r="B85" s="97" t="s">
        <v>1136</v>
      </c>
      <c r="C85" s="98" t="s">
        <v>1137</v>
      </c>
      <c r="D85" s="99" t="s">
        <v>377</v>
      </c>
      <c r="E85" s="100" t="s">
        <v>1138</v>
      </c>
      <c r="F85" s="97" t="s">
        <v>51</v>
      </c>
      <c r="G85" s="97" t="s">
        <v>1139</v>
      </c>
      <c r="H85" s="97" t="s">
        <v>26</v>
      </c>
      <c r="I85" s="97" t="s">
        <v>26</v>
      </c>
      <c r="J85" s="97" t="s">
        <v>26</v>
      </c>
      <c r="K85" s="101" t="n">
        <v>8.5</v>
      </c>
      <c r="L85" s="102" t="n">
        <v>119</v>
      </c>
      <c r="M85" s="102" t="n">
        <v>121</v>
      </c>
      <c r="N85" s="103" t="n">
        <v>2.67</v>
      </c>
      <c r="O85" s="102" t="s">
        <v>27</v>
      </c>
      <c r="P85" s="46"/>
    </row>
    <row r="86" s="104" customFormat="true" ht="26.25" hidden="false" customHeight="true" outlineLevel="0" collapsed="false">
      <c r="A86" s="36" t="n">
        <f aca="false">IF(B86&lt;&gt;" ",SUBTOTAL(103,B$7:$B86))</f>
        <v>80</v>
      </c>
      <c r="B86" s="97" t="s">
        <v>1140</v>
      </c>
      <c r="C86" s="98" t="s">
        <v>1141</v>
      </c>
      <c r="D86" s="99" t="s">
        <v>131</v>
      </c>
      <c r="E86" s="100" t="s">
        <v>1142</v>
      </c>
      <c r="F86" s="97" t="s">
        <v>51</v>
      </c>
      <c r="G86" s="97" t="s">
        <v>1143</v>
      </c>
      <c r="H86" s="97" t="s">
        <v>26</v>
      </c>
      <c r="I86" s="97" t="s">
        <v>26</v>
      </c>
      <c r="J86" s="97" t="s">
        <v>26</v>
      </c>
      <c r="K86" s="101" t="n">
        <v>8.5</v>
      </c>
      <c r="L86" s="102" t="n">
        <v>112</v>
      </c>
      <c r="M86" s="102" t="n">
        <v>120</v>
      </c>
      <c r="N86" s="103" t="n">
        <v>2.97</v>
      </c>
      <c r="O86" s="102" t="s">
        <v>27</v>
      </c>
      <c r="P86" s="46"/>
    </row>
    <row r="87" s="104" customFormat="true" ht="26.25" hidden="false" customHeight="true" outlineLevel="0" collapsed="false">
      <c r="A87" s="36" t="n">
        <f aca="false">IF(B87&lt;&gt;" ",SUBTOTAL(103,B$7:$B87))</f>
        <v>81</v>
      </c>
      <c r="B87" s="97" t="s">
        <v>1144</v>
      </c>
      <c r="C87" s="98" t="s">
        <v>267</v>
      </c>
      <c r="D87" s="99" t="s">
        <v>62</v>
      </c>
      <c r="E87" s="100" t="s">
        <v>1145</v>
      </c>
      <c r="F87" s="97" t="s">
        <v>51</v>
      </c>
      <c r="G87" s="97" t="s">
        <v>1146</v>
      </c>
      <c r="H87" s="97" t="s">
        <v>26</v>
      </c>
      <c r="I87" s="97" t="s">
        <v>26</v>
      </c>
      <c r="J87" s="97" t="s">
        <v>26</v>
      </c>
      <c r="K87" s="101" t="n">
        <v>8.5</v>
      </c>
      <c r="L87" s="102" t="n">
        <v>112</v>
      </c>
      <c r="M87" s="102" t="n">
        <v>120</v>
      </c>
      <c r="N87" s="103" t="n">
        <v>2.88</v>
      </c>
      <c r="O87" s="102" t="s">
        <v>27</v>
      </c>
      <c r="P87" s="46" t="s">
        <v>1017</v>
      </c>
    </row>
    <row r="88" s="104" customFormat="true" ht="26.25" hidden="false" customHeight="true" outlineLevel="0" collapsed="false">
      <c r="A88" s="36" t="n">
        <f aca="false">IF(B88&lt;&gt;" ",SUBTOTAL(103,B$7:$B88))</f>
        <v>82</v>
      </c>
      <c r="B88" s="97" t="s">
        <v>1147</v>
      </c>
      <c r="C88" s="98" t="s">
        <v>1148</v>
      </c>
      <c r="D88" s="99" t="s">
        <v>377</v>
      </c>
      <c r="E88" s="100" t="s">
        <v>1149</v>
      </c>
      <c r="F88" s="97" t="s">
        <v>51</v>
      </c>
      <c r="G88" s="97" t="s">
        <v>1150</v>
      </c>
      <c r="H88" s="97" t="s">
        <v>26</v>
      </c>
      <c r="I88" s="97" t="s">
        <v>26</v>
      </c>
      <c r="J88" s="97" t="s">
        <v>26</v>
      </c>
      <c r="K88" s="101" t="n">
        <v>7.6</v>
      </c>
      <c r="L88" s="102" t="n">
        <v>112</v>
      </c>
      <c r="M88" s="102" t="n">
        <v>120</v>
      </c>
      <c r="N88" s="103" t="n">
        <v>3.05</v>
      </c>
      <c r="O88" s="102" t="s">
        <v>27</v>
      </c>
      <c r="P88" s="46"/>
    </row>
    <row r="89" s="104" customFormat="true" ht="26.25" hidden="false" customHeight="true" outlineLevel="0" collapsed="false">
      <c r="A89" s="36" t="n">
        <f aca="false">IF(B89&lt;&gt;" ",SUBTOTAL(103,B$7:$B89))</f>
        <v>83</v>
      </c>
      <c r="B89" s="97" t="s">
        <v>1151</v>
      </c>
      <c r="C89" s="98" t="s">
        <v>1152</v>
      </c>
      <c r="D89" s="99" t="s">
        <v>24</v>
      </c>
      <c r="E89" s="100" t="s">
        <v>1153</v>
      </c>
      <c r="F89" s="97" t="s">
        <v>24</v>
      </c>
      <c r="G89" s="97" t="s">
        <v>1154</v>
      </c>
      <c r="H89" s="97" t="s">
        <v>26</v>
      </c>
      <c r="I89" s="97" t="s">
        <v>26</v>
      </c>
      <c r="J89" s="97" t="s">
        <v>26</v>
      </c>
      <c r="K89" s="101" t="n">
        <v>7.8</v>
      </c>
      <c r="L89" s="102" t="n">
        <v>112</v>
      </c>
      <c r="M89" s="102" t="n">
        <v>120</v>
      </c>
      <c r="N89" s="103" t="n">
        <v>3.11</v>
      </c>
      <c r="O89" s="102" t="s">
        <v>27</v>
      </c>
      <c r="P89" s="46" t="s">
        <v>1017</v>
      </c>
    </row>
    <row r="90" s="104" customFormat="true" ht="26.25" hidden="false" customHeight="true" outlineLevel="0" collapsed="false">
      <c r="A90" s="36" t="n">
        <f aca="false">IF(B90&lt;&gt;" ",SUBTOTAL(103,B$7:$B90))</f>
        <v>84</v>
      </c>
      <c r="B90" s="97" t="s">
        <v>1155</v>
      </c>
      <c r="C90" s="98" t="s">
        <v>1156</v>
      </c>
      <c r="D90" s="99" t="s">
        <v>1157</v>
      </c>
      <c r="E90" s="100" t="s">
        <v>1158</v>
      </c>
      <c r="F90" s="97" t="s">
        <v>51</v>
      </c>
      <c r="G90" s="97" t="s">
        <v>1159</v>
      </c>
      <c r="H90" s="97" t="s">
        <v>26</v>
      </c>
      <c r="I90" s="97" t="s">
        <v>26</v>
      </c>
      <c r="J90" s="97" t="s">
        <v>26</v>
      </c>
      <c r="K90" s="101" t="n">
        <v>8</v>
      </c>
      <c r="L90" s="102" t="n">
        <v>112</v>
      </c>
      <c r="M90" s="102" t="n">
        <v>120</v>
      </c>
      <c r="N90" s="103" t="n">
        <v>3.09</v>
      </c>
      <c r="O90" s="102" t="s">
        <v>27</v>
      </c>
      <c r="P90" s="46"/>
    </row>
    <row r="91" s="104" customFormat="true" ht="26.25" hidden="false" customHeight="true" outlineLevel="0" collapsed="false">
      <c r="A91" s="36" t="n">
        <f aca="false">IF(B91&lt;&gt;" ",SUBTOTAL(103,B$7:$B91))</f>
        <v>85</v>
      </c>
      <c r="B91" s="97" t="s">
        <v>1160</v>
      </c>
      <c r="C91" s="98" t="s">
        <v>299</v>
      </c>
      <c r="D91" s="99" t="s">
        <v>1161</v>
      </c>
      <c r="E91" s="100" t="s">
        <v>1162</v>
      </c>
      <c r="F91" s="97" t="s">
        <v>51</v>
      </c>
      <c r="G91" s="97" t="s">
        <v>1159</v>
      </c>
      <c r="H91" s="97" t="s">
        <v>26</v>
      </c>
      <c r="I91" s="97" t="s">
        <v>26</v>
      </c>
      <c r="J91" s="97" t="s">
        <v>26</v>
      </c>
      <c r="K91" s="101" t="n">
        <v>8</v>
      </c>
      <c r="L91" s="102" t="n">
        <v>112</v>
      </c>
      <c r="M91" s="102" t="n">
        <v>120</v>
      </c>
      <c r="N91" s="103" t="n">
        <v>2.84</v>
      </c>
      <c r="O91" s="102" t="s">
        <v>27</v>
      </c>
      <c r="P91" s="46" t="s">
        <v>1017</v>
      </c>
    </row>
    <row r="92" s="104" customFormat="true" ht="26.25" hidden="false" customHeight="true" outlineLevel="0" collapsed="false">
      <c r="A92" s="36" t="n">
        <f aca="false">IF(B92&lt;&gt;" ",SUBTOTAL(103,B$7:$B92))</f>
        <v>86</v>
      </c>
      <c r="B92" s="97" t="s">
        <v>1163</v>
      </c>
      <c r="C92" s="98" t="s">
        <v>1164</v>
      </c>
      <c r="D92" s="99" t="s">
        <v>22</v>
      </c>
      <c r="E92" s="100" t="s">
        <v>1165</v>
      </c>
      <c r="F92" s="97" t="s">
        <v>51</v>
      </c>
      <c r="G92" s="97" t="s">
        <v>1166</v>
      </c>
      <c r="H92" s="97" t="s">
        <v>26</v>
      </c>
      <c r="I92" s="97" t="s">
        <v>26</v>
      </c>
      <c r="J92" s="97" t="s">
        <v>26</v>
      </c>
      <c r="K92" s="101" t="n">
        <v>8.2</v>
      </c>
      <c r="L92" s="102" t="n">
        <v>112</v>
      </c>
      <c r="M92" s="102" t="n">
        <v>120</v>
      </c>
      <c r="N92" s="103" t="n">
        <v>2.63</v>
      </c>
      <c r="O92" s="102" t="s">
        <v>27</v>
      </c>
      <c r="P92" s="46"/>
    </row>
    <row r="93" s="104" customFormat="true" ht="26.25" hidden="false" customHeight="true" outlineLevel="0" collapsed="false">
      <c r="A93" s="36" t="n">
        <f aca="false">IF(B93&lt;&gt;" ",SUBTOTAL(103,B$7:$B93))</f>
        <v>87</v>
      </c>
      <c r="B93" s="97" t="s">
        <v>1167</v>
      </c>
      <c r="C93" s="98" t="s">
        <v>1168</v>
      </c>
      <c r="D93" s="99" t="s">
        <v>742</v>
      </c>
      <c r="E93" s="100" t="s">
        <v>1169</v>
      </c>
      <c r="F93" s="97" t="s">
        <v>24</v>
      </c>
      <c r="G93" s="97" t="s">
        <v>1170</v>
      </c>
      <c r="H93" s="97" t="s">
        <v>26</v>
      </c>
      <c r="I93" s="97" t="s">
        <v>26</v>
      </c>
      <c r="J93" s="97" t="s">
        <v>26</v>
      </c>
      <c r="K93" s="101" t="n">
        <v>8.6</v>
      </c>
      <c r="L93" s="102" t="n">
        <v>112</v>
      </c>
      <c r="M93" s="102" t="n">
        <v>120</v>
      </c>
      <c r="N93" s="103" t="n">
        <v>2.53</v>
      </c>
      <c r="O93" s="102" t="s">
        <v>27</v>
      </c>
      <c r="P93" s="46"/>
    </row>
    <row r="94" s="104" customFormat="true" ht="26.25" hidden="false" customHeight="true" outlineLevel="0" collapsed="false">
      <c r="A94" s="36" t="n">
        <f aca="false">IF(B94&lt;&gt;" ",SUBTOTAL(103,B$7:$B94))</f>
        <v>88</v>
      </c>
      <c r="B94" s="97" t="s">
        <v>1171</v>
      </c>
      <c r="C94" s="98" t="s">
        <v>57</v>
      </c>
      <c r="D94" s="99" t="s">
        <v>283</v>
      </c>
      <c r="E94" s="100" t="s">
        <v>709</v>
      </c>
      <c r="F94" s="97" t="s">
        <v>51</v>
      </c>
      <c r="G94" s="97" t="s">
        <v>1170</v>
      </c>
      <c r="H94" s="97" t="s">
        <v>26</v>
      </c>
      <c r="I94" s="97" t="s">
        <v>26</v>
      </c>
      <c r="J94" s="97" t="s">
        <v>26</v>
      </c>
      <c r="K94" s="101" t="n">
        <v>8.5</v>
      </c>
      <c r="L94" s="102" t="n">
        <v>112</v>
      </c>
      <c r="M94" s="102" t="n">
        <v>120</v>
      </c>
      <c r="N94" s="103" t="n">
        <v>2.83</v>
      </c>
      <c r="O94" s="102" t="s">
        <v>27</v>
      </c>
      <c r="P94" s="46"/>
    </row>
    <row r="95" s="104" customFormat="true" ht="26.25" hidden="false" customHeight="true" outlineLevel="0" collapsed="false">
      <c r="A95" s="36" t="n">
        <f aca="false">IF(B95&lt;&gt;" ",SUBTOTAL(103,B$7:$B95))</f>
        <v>89</v>
      </c>
      <c r="B95" s="97" t="s">
        <v>1172</v>
      </c>
      <c r="C95" s="98" t="s">
        <v>1173</v>
      </c>
      <c r="D95" s="99" t="s">
        <v>1174</v>
      </c>
      <c r="E95" s="100" t="s">
        <v>1175</v>
      </c>
      <c r="F95" s="97" t="s">
        <v>24</v>
      </c>
      <c r="G95" s="97" t="s">
        <v>1176</v>
      </c>
      <c r="H95" s="97" t="s">
        <v>26</v>
      </c>
      <c r="I95" s="97" t="s">
        <v>26</v>
      </c>
      <c r="J95" s="97" t="s">
        <v>26</v>
      </c>
      <c r="K95" s="101" t="n">
        <v>8.5</v>
      </c>
      <c r="L95" s="102" t="n">
        <v>112</v>
      </c>
      <c r="M95" s="102" t="n">
        <v>120</v>
      </c>
      <c r="N95" s="103" t="n">
        <v>2.53</v>
      </c>
      <c r="O95" s="102" t="s">
        <v>27</v>
      </c>
      <c r="P95" s="46"/>
    </row>
    <row r="96" s="104" customFormat="true" ht="26.25" hidden="false" customHeight="true" outlineLevel="0" collapsed="false">
      <c r="A96" s="36" t="n">
        <f aca="false">IF(B96&lt;&gt;" ",SUBTOTAL(103,B$7:$B96))</f>
        <v>90</v>
      </c>
      <c r="B96" s="97" t="s">
        <v>1177</v>
      </c>
      <c r="C96" s="98" t="s">
        <v>1178</v>
      </c>
      <c r="D96" s="99" t="s">
        <v>697</v>
      </c>
      <c r="E96" s="100" t="s">
        <v>1179</v>
      </c>
      <c r="F96" s="97" t="s">
        <v>51</v>
      </c>
      <c r="G96" s="97" t="s">
        <v>1180</v>
      </c>
      <c r="H96" s="97" t="s">
        <v>26</v>
      </c>
      <c r="I96" s="97" t="s">
        <v>26</v>
      </c>
      <c r="J96" s="97" t="s">
        <v>26</v>
      </c>
      <c r="K96" s="101" t="n">
        <v>8.3</v>
      </c>
      <c r="L96" s="102" t="n">
        <v>112</v>
      </c>
      <c r="M96" s="102" t="n">
        <v>120</v>
      </c>
      <c r="N96" s="103" t="n">
        <v>2.88</v>
      </c>
      <c r="O96" s="102" t="s">
        <v>27</v>
      </c>
      <c r="P96" s="46" t="s">
        <v>1030</v>
      </c>
    </row>
    <row r="97" s="104" customFormat="true" ht="26.25" hidden="false" customHeight="true" outlineLevel="0" collapsed="false">
      <c r="A97" s="36" t="n">
        <f aca="false">IF(B97&lt;&gt;" ",SUBTOTAL(103,B$7:$B97))</f>
        <v>91</v>
      </c>
      <c r="B97" s="97" t="s">
        <v>1181</v>
      </c>
      <c r="C97" s="98" t="s">
        <v>1182</v>
      </c>
      <c r="D97" s="99" t="s">
        <v>550</v>
      </c>
      <c r="E97" s="100" t="s">
        <v>1183</v>
      </c>
      <c r="F97" s="97" t="s">
        <v>51</v>
      </c>
      <c r="G97" s="97" t="s">
        <v>1180</v>
      </c>
      <c r="H97" s="97" t="s">
        <v>26</v>
      </c>
      <c r="I97" s="97" t="s">
        <v>26</v>
      </c>
      <c r="J97" s="97" t="s">
        <v>26</v>
      </c>
      <c r="K97" s="101" t="n">
        <v>8.5</v>
      </c>
      <c r="L97" s="102" t="n">
        <v>112</v>
      </c>
      <c r="M97" s="102" t="n">
        <v>120</v>
      </c>
      <c r="N97" s="103" t="n">
        <v>3.17</v>
      </c>
      <c r="O97" s="102" t="s">
        <v>27</v>
      </c>
      <c r="P97" s="46" t="s">
        <v>1030</v>
      </c>
    </row>
    <row r="98" s="104" customFormat="true" ht="26.25" hidden="false" customHeight="true" outlineLevel="0" collapsed="false">
      <c r="A98" s="36" t="n">
        <f aca="false">IF(B98&lt;&gt;" ",SUBTOTAL(103,B$7:$B98))</f>
        <v>92</v>
      </c>
      <c r="B98" s="97" t="s">
        <v>1184</v>
      </c>
      <c r="C98" s="98" t="s">
        <v>1185</v>
      </c>
      <c r="D98" s="99" t="s">
        <v>62</v>
      </c>
      <c r="E98" s="100" t="s">
        <v>1186</v>
      </c>
      <c r="F98" s="97" t="s">
        <v>51</v>
      </c>
      <c r="G98" s="97" t="s">
        <v>1187</v>
      </c>
      <c r="H98" s="97" t="s">
        <v>26</v>
      </c>
      <c r="I98" s="97" t="s">
        <v>26</v>
      </c>
      <c r="J98" s="97" t="s">
        <v>26</v>
      </c>
      <c r="K98" s="101" t="n">
        <v>8.6</v>
      </c>
      <c r="L98" s="102" t="n">
        <v>112</v>
      </c>
      <c r="M98" s="102" t="n">
        <v>120</v>
      </c>
      <c r="N98" s="103" t="n">
        <v>2.99</v>
      </c>
      <c r="O98" s="102" t="s">
        <v>27</v>
      </c>
      <c r="P98" s="46" t="s">
        <v>1017</v>
      </c>
    </row>
    <row r="99" s="104" customFormat="true" ht="26.25" hidden="false" customHeight="true" outlineLevel="0" collapsed="false">
      <c r="A99" s="36" t="n">
        <f aca="false">IF(B99&lt;&gt;" ",SUBTOTAL(103,B$7:$B99))</f>
        <v>93</v>
      </c>
      <c r="B99" s="97" t="s">
        <v>1188</v>
      </c>
      <c r="C99" s="98" t="s">
        <v>1189</v>
      </c>
      <c r="D99" s="99" t="s">
        <v>66</v>
      </c>
      <c r="E99" s="100" t="s">
        <v>1190</v>
      </c>
      <c r="F99" s="97" t="s">
        <v>51</v>
      </c>
      <c r="G99" s="97" t="s">
        <v>1187</v>
      </c>
      <c r="H99" s="97" t="s">
        <v>26</v>
      </c>
      <c r="I99" s="97" t="s">
        <v>26</v>
      </c>
      <c r="J99" s="97" t="s">
        <v>26</v>
      </c>
      <c r="K99" s="101" t="n">
        <v>8.35</v>
      </c>
      <c r="L99" s="102" t="n">
        <v>112</v>
      </c>
      <c r="M99" s="102" t="n">
        <v>120</v>
      </c>
      <c r="N99" s="103" t="n">
        <v>2.85</v>
      </c>
      <c r="O99" s="102" t="s">
        <v>27</v>
      </c>
      <c r="P99" s="46"/>
    </row>
    <row r="100" s="104" customFormat="true" ht="26.25" hidden="false" customHeight="true" outlineLevel="0" collapsed="false">
      <c r="A100" s="36" t="n">
        <f aca="false">IF(B100&lt;&gt;" ",SUBTOTAL(103,B$7:$B100))</f>
        <v>94</v>
      </c>
      <c r="B100" s="97" t="s">
        <v>1191</v>
      </c>
      <c r="C100" s="98" t="s">
        <v>1192</v>
      </c>
      <c r="D100" s="99" t="s">
        <v>670</v>
      </c>
      <c r="E100" s="100" t="s">
        <v>1193</v>
      </c>
      <c r="F100" s="97" t="s">
        <v>24</v>
      </c>
      <c r="G100" s="97" t="s">
        <v>1194</v>
      </c>
      <c r="H100" s="97" t="s">
        <v>26</v>
      </c>
      <c r="I100" s="97" t="s">
        <v>26</v>
      </c>
      <c r="J100" s="97" t="s">
        <v>26</v>
      </c>
      <c r="K100" s="101" t="n">
        <v>9.25</v>
      </c>
      <c r="L100" s="102" t="n">
        <v>112</v>
      </c>
      <c r="M100" s="102" t="n">
        <v>120</v>
      </c>
      <c r="N100" s="103" t="n">
        <v>2.71</v>
      </c>
      <c r="O100" s="102" t="s">
        <v>27</v>
      </c>
      <c r="P100" s="46"/>
    </row>
    <row r="101" s="104" customFormat="true" ht="26.25" hidden="false" customHeight="true" outlineLevel="0" collapsed="false">
      <c r="A101" s="36" t="n">
        <f aca="false">IF(B101&lt;&gt;" ",SUBTOTAL(103,B$7:$B101))</f>
        <v>95</v>
      </c>
      <c r="B101" s="97" t="s">
        <v>1195</v>
      </c>
      <c r="C101" s="98" t="s">
        <v>1196</v>
      </c>
      <c r="D101" s="99" t="s">
        <v>138</v>
      </c>
      <c r="E101" s="100" t="s">
        <v>1197</v>
      </c>
      <c r="F101" s="97" t="s">
        <v>24</v>
      </c>
      <c r="G101" s="97" t="s">
        <v>1194</v>
      </c>
      <c r="H101" s="97" t="s">
        <v>26</v>
      </c>
      <c r="I101" s="97" t="s">
        <v>26</v>
      </c>
      <c r="J101" s="97" t="s">
        <v>26</v>
      </c>
      <c r="K101" s="101" t="n">
        <v>8.3</v>
      </c>
      <c r="L101" s="102" t="n">
        <v>112</v>
      </c>
      <c r="M101" s="102" t="n">
        <v>120</v>
      </c>
      <c r="N101" s="103" t="n">
        <v>2.78</v>
      </c>
      <c r="O101" s="102" t="s">
        <v>27</v>
      </c>
      <c r="P101" s="46"/>
    </row>
    <row r="102" s="104" customFormat="true" ht="26.25" hidden="false" customHeight="true" outlineLevel="0" collapsed="false">
      <c r="A102" s="36" t="n">
        <f aca="false">IF(B102&lt;&gt;" ",SUBTOTAL(103,B$7:$B102))</f>
        <v>96</v>
      </c>
      <c r="B102" s="97" t="s">
        <v>1198</v>
      </c>
      <c r="C102" s="98" t="s">
        <v>658</v>
      </c>
      <c r="D102" s="99" t="s">
        <v>26</v>
      </c>
      <c r="E102" s="100" t="s">
        <v>1199</v>
      </c>
      <c r="F102" s="97" t="s">
        <v>24</v>
      </c>
      <c r="G102" s="97" t="s">
        <v>1200</v>
      </c>
      <c r="H102" s="97" t="s">
        <v>26</v>
      </c>
      <c r="I102" s="97" t="s">
        <v>26</v>
      </c>
      <c r="J102" s="97" t="s">
        <v>26</v>
      </c>
      <c r="K102" s="101" t="n">
        <v>8.3</v>
      </c>
      <c r="L102" s="102" t="n">
        <v>112</v>
      </c>
      <c r="M102" s="102" t="n">
        <v>120</v>
      </c>
      <c r="N102" s="103" t="n">
        <v>2.57</v>
      </c>
      <c r="O102" s="102" t="s">
        <v>27</v>
      </c>
      <c r="P102" s="46"/>
    </row>
    <row r="103" s="104" customFormat="true" ht="26.25" hidden="false" customHeight="true" outlineLevel="0" collapsed="false">
      <c r="A103" s="36" t="n">
        <f aca="false">IF(B103&lt;&gt;" ",SUBTOTAL(103,B$7:$B103))</f>
        <v>97</v>
      </c>
      <c r="B103" s="97" t="s">
        <v>1201</v>
      </c>
      <c r="C103" s="98" t="s">
        <v>1202</v>
      </c>
      <c r="D103" s="99" t="s">
        <v>1203</v>
      </c>
      <c r="E103" s="100" t="s">
        <v>1204</v>
      </c>
      <c r="F103" s="97" t="s">
        <v>24</v>
      </c>
      <c r="G103" s="97" t="s">
        <v>1205</v>
      </c>
      <c r="H103" s="97" t="s">
        <v>26</v>
      </c>
      <c r="I103" s="97" t="s">
        <v>26</v>
      </c>
      <c r="J103" s="97" t="s">
        <v>26</v>
      </c>
      <c r="K103" s="101" t="n">
        <v>8</v>
      </c>
      <c r="L103" s="102" t="n">
        <v>112</v>
      </c>
      <c r="M103" s="102" t="n">
        <v>120</v>
      </c>
      <c r="N103" s="103" t="n">
        <v>2.75</v>
      </c>
      <c r="O103" s="102" t="s">
        <v>27</v>
      </c>
      <c r="P103" s="46"/>
    </row>
    <row r="104" s="104" customFormat="true" ht="26.25" hidden="false" customHeight="true" outlineLevel="0" collapsed="false">
      <c r="A104" s="36" t="n">
        <f aca="false">IF(B104&lt;&gt;" ",SUBTOTAL(103,B$7:$B104))</f>
        <v>98</v>
      </c>
      <c r="B104" s="97" t="s">
        <v>1206</v>
      </c>
      <c r="C104" s="98" t="s">
        <v>1207</v>
      </c>
      <c r="D104" s="99" t="s">
        <v>22</v>
      </c>
      <c r="E104" s="100" t="s">
        <v>1208</v>
      </c>
      <c r="F104" s="97" t="s">
        <v>24</v>
      </c>
      <c r="G104" s="97" t="s">
        <v>1205</v>
      </c>
      <c r="H104" s="97" t="s">
        <v>26</v>
      </c>
      <c r="I104" s="97" t="s">
        <v>26</v>
      </c>
      <c r="J104" s="97" t="s">
        <v>26</v>
      </c>
      <c r="K104" s="101" t="n">
        <v>8</v>
      </c>
      <c r="L104" s="102" t="n">
        <v>112</v>
      </c>
      <c r="M104" s="102" t="n">
        <v>120</v>
      </c>
      <c r="N104" s="103" t="n">
        <v>2.53</v>
      </c>
      <c r="O104" s="102" t="s">
        <v>27</v>
      </c>
      <c r="P104" s="46" t="s">
        <v>1017</v>
      </c>
    </row>
    <row r="105" s="104" customFormat="true" ht="26.25" hidden="false" customHeight="true" outlineLevel="0" collapsed="false">
      <c r="A105" s="36" t="n">
        <f aca="false">IF(B105&lt;&gt;" ",SUBTOTAL(103,B$7:$B105))</f>
        <v>99</v>
      </c>
      <c r="B105" s="97" t="s">
        <v>1209</v>
      </c>
      <c r="C105" s="98" t="s">
        <v>387</v>
      </c>
      <c r="D105" s="99" t="s">
        <v>1210</v>
      </c>
      <c r="E105" s="100" t="s">
        <v>1211</v>
      </c>
      <c r="F105" s="97" t="s">
        <v>24</v>
      </c>
      <c r="G105" s="97" t="s">
        <v>1212</v>
      </c>
      <c r="H105" s="97" t="s">
        <v>26</v>
      </c>
      <c r="I105" s="97" t="s">
        <v>26</v>
      </c>
      <c r="J105" s="97" t="s">
        <v>26</v>
      </c>
      <c r="K105" s="101" t="n">
        <v>8.5</v>
      </c>
      <c r="L105" s="102" t="n">
        <v>113</v>
      </c>
      <c r="M105" s="102" t="n">
        <v>121</v>
      </c>
      <c r="N105" s="103" t="n">
        <v>2.6</v>
      </c>
      <c r="O105" s="102" t="s">
        <v>27</v>
      </c>
      <c r="P105" s="46"/>
    </row>
    <row r="106" s="104" customFormat="true" ht="26.25" hidden="false" customHeight="true" outlineLevel="0" collapsed="false">
      <c r="A106" s="36" t="n">
        <f aca="false">IF(B106&lt;&gt;" ",SUBTOTAL(103,B$7:$B106))</f>
        <v>100</v>
      </c>
      <c r="B106" s="97" t="s">
        <v>1213</v>
      </c>
      <c r="C106" s="98" t="s">
        <v>1214</v>
      </c>
      <c r="D106" s="99" t="s">
        <v>66</v>
      </c>
      <c r="E106" s="100" t="s">
        <v>1215</v>
      </c>
      <c r="F106" s="97" t="s">
        <v>51</v>
      </c>
      <c r="G106" s="97" t="s">
        <v>1216</v>
      </c>
      <c r="H106" s="97" t="s">
        <v>26</v>
      </c>
      <c r="I106" s="97" t="s">
        <v>26</v>
      </c>
      <c r="J106" s="97" t="s">
        <v>26</v>
      </c>
      <c r="K106" s="101" t="n">
        <v>8.3</v>
      </c>
      <c r="L106" s="102" t="n">
        <v>112</v>
      </c>
      <c r="M106" s="102" t="n">
        <v>120</v>
      </c>
      <c r="N106" s="103" t="n">
        <v>2.75</v>
      </c>
      <c r="O106" s="102" t="s">
        <v>27</v>
      </c>
      <c r="P106" s="46"/>
    </row>
    <row r="107" s="104" customFormat="true" ht="26.25" hidden="false" customHeight="true" outlineLevel="0" collapsed="false">
      <c r="A107" s="36" t="n">
        <f aca="false">IF(B107&lt;&gt;" ",SUBTOTAL(103,B$7:$B107))</f>
        <v>101</v>
      </c>
      <c r="B107" s="97" t="s">
        <v>1217</v>
      </c>
      <c r="C107" s="98" t="s">
        <v>1218</v>
      </c>
      <c r="D107" s="99" t="s">
        <v>62</v>
      </c>
      <c r="E107" s="100" t="s">
        <v>1024</v>
      </c>
      <c r="F107" s="97" t="s">
        <v>51</v>
      </c>
      <c r="G107" s="97" t="s">
        <v>1219</v>
      </c>
      <c r="H107" s="97" t="s">
        <v>26</v>
      </c>
      <c r="I107" s="97" t="s">
        <v>26</v>
      </c>
      <c r="J107" s="97" t="s">
        <v>26</v>
      </c>
      <c r="K107" s="101" t="n">
        <v>7.5</v>
      </c>
      <c r="L107" s="102" t="n">
        <v>112</v>
      </c>
      <c r="M107" s="102" t="n">
        <v>120</v>
      </c>
      <c r="N107" s="103" t="n">
        <v>2.74</v>
      </c>
      <c r="O107" s="102" t="s">
        <v>27</v>
      </c>
      <c r="P107" s="46" t="s">
        <v>1030</v>
      </c>
    </row>
    <row r="108" s="104" customFormat="true" ht="26.25" hidden="false" customHeight="true" outlineLevel="0" collapsed="false">
      <c r="A108" s="36" t="n">
        <f aca="false">IF(B108&lt;&gt;" ",SUBTOTAL(103,B$7:$B108))</f>
        <v>102</v>
      </c>
      <c r="B108" s="97" t="s">
        <v>1220</v>
      </c>
      <c r="C108" s="98" t="s">
        <v>1221</v>
      </c>
      <c r="D108" s="99" t="s">
        <v>66</v>
      </c>
      <c r="E108" s="100" t="s">
        <v>1222</v>
      </c>
      <c r="F108" s="97" t="s">
        <v>51</v>
      </c>
      <c r="G108" s="97" t="s">
        <v>1223</v>
      </c>
      <c r="H108" s="97" t="s">
        <v>26</v>
      </c>
      <c r="I108" s="97" t="s">
        <v>26</v>
      </c>
      <c r="J108" s="97" t="s">
        <v>26</v>
      </c>
      <c r="K108" s="101" t="n">
        <v>8.2</v>
      </c>
      <c r="L108" s="102" t="n">
        <v>112</v>
      </c>
      <c r="M108" s="102" t="n">
        <v>120</v>
      </c>
      <c r="N108" s="103" t="n">
        <v>2.95</v>
      </c>
      <c r="O108" s="102" t="s">
        <v>27</v>
      </c>
      <c r="P108" s="46" t="s">
        <v>1017</v>
      </c>
    </row>
    <row r="109" s="104" customFormat="true" ht="26.25" hidden="false" customHeight="true" outlineLevel="0" collapsed="false">
      <c r="A109" s="36" t="n">
        <f aca="false">IF(B109&lt;&gt;" ",SUBTOTAL(103,B$7:$B109))</f>
        <v>103</v>
      </c>
      <c r="B109" s="97" t="s">
        <v>1224</v>
      </c>
      <c r="C109" s="98" t="s">
        <v>1225</v>
      </c>
      <c r="D109" s="99" t="s">
        <v>1174</v>
      </c>
      <c r="E109" s="100" t="s">
        <v>1226</v>
      </c>
      <c r="F109" s="97" t="s">
        <v>24</v>
      </c>
      <c r="G109" s="97" t="s">
        <v>1223</v>
      </c>
      <c r="H109" s="97" t="s">
        <v>26</v>
      </c>
      <c r="I109" s="97" t="s">
        <v>26</v>
      </c>
      <c r="J109" s="97" t="s">
        <v>26</v>
      </c>
      <c r="K109" s="101" t="n">
        <v>7.8</v>
      </c>
      <c r="L109" s="102" t="n">
        <v>112</v>
      </c>
      <c r="M109" s="102" t="n">
        <v>120</v>
      </c>
      <c r="N109" s="103" t="n">
        <v>2.4</v>
      </c>
      <c r="O109" s="102" t="s">
        <v>896</v>
      </c>
      <c r="P109" s="46"/>
    </row>
    <row r="110" s="104" customFormat="true" ht="26.25" hidden="false" customHeight="true" outlineLevel="0" collapsed="false">
      <c r="A110" s="36" t="n">
        <f aca="false">IF(B110&lt;&gt;" ",SUBTOTAL(103,B$7:$B110))</f>
        <v>104</v>
      </c>
      <c r="B110" s="97" t="s">
        <v>1227</v>
      </c>
      <c r="C110" s="98" t="s">
        <v>57</v>
      </c>
      <c r="D110" s="99" t="s">
        <v>1228</v>
      </c>
      <c r="E110" s="100" t="s">
        <v>1229</v>
      </c>
      <c r="F110" s="97" t="s">
        <v>51</v>
      </c>
      <c r="G110" s="97" t="s">
        <v>1223</v>
      </c>
      <c r="H110" s="97" t="s">
        <v>26</v>
      </c>
      <c r="I110" s="97" t="s">
        <v>26</v>
      </c>
      <c r="J110" s="97" t="s">
        <v>26</v>
      </c>
      <c r="K110" s="101" t="n">
        <v>8.6</v>
      </c>
      <c r="L110" s="102" t="n">
        <v>112</v>
      </c>
      <c r="M110" s="102" t="n">
        <v>120</v>
      </c>
      <c r="N110" s="103" t="n">
        <v>3.11</v>
      </c>
      <c r="O110" s="102" t="s">
        <v>27</v>
      </c>
      <c r="P110" s="46" t="s">
        <v>1017</v>
      </c>
    </row>
    <row r="111" s="104" customFormat="true" ht="26.25" hidden="false" customHeight="true" outlineLevel="0" collapsed="false">
      <c r="A111" s="36" t="n">
        <f aca="false">IF(B111&lt;&gt;" ",SUBTOTAL(103,B$7:$B111))</f>
        <v>105</v>
      </c>
      <c r="B111" s="97" t="s">
        <v>1230</v>
      </c>
      <c r="C111" s="98" t="s">
        <v>658</v>
      </c>
      <c r="D111" s="99" t="s">
        <v>22</v>
      </c>
      <c r="E111" s="100" t="s">
        <v>1231</v>
      </c>
      <c r="F111" s="97" t="s">
        <v>24</v>
      </c>
      <c r="G111" s="97" t="s">
        <v>1232</v>
      </c>
      <c r="H111" s="97" t="s">
        <v>26</v>
      </c>
      <c r="I111" s="97" t="s">
        <v>26</v>
      </c>
      <c r="J111" s="97" t="s">
        <v>26</v>
      </c>
      <c r="K111" s="101" t="n">
        <v>8.5</v>
      </c>
      <c r="L111" s="102" t="n">
        <v>112</v>
      </c>
      <c r="M111" s="102" t="n">
        <v>120</v>
      </c>
      <c r="N111" s="103" t="n">
        <v>2.87</v>
      </c>
      <c r="O111" s="102" t="s">
        <v>27</v>
      </c>
      <c r="P111" s="46" t="s">
        <v>1017</v>
      </c>
    </row>
    <row r="112" s="104" customFormat="true" ht="26.25" hidden="false" customHeight="true" outlineLevel="0" collapsed="false">
      <c r="A112" s="36" t="n">
        <f aca="false">IF(B112&lt;&gt;" ",SUBTOTAL(103,B$7:$B112))</f>
        <v>106</v>
      </c>
      <c r="B112" s="97" t="s">
        <v>1233</v>
      </c>
      <c r="C112" s="98" t="s">
        <v>1234</v>
      </c>
      <c r="D112" s="99" t="s">
        <v>1174</v>
      </c>
      <c r="E112" s="100" t="s">
        <v>1235</v>
      </c>
      <c r="F112" s="97" t="s">
        <v>51</v>
      </c>
      <c r="G112" s="97" t="s">
        <v>1236</v>
      </c>
      <c r="H112" s="97" t="s">
        <v>26</v>
      </c>
      <c r="I112" s="97" t="s">
        <v>26</v>
      </c>
      <c r="J112" s="97" t="s">
        <v>26</v>
      </c>
      <c r="K112" s="101" t="n">
        <v>8.3</v>
      </c>
      <c r="L112" s="102" t="n">
        <v>112</v>
      </c>
      <c r="M112" s="102" t="n">
        <v>120</v>
      </c>
      <c r="N112" s="103" t="n">
        <v>2.84</v>
      </c>
      <c r="O112" s="102" t="s">
        <v>27</v>
      </c>
      <c r="P112" s="46"/>
    </row>
    <row r="113" s="104" customFormat="true" ht="26.25" hidden="false" customHeight="true" outlineLevel="0" collapsed="false">
      <c r="A113" s="36" t="n">
        <f aca="false">IF(B113&lt;&gt;" ",SUBTOTAL(103,B$7:$B113))</f>
        <v>107</v>
      </c>
      <c r="B113" s="97" t="s">
        <v>1237</v>
      </c>
      <c r="C113" s="98" t="s">
        <v>1238</v>
      </c>
      <c r="D113" s="99" t="s">
        <v>550</v>
      </c>
      <c r="E113" s="100" t="s">
        <v>1239</v>
      </c>
      <c r="F113" s="97" t="s">
        <v>51</v>
      </c>
      <c r="G113" s="97" t="s">
        <v>1236</v>
      </c>
      <c r="H113" s="97" t="s">
        <v>26</v>
      </c>
      <c r="I113" s="97" t="s">
        <v>26</v>
      </c>
      <c r="J113" s="97" t="s">
        <v>26</v>
      </c>
      <c r="K113" s="101" t="n">
        <v>8.8</v>
      </c>
      <c r="L113" s="102" t="n">
        <v>112</v>
      </c>
      <c r="M113" s="102" t="n">
        <v>120</v>
      </c>
      <c r="N113" s="103" t="n">
        <v>3.16</v>
      </c>
      <c r="O113" s="102" t="s">
        <v>27</v>
      </c>
      <c r="P113" s="46" t="s">
        <v>1030</v>
      </c>
    </row>
    <row r="114" s="104" customFormat="true" ht="26.25" hidden="false" customHeight="true" outlineLevel="0" collapsed="false">
      <c r="A114" s="36" t="n">
        <f aca="false">IF(B114&lt;&gt;" ",SUBTOTAL(103,B$7:$B114))</f>
        <v>108</v>
      </c>
      <c r="B114" s="97" t="s">
        <v>1240</v>
      </c>
      <c r="C114" s="98" t="s">
        <v>1241</v>
      </c>
      <c r="D114" s="99" t="s">
        <v>1242</v>
      </c>
      <c r="E114" s="100" t="s">
        <v>1243</v>
      </c>
      <c r="F114" s="97" t="s">
        <v>24</v>
      </c>
      <c r="G114" s="97" t="s">
        <v>1244</v>
      </c>
      <c r="H114" s="97" t="s">
        <v>26</v>
      </c>
      <c r="I114" s="97" t="s">
        <v>26</v>
      </c>
      <c r="J114" s="97" t="s">
        <v>26</v>
      </c>
      <c r="K114" s="101" t="n">
        <v>8.5</v>
      </c>
      <c r="L114" s="102" t="n">
        <v>112</v>
      </c>
      <c r="M114" s="102" t="n">
        <v>120</v>
      </c>
      <c r="N114" s="103" t="n">
        <v>2.77</v>
      </c>
      <c r="O114" s="102" t="s">
        <v>27</v>
      </c>
      <c r="P114" s="46" t="s">
        <v>1030</v>
      </c>
    </row>
    <row r="115" s="104" customFormat="true" ht="26.25" hidden="false" customHeight="true" outlineLevel="0" collapsed="false">
      <c r="A115" s="36" t="n">
        <f aca="false">IF(B115&lt;&gt;" ",SUBTOTAL(103,B$7:$B115))</f>
        <v>109</v>
      </c>
      <c r="B115" s="97" t="s">
        <v>1245</v>
      </c>
      <c r="C115" s="98" t="s">
        <v>1246</v>
      </c>
      <c r="D115" s="99" t="s">
        <v>750</v>
      </c>
      <c r="E115" s="100" t="s">
        <v>1247</v>
      </c>
      <c r="F115" s="97" t="s">
        <v>24</v>
      </c>
      <c r="G115" s="97" t="s">
        <v>1244</v>
      </c>
      <c r="H115" s="97" t="s">
        <v>26</v>
      </c>
      <c r="I115" s="97" t="s">
        <v>26</v>
      </c>
      <c r="J115" s="97" t="s">
        <v>26</v>
      </c>
      <c r="K115" s="101" t="n">
        <v>8.4</v>
      </c>
      <c r="L115" s="102" t="n">
        <v>112</v>
      </c>
      <c r="M115" s="102" t="n">
        <v>120</v>
      </c>
      <c r="N115" s="103" t="n">
        <v>2.91</v>
      </c>
      <c r="O115" s="102" t="s">
        <v>27</v>
      </c>
      <c r="P115" s="46"/>
    </row>
    <row r="116" s="104" customFormat="true" ht="26.25" hidden="false" customHeight="true" outlineLevel="0" collapsed="false">
      <c r="A116" s="36" t="n">
        <f aca="false">IF(B116&lt;&gt;" ",SUBTOTAL(103,B$7:$B116))</f>
        <v>110</v>
      </c>
      <c r="B116" s="97" t="s">
        <v>1248</v>
      </c>
      <c r="C116" s="98" t="s">
        <v>1249</v>
      </c>
      <c r="D116" s="99" t="s">
        <v>168</v>
      </c>
      <c r="E116" s="100" t="s">
        <v>1250</v>
      </c>
      <c r="F116" s="97" t="s">
        <v>51</v>
      </c>
      <c r="G116" s="97" t="s">
        <v>1251</v>
      </c>
      <c r="H116" s="97" t="s">
        <v>26</v>
      </c>
      <c r="I116" s="97" t="s">
        <v>26</v>
      </c>
      <c r="J116" s="97" t="s">
        <v>26</v>
      </c>
      <c r="K116" s="101" t="n">
        <v>8.5</v>
      </c>
      <c r="L116" s="102" t="n">
        <v>112</v>
      </c>
      <c r="M116" s="102" t="n">
        <v>120</v>
      </c>
      <c r="N116" s="103" t="n">
        <v>2.64</v>
      </c>
      <c r="O116" s="102" t="s">
        <v>27</v>
      </c>
      <c r="P116" s="46"/>
    </row>
    <row r="117" s="104" customFormat="true" ht="26.25" hidden="false" customHeight="true" outlineLevel="0" collapsed="false">
      <c r="A117" s="36" t="n">
        <f aca="false">IF(B117&lt;&gt;" ",SUBTOTAL(103,B$7:$B117))</f>
        <v>111</v>
      </c>
      <c r="B117" s="97" t="s">
        <v>1252</v>
      </c>
      <c r="C117" s="98" t="s">
        <v>1253</v>
      </c>
      <c r="D117" s="99" t="s">
        <v>1254</v>
      </c>
      <c r="E117" s="100" t="s">
        <v>1255</v>
      </c>
      <c r="F117" s="97" t="s">
        <v>51</v>
      </c>
      <c r="G117" s="97" t="s">
        <v>1251</v>
      </c>
      <c r="H117" s="97" t="s">
        <v>26</v>
      </c>
      <c r="I117" s="97" t="s">
        <v>26</v>
      </c>
      <c r="J117" s="97" t="s">
        <v>26</v>
      </c>
      <c r="K117" s="101" t="n">
        <v>8.7</v>
      </c>
      <c r="L117" s="102" t="n">
        <v>112</v>
      </c>
      <c r="M117" s="102" t="n">
        <v>120</v>
      </c>
      <c r="N117" s="103" t="n">
        <v>3.48</v>
      </c>
      <c r="O117" s="102" t="s">
        <v>40</v>
      </c>
      <c r="P117" s="46" t="s">
        <v>1017</v>
      </c>
    </row>
    <row r="118" s="104" customFormat="true" ht="26.25" hidden="false" customHeight="true" outlineLevel="0" collapsed="false">
      <c r="A118" s="36" t="n">
        <f aca="false">IF(B118&lt;&gt;" ",SUBTOTAL(103,B$7:$B118))</f>
        <v>112</v>
      </c>
      <c r="B118" s="97" t="s">
        <v>1256</v>
      </c>
      <c r="C118" s="98" t="s">
        <v>1257</v>
      </c>
      <c r="D118" s="99" t="s">
        <v>200</v>
      </c>
      <c r="E118" s="100" t="s">
        <v>1258</v>
      </c>
      <c r="F118" s="97" t="s">
        <v>51</v>
      </c>
      <c r="G118" s="97" t="s">
        <v>1251</v>
      </c>
      <c r="H118" s="97" t="s">
        <v>26</v>
      </c>
      <c r="I118" s="97" t="s">
        <v>26</v>
      </c>
      <c r="J118" s="97" t="s">
        <v>26</v>
      </c>
      <c r="K118" s="101" t="n">
        <v>8.7</v>
      </c>
      <c r="L118" s="102" t="n">
        <v>112</v>
      </c>
      <c r="M118" s="102" t="n">
        <v>120</v>
      </c>
      <c r="N118" s="103" t="n">
        <v>3.2</v>
      </c>
      <c r="O118" s="102" t="s">
        <v>40</v>
      </c>
      <c r="P118" s="46"/>
    </row>
    <row r="119" s="104" customFormat="true" ht="26.25" hidden="false" customHeight="true" outlineLevel="0" collapsed="false">
      <c r="A119" s="36" t="n">
        <f aca="false">IF(B119&lt;&gt;" ",SUBTOTAL(103,B$7:$B119))</f>
        <v>113</v>
      </c>
      <c r="B119" s="97" t="s">
        <v>1259</v>
      </c>
      <c r="C119" s="98" t="s">
        <v>1047</v>
      </c>
      <c r="D119" s="99" t="s">
        <v>113</v>
      </c>
      <c r="E119" s="100" t="s">
        <v>1055</v>
      </c>
      <c r="F119" s="97" t="s">
        <v>51</v>
      </c>
      <c r="G119" s="97" t="s">
        <v>1251</v>
      </c>
      <c r="H119" s="97" t="s">
        <v>26</v>
      </c>
      <c r="I119" s="97" t="s">
        <v>26</v>
      </c>
      <c r="J119" s="97" t="s">
        <v>26</v>
      </c>
      <c r="K119" s="101" t="n">
        <v>8.5</v>
      </c>
      <c r="L119" s="102" t="n">
        <v>112</v>
      </c>
      <c r="M119" s="102" t="n">
        <v>120</v>
      </c>
      <c r="N119" s="103" t="n">
        <v>3.18</v>
      </c>
      <c r="O119" s="102" t="s">
        <v>27</v>
      </c>
      <c r="P119" s="46"/>
    </row>
    <row r="120" s="104" customFormat="true" ht="26.25" hidden="false" customHeight="true" outlineLevel="0" collapsed="false">
      <c r="A120" s="36" t="n">
        <f aca="false">IF(B120&lt;&gt;" ",SUBTOTAL(103,B$7:$B120))</f>
        <v>114</v>
      </c>
      <c r="B120" s="97" t="s">
        <v>1260</v>
      </c>
      <c r="C120" s="98" t="s">
        <v>1261</v>
      </c>
      <c r="D120" s="99" t="s">
        <v>131</v>
      </c>
      <c r="E120" s="100" t="s">
        <v>1262</v>
      </c>
      <c r="F120" s="97" t="s">
        <v>51</v>
      </c>
      <c r="G120" s="97" t="s">
        <v>1263</v>
      </c>
      <c r="H120" s="97" t="s">
        <v>26</v>
      </c>
      <c r="I120" s="97" t="s">
        <v>26</v>
      </c>
      <c r="J120" s="97" t="s">
        <v>26</v>
      </c>
      <c r="K120" s="101" t="n">
        <v>8.7</v>
      </c>
      <c r="L120" s="102" t="n">
        <v>112</v>
      </c>
      <c r="M120" s="102" t="n">
        <v>120</v>
      </c>
      <c r="N120" s="103" t="n">
        <v>3.37</v>
      </c>
      <c r="O120" s="102" t="s">
        <v>40</v>
      </c>
      <c r="P120" s="46"/>
    </row>
    <row r="121" s="104" customFormat="true" ht="26.25" hidden="false" customHeight="true" outlineLevel="0" collapsed="false">
      <c r="A121" s="36" t="n">
        <f aca="false">IF(B121&lt;&gt;" ",SUBTOTAL(103,B$7:$B121))</f>
        <v>115</v>
      </c>
      <c r="B121" s="97" t="s">
        <v>1264</v>
      </c>
      <c r="C121" s="98" t="s">
        <v>1265</v>
      </c>
      <c r="D121" s="99" t="s">
        <v>131</v>
      </c>
      <c r="E121" s="100" t="s">
        <v>1266</v>
      </c>
      <c r="F121" s="97" t="s">
        <v>51</v>
      </c>
      <c r="G121" s="97" t="s">
        <v>1267</v>
      </c>
      <c r="H121" s="97" t="s">
        <v>26</v>
      </c>
      <c r="I121" s="97" t="s">
        <v>26</v>
      </c>
      <c r="J121" s="97" t="s">
        <v>26</v>
      </c>
      <c r="K121" s="101" t="n">
        <v>8.5</v>
      </c>
      <c r="L121" s="102" t="n">
        <v>112</v>
      </c>
      <c r="M121" s="102" t="n">
        <v>120</v>
      </c>
      <c r="N121" s="103" t="n">
        <v>2.61</v>
      </c>
      <c r="O121" s="102" t="s">
        <v>27</v>
      </c>
      <c r="P121" s="46" t="s">
        <v>1017</v>
      </c>
    </row>
    <row r="122" s="104" customFormat="true" ht="26.25" hidden="false" customHeight="true" outlineLevel="0" collapsed="false">
      <c r="A122" s="36" t="n">
        <f aca="false">IF(B122&lt;&gt;" ",SUBTOTAL(103,B$7:$B122))</f>
        <v>116</v>
      </c>
      <c r="B122" s="97" t="s">
        <v>1268</v>
      </c>
      <c r="C122" s="98" t="s">
        <v>57</v>
      </c>
      <c r="D122" s="99" t="s">
        <v>62</v>
      </c>
      <c r="E122" s="100" t="s">
        <v>1269</v>
      </c>
      <c r="F122" s="97" t="s">
        <v>51</v>
      </c>
      <c r="G122" s="97" t="s">
        <v>1270</v>
      </c>
      <c r="H122" s="97" t="s">
        <v>26</v>
      </c>
      <c r="I122" s="97" t="s">
        <v>26</v>
      </c>
      <c r="J122" s="97" t="s">
        <v>26</v>
      </c>
      <c r="K122" s="101" t="n">
        <v>7.7</v>
      </c>
      <c r="L122" s="102" t="n">
        <v>112</v>
      </c>
      <c r="M122" s="102" t="n">
        <v>120</v>
      </c>
      <c r="N122" s="103" t="n">
        <v>2.68</v>
      </c>
      <c r="O122" s="102" t="s">
        <v>27</v>
      </c>
      <c r="P122" s="46"/>
    </row>
    <row r="123" s="104" customFormat="true" ht="26.25" hidden="false" customHeight="true" outlineLevel="0" collapsed="false">
      <c r="A123" s="36" t="n">
        <f aca="false">IF(B123&lt;&gt;" ",SUBTOTAL(103,B$7:$B123))</f>
        <v>117</v>
      </c>
      <c r="B123" s="97" t="s">
        <v>1271</v>
      </c>
      <c r="C123" s="98" t="s">
        <v>1272</v>
      </c>
      <c r="D123" s="99" t="s">
        <v>356</v>
      </c>
      <c r="E123" s="100" t="s">
        <v>1273</v>
      </c>
      <c r="F123" s="97" t="s">
        <v>24</v>
      </c>
      <c r="G123" s="97" t="s">
        <v>1274</v>
      </c>
      <c r="H123" s="97" t="s">
        <v>26</v>
      </c>
      <c r="I123" s="97" t="s">
        <v>26</v>
      </c>
      <c r="J123" s="97" t="s">
        <v>26</v>
      </c>
      <c r="K123" s="101" t="n">
        <v>9.3</v>
      </c>
      <c r="L123" s="102" t="n">
        <v>112</v>
      </c>
      <c r="M123" s="102" t="n">
        <v>120</v>
      </c>
      <c r="N123" s="103" t="n">
        <v>2.84</v>
      </c>
      <c r="O123" s="102" t="s">
        <v>27</v>
      </c>
      <c r="P123" s="46" t="s">
        <v>1030</v>
      </c>
    </row>
    <row r="124" s="104" customFormat="true" ht="26.25" hidden="false" customHeight="true" outlineLevel="0" collapsed="false">
      <c r="A124" s="36" t="n">
        <f aca="false">IF(B124&lt;&gt;" ",SUBTOTAL(103,B$7:$B124))</f>
        <v>118</v>
      </c>
      <c r="B124" s="97" t="s">
        <v>1275</v>
      </c>
      <c r="C124" s="98" t="s">
        <v>1276</v>
      </c>
      <c r="D124" s="99" t="s">
        <v>105</v>
      </c>
      <c r="E124" s="100" t="s">
        <v>1277</v>
      </c>
      <c r="F124" s="97" t="s">
        <v>51</v>
      </c>
      <c r="G124" s="97" t="s">
        <v>1274</v>
      </c>
      <c r="H124" s="97" t="s">
        <v>26</v>
      </c>
      <c r="I124" s="97" t="s">
        <v>26</v>
      </c>
      <c r="J124" s="97" t="s">
        <v>26</v>
      </c>
      <c r="K124" s="101" t="n">
        <v>8.7</v>
      </c>
      <c r="L124" s="102" t="n">
        <v>112</v>
      </c>
      <c r="M124" s="102" t="n">
        <v>120</v>
      </c>
      <c r="N124" s="103" t="n">
        <v>3.5</v>
      </c>
      <c r="O124" s="102" t="s">
        <v>40</v>
      </c>
      <c r="P124" s="46" t="s">
        <v>1017</v>
      </c>
    </row>
    <row r="125" s="104" customFormat="true" ht="26.25" hidden="false" customHeight="true" outlineLevel="0" collapsed="false">
      <c r="A125" s="36" t="n">
        <f aca="false">IF(B125&lt;&gt;" ",SUBTOTAL(103,B$7:$B125))</f>
        <v>119</v>
      </c>
      <c r="B125" s="97" t="s">
        <v>1278</v>
      </c>
      <c r="C125" s="98" t="s">
        <v>1279</v>
      </c>
      <c r="D125" s="99" t="s">
        <v>22</v>
      </c>
      <c r="E125" s="100" t="s">
        <v>1280</v>
      </c>
      <c r="F125" s="97" t="s">
        <v>51</v>
      </c>
      <c r="G125" s="97" t="s">
        <v>1281</v>
      </c>
      <c r="H125" s="97" t="s">
        <v>26</v>
      </c>
      <c r="I125" s="97" t="s">
        <v>26</v>
      </c>
      <c r="J125" s="97" t="s">
        <v>26</v>
      </c>
      <c r="K125" s="101" t="n">
        <v>8.8</v>
      </c>
      <c r="L125" s="102" t="n">
        <v>112</v>
      </c>
      <c r="M125" s="102" t="n">
        <v>120</v>
      </c>
      <c r="N125" s="103" t="n">
        <v>2.89</v>
      </c>
      <c r="O125" s="102" t="s">
        <v>27</v>
      </c>
      <c r="P125" s="46"/>
    </row>
    <row r="126" s="104" customFormat="true" ht="26.25" hidden="false" customHeight="true" outlineLevel="0" collapsed="false">
      <c r="A126" s="36" t="n">
        <f aca="false">IF(B126&lt;&gt;" ",SUBTOTAL(103,B$7:$B126))</f>
        <v>120</v>
      </c>
      <c r="B126" s="97" t="s">
        <v>1282</v>
      </c>
      <c r="C126" s="98" t="s">
        <v>1283</v>
      </c>
      <c r="D126" s="99" t="s">
        <v>22</v>
      </c>
      <c r="E126" s="100" t="s">
        <v>1284</v>
      </c>
      <c r="F126" s="97" t="s">
        <v>51</v>
      </c>
      <c r="G126" s="97" t="s">
        <v>1281</v>
      </c>
      <c r="H126" s="97" t="s">
        <v>26</v>
      </c>
      <c r="I126" s="97" t="s">
        <v>26</v>
      </c>
      <c r="J126" s="97" t="s">
        <v>26</v>
      </c>
      <c r="K126" s="101" t="n">
        <v>8.5</v>
      </c>
      <c r="L126" s="102" t="n">
        <v>112</v>
      </c>
      <c r="M126" s="102" t="n">
        <v>120</v>
      </c>
      <c r="N126" s="103" t="n">
        <v>3.49</v>
      </c>
      <c r="O126" s="102" t="s">
        <v>40</v>
      </c>
      <c r="P126" s="46"/>
    </row>
    <row r="127" s="104" customFormat="true" ht="26.25" hidden="false" customHeight="true" outlineLevel="0" collapsed="false">
      <c r="A127" s="36" t="n">
        <f aca="false">IF(B127&lt;&gt;" ",SUBTOTAL(103,B$7:$B127))</f>
        <v>121</v>
      </c>
      <c r="B127" s="97" t="s">
        <v>1285</v>
      </c>
      <c r="C127" s="98" t="s">
        <v>122</v>
      </c>
      <c r="D127" s="99" t="s">
        <v>22</v>
      </c>
      <c r="E127" s="100" t="s">
        <v>1105</v>
      </c>
      <c r="F127" s="97" t="s">
        <v>51</v>
      </c>
      <c r="G127" s="97" t="s">
        <v>1286</v>
      </c>
      <c r="H127" s="97" t="s">
        <v>26</v>
      </c>
      <c r="I127" s="97" t="s">
        <v>26</v>
      </c>
      <c r="J127" s="97" t="s">
        <v>26</v>
      </c>
      <c r="K127" s="101" t="n">
        <v>8.5</v>
      </c>
      <c r="L127" s="102" t="n">
        <v>112</v>
      </c>
      <c r="M127" s="102" t="n">
        <v>120</v>
      </c>
      <c r="N127" s="103" t="n">
        <v>2.75</v>
      </c>
      <c r="O127" s="102" t="s">
        <v>27</v>
      </c>
      <c r="P127" s="46"/>
    </row>
    <row r="128" s="104" customFormat="true" ht="26.25" hidden="false" customHeight="true" outlineLevel="0" collapsed="false">
      <c r="A128" s="36" t="n">
        <f aca="false">IF(B128&lt;&gt;" ",SUBTOTAL(103,B$7:$B128))</f>
        <v>122</v>
      </c>
      <c r="B128" s="97" t="s">
        <v>1287</v>
      </c>
      <c r="C128" s="98" t="s">
        <v>1288</v>
      </c>
      <c r="D128" s="99" t="s">
        <v>22</v>
      </c>
      <c r="E128" s="100" t="s">
        <v>1277</v>
      </c>
      <c r="F128" s="97" t="s">
        <v>24</v>
      </c>
      <c r="G128" s="97" t="s">
        <v>1286</v>
      </c>
      <c r="H128" s="97" t="s">
        <v>26</v>
      </c>
      <c r="I128" s="97" t="s">
        <v>26</v>
      </c>
      <c r="J128" s="97" t="s">
        <v>26</v>
      </c>
      <c r="K128" s="101" t="n">
        <v>8.2</v>
      </c>
      <c r="L128" s="102" t="n">
        <v>112</v>
      </c>
      <c r="M128" s="102" t="n">
        <v>120</v>
      </c>
      <c r="N128" s="103" t="n">
        <v>2.4</v>
      </c>
      <c r="O128" s="102" t="s">
        <v>896</v>
      </c>
      <c r="P128" s="46" t="s">
        <v>1017</v>
      </c>
    </row>
    <row r="129" s="104" customFormat="true" ht="26.25" hidden="false" customHeight="true" outlineLevel="0" collapsed="false">
      <c r="A129" s="36" t="n">
        <f aca="false">IF(B129&lt;&gt;" ",SUBTOTAL(103,B$7:$B129))</f>
        <v>123</v>
      </c>
      <c r="B129" s="97" t="s">
        <v>1289</v>
      </c>
      <c r="C129" s="98" t="s">
        <v>643</v>
      </c>
      <c r="D129" s="99" t="s">
        <v>58</v>
      </c>
      <c r="E129" s="100" t="s">
        <v>1055</v>
      </c>
      <c r="F129" s="97" t="s">
        <v>51</v>
      </c>
      <c r="G129" s="97" t="s">
        <v>1290</v>
      </c>
      <c r="H129" s="97" t="s">
        <v>26</v>
      </c>
      <c r="I129" s="97" t="s">
        <v>26</v>
      </c>
      <c r="J129" s="97" t="s">
        <v>26</v>
      </c>
      <c r="K129" s="101" t="n">
        <v>8.5</v>
      </c>
      <c r="L129" s="102" t="n">
        <v>112</v>
      </c>
      <c r="M129" s="102" t="n">
        <v>120</v>
      </c>
      <c r="N129" s="103" t="n">
        <v>2.91</v>
      </c>
      <c r="O129" s="102" t="s">
        <v>27</v>
      </c>
      <c r="P129" s="46" t="s">
        <v>1030</v>
      </c>
    </row>
    <row r="130" s="104" customFormat="true" ht="26.25" hidden="false" customHeight="true" outlineLevel="0" collapsed="false">
      <c r="A130" s="36" t="n">
        <f aca="false">IF(B130&lt;&gt;" ",SUBTOTAL(103,B$7:$B130))</f>
        <v>124</v>
      </c>
      <c r="B130" s="97" t="s">
        <v>1291</v>
      </c>
      <c r="C130" s="98" t="s">
        <v>1292</v>
      </c>
      <c r="D130" s="99" t="s">
        <v>62</v>
      </c>
      <c r="E130" s="100" t="s">
        <v>1293</v>
      </c>
      <c r="F130" s="97" t="s">
        <v>51</v>
      </c>
      <c r="G130" s="97" t="s">
        <v>1294</v>
      </c>
      <c r="H130" s="97" t="s">
        <v>26</v>
      </c>
      <c r="I130" s="97" t="s">
        <v>26</v>
      </c>
      <c r="J130" s="97" t="s">
        <v>26</v>
      </c>
      <c r="K130" s="101" t="n">
        <v>8.3</v>
      </c>
      <c r="L130" s="102" t="n">
        <v>112</v>
      </c>
      <c r="M130" s="102" t="n">
        <v>120</v>
      </c>
      <c r="N130" s="103" t="n">
        <v>2.71</v>
      </c>
      <c r="O130" s="102" t="s">
        <v>27</v>
      </c>
      <c r="P130" s="46"/>
    </row>
    <row r="131" s="104" customFormat="true" ht="26.25" hidden="false" customHeight="true" outlineLevel="0" collapsed="false">
      <c r="A131" s="36" t="n">
        <f aca="false">IF(B131&lt;&gt;" ",SUBTOTAL(103,B$7:$B131))</f>
        <v>125</v>
      </c>
      <c r="B131" s="97" t="s">
        <v>1295</v>
      </c>
      <c r="C131" s="98" t="s">
        <v>1296</v>
      </c>
      <c r="D131" s="99" t="s">
        <v>538</v>
      </c>
      <c r="E131" s="100" t="s">
        <v>1297</v>
      </c>
      <c r="F131" s="97" t="s">
        <v>24</v>
      </c>
      <c r="G131" s="97" t="s">
        <v>1298</v>
      </c>
      <c r="H131" s="97" t="s">
        <v>26</v>
      </c>
      <c r="I131" s="97" t="s">
        <v>26</v>
      </c>
      <c r="J131" s="97" t="s">
        <v>26</v>
      </c>
      <c r="K131" s="101" t="n">
        <v>8.8</v>
      </c>
      <c r="L131" s="102" t="n">
        <v>112</v>
      </c>
      <c r="M131" s="102" t="n">
        <v>120</v>
      </c>
      <c r="N131" s="103" t="n">
        <v>2.8</v>
      </c>
      <c r="O131" s="102" t="s">
        <v>27</v>
      </c>
      <c r="P131" s="46"/>
    </row>
    <row r="132" s="104" customFormat="true" ht="26.25" hidden="false" customHeight="true" outlineLevel="0" collapsed="false">
      <c r="A132" s="36" t="n">
        <f aca="false">IF(B132&lt;&gt;" ",SUBTOTAL(103,B$7:$B132))</f>
        <v>126</v>
      </c>
      <c r="B132" s="97" t="s">
        <v>1299</v>
      </c>
      <c r="C132" s="98" t="s">
        <v>1300</v>
      </c>
      <c r="D132" s="99" t="s">
        <v>1301</v>
      </c>
      <c r="E132" s="100" t="s">
        <v>1097</v>
      </c>
      <c r="F132" s="97" t="s">
        <v>51</v>
      </c>
      <c r="G132" s="97" t="s">
        <v>1302</v>
      </c>
      <c r="H132" s="97" t="s">
        <v>26</v>
      </c>
      <c r="I132" s="97" t="s">
        <v>26</v>
      </c>
      <c r="J132" s="97" t="s">
        <v>26</v>
      </c>
      <c r="K132" s="101" t="n">
        <v>8.4</v>
      </c>
      <c r="L132" s="102" t="n">
        <v>112</v>
      </c>
      <c r="M132" s="102" t="n">
        <v>120</v>
      </c>
      <c r="N132" s="103" t="n">
        <v>2.87</v>
      </c>
      <c r="O132" s="102" t="s">
        <v>27</v>
      </c>
      <c r="P132" s="46" t="s">
        <v>1030</v>
      </c>
    </row>
    <row r="133" customFormat="false" ht="18" hidden="false" customHeight="true" outlineLevel="0" collapsed="false">
      <c r="A133" s="73"/>
      <c r="B133" s="73"/>
      <c r="C133" s="73"/>
      <c r="D133" s="73"/>
    </row>
    <row r="134" customFormat="false" ht="15.75" hidden="false" customHeight="true" outlineLevel="0" collapsed="false">
      <c r="A134" s="105" t="s">
        <v>854</v>
      </c>
      <c r="B134" s="105"/>
      <c r="C134" s="105"/>
      <c r="J134" s="53"/>
      <c r="K134" s="53"/>
      <c r="L134" s="53"/>
      <c r="M134" s="53"/>
      <c r="N134" s="53"/>
      <c r="O134" s="53"/>
      <c r="P134" s="53"/>
    </row>
    <row r="135" customFormat="false" ht="16.5" hidden="false" customHeight="true" outlineLevel="0" collapsed="false">
      <c r="A135" s="106" t="s">
        <v>855</v>
      </c>
      <c r="B135" s="106"/>
      <c r="C135" s="106"/>
      <c r="J135" s="55"/>
      <c r="K135" s="55"/>
      <c r="L135" s="55"/>
      <c r="M135" s="55"/>
      <c r="N135" s="55"/>
      <c r="O135" s="55"/>
      <c r="P135" s="55"/>
    </row>
    <row r="136" customFormat="false" ht="16.5" hidden="false" customHeight="true" outlineLevel="0" collapsed="false">
      <c r="A136" s="106" t="s">
        <v>857</v>
      </c>
      <c r="B136" s="106"/>
      <c r="C136" s="106"/>
      <c r="J136" s="55"/>
      <c r="K136" s="55"/>
      <c r="L136" s="55"/>
      <c r="M136" s="55"/>
      <c r="N136" s="55"/>
      <c r="O136" s="55"/>
      <c r="P136" s="55"/>
    </row>
    <row r="137" customFormat="false" ht="15" hidden="false" customHeight="true" outlineLevel="0" collapsed="false">
      <c r="A137" s="106" t="s">
        <v>858</v>
      </c>
      <c r="B137" s="106"/>
      <c r="C137" s="106"/>
      <c r="K137" s="56"/>
      <c r="L137" s="57"/>
      <c r="M137" s="57"/>
      <c r="N137" s="58"/>
      <c r="O137" s="59"/>
      <c r="P137" s="60"/>
    </row>
    <row r="138" customFormat="false" ht="15" hidden="false" customHeight="true" outlineLevel="0" collapsed="false">
      <c r="A138" s="106" t="s">
        <v>859</v>
      </c>
      <c r="B138" s="106"/>
      <c r="C138" s="106"/>
      <c r="K138" s="56"/>
      <c r="L138" s="57"/>
      <c r="M138" s="57"/>
      <c r="N138" s="58"/>
      <c r="O138" s="61"/>
      <c r="P138" s="62"/>
    </row>
    <row r="139" customFormat="false" ht="15" hidden="false" customHeight="true" outlineLevel="0" collapsed="false">
      <c r="A139" s="106" t="s">
        <v>860</v>
      </c>
      <c r="B139" s="106"/>
      <c r="C139" s="106"/>
      <c r="K139" s="63"/>
      <c r="L139" s="57"/>
      <c r="M139" s="57"/>
      <c r="N139" s="58"/>
      <c r="O139" s="61"/>
      <c r="P139" s="62"/>
    </row>
    <row r="140" customFormat="false" ht="15" hidden="false" customHeight="true" outlineLevel="0" collapsed="false">
      <c r="A140" s="106" t="s">
        <v>861</v>
      </c>
      <c r="B140" s="106"/>
      <c r="C140" s="106"/>
      <c r="D140" s="106"/>
      <c r="K140" s="63"/>
      <c r="L140" s="57"/>
      <c r="M140" s="57"/>
      <c r="N140" s="58"/>
      <c r="O140" s="61"/>
      <c r="P140" s="62"/>
    </row>
    <row r="141" customFormat="false" ht="15" hidden="false" customHeight="true" outlineLevel="0" collapsed="false">
      <c r="A141" s="106" t="s">
        <v>862</v>
      </c>
      <c r="B141" s="106"/>
      <c r="C141" s="106"/>
    </row>
    <row r="142" customFormat="false" ht="18.75" hidden="false" customHeight="false" outlineLevel="0" collapsed="false">
      <c r="J142" s="64"/>
      <c r="K142" s="64"/>
      <c r="L142" s="64"/>
      <c r="M142" s="64"/>
      <c r="N142" s="64"/>
      <c r="O142" s="64"/>
      <c r="P142" s="64"/>
    </row>
    <row r="145" customFormat="false" ht="14.25" hidden="false" customHeight="false" outlineLevel="0" collapsed="false">
      <c r="A145" s="73"/>
      <c r="B145" s="73"/>
      <c r="C145" s="73"/>
      <c r="D145" s="73"/>
    </row>
    <row r="146" customFormat="false" ht="14.25" hidden="false" customHeight="false" outlineLevel="0" collapsed="false">
      <c r="A146" s="73"/>
      <c r="B146" s="73"/>
      <c r="C146" s="73"/>
      <c r="D146" s="73"/>
    </row>
    <row r="147" customFormat="false" ht="14.25" hidden="false" customHeight="false" outlineLevel="0" collapsed="false">
      <c r="A147" s="73"/>
      <c r="B147" s="73"/>
      <c r="C147" s="73"/>
      <c r="D147" s="73"/>
    </row>
    <row r="148" customFormat="false" ht="14.25" hidden="false" customHeight="false" outlineLevel="0" collapsed="false">
      <c r="A148" s="73"/>
      <c r="B148" s="73"/>
      <c r="C148" s="73"/>
      <c r="D148" s="73"/>
    </row>
    <row r="149" customFormat="false" ht="14.25" hidden="false" customHeight="false" outlineLevel="0" collapsed="false">
      <c r="A149" s="73"/>
      <c r="B149" s="73"/>
      <c r="C149" s="73"/>
      <c r="D149" s="73"/>
    </row>
    <row r="150" customFormat="false" ht="14.25" hidden="false" customHeight="false" outlineLevel="0" collapsed="false">
      <c r="A150" s="73"/>
      <c r="B150" s="73"/>
      <c r="C150" s="73"/>
      <c r="D150" s="73"/>
    </row>
    <row r="151" customFormat="false" ht="14.25" hidden="false" customHeight="false" outlineLevel="0" collapsed="false">
      <c r="A151" s="73"/>
      <c r="B151" s="73"/>
      <c r="C151" s="73"/>
      <c r="D151" s="73"/>
    </row>
    <row r="152" customFormat="false" ht="14.25" hidden="false" customHeight="false" outlineLevel="0" collapsed="false">
      <c r="A152" s="73"/>
      <c r="B152" s="73"/>
      <c r="C152" s="73"/>
      <c r="D152" s="73"/>
    </row>
  </sheetData>
  <autoFilter ref="A6:P6"/>
  <mergeCells count="18">
    <mergeCell ref="A1:E1"/>
    <mergeCell ref="I1:P1"/>
    <mergeCell ref="A2:E2"/>
    <mergeCell ref="I2:P2"/>
    <mergeCell ref="A4:P4"/>
    <mergeCell ref="C6:D6"/>
    <mergeCell ref="A134:C134"/>
    <mergeCell ref="J134:P134"/>
    <mergeCell ref="A135:C135"/>
    <mergeCell ref="J135:P135"/>
    <mergeCell ref="A136:C136"/>
    <mergeCell ref="J136:P136"/>
    <mergeCell ref="A137:C137"/>
    <mergeCell ref="A138:C138"/>
    <mergeCell ref="A139:C139"/>
    <mergeCell ref="A140:D140"/>
    <mergeCell ref="A141:C141"/>
    <mergeCell ref="J142:P142"/>
  </mergeCells>
  <conditionalFormatting sqref="B7:B132">
    <cfRule type="expression" priority="2" aboveAverage="0" equalAverage="0" bottom="0" percent="0" rank="0" text="" dxfId="3">
      <formula>AND(COUNTIF($B$7:$B$132,B7)&gt;1,NOT(ISBLANK(B7)))</formula>
    </cfRule>
    <cfRule type="expression" priority="3" aboveAverage="0" equalAverage="0" bottom="0" percent="0" rank="0" text="" dxfId="4">
      <formula>AND(COUNTIF($B$7:$B$132,B7)&gt;1,NOT(ISBLANK(B7)))</formula>
    </cfRule>
  </conditionalFormatting>
  <printOptions headings="false" gridLines="false" gridLinesSet="true" horizontalCentered="true" verticalCentered="false"/>
  <pageMargins left="0" right="0" top="0.35" bottom="0.3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2" activeCellId="0" sqref="U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07" width="5.85"/>
    <col collapsed="false" customWidth="true" hidden="false" outlineLevel="0" max="2" min="2" style="108" width="10.99"/>
    <col collapsed="false" customWidth="true" hidden="false" outlineLevel="0" max="3" min="3" style="52" width="19.28"/>
    <col collapsed="false" customWidth="true" hidden="false" outlineLevel="0" max="4" min="4" style="109" width="6.7"/>
    <col collapsed="false" customWidth="true" hidden="false" outlineLevel="0" max="5" min="5" style="108" width="10.56"/>
    <col collapsed="false" customWidth="true" hidden="false" outlineLevel="0" max="6" min="6" style="110" width="6.13"/>
    <col collapsed="false" customWidth="true" hidden="false" outlineLevel="0" max="7" min="7" style="108" width="6.99"/>
    <col collapsed="false" customWidth="true" hidden="false" outlineLevel="0" max="8" min="8" style="110" width="7.85"/>
    <col collapsed="false" customWidth="true" hidden="false" outlineLevel="0" max="9" min="9" style="110" width="7.99"/>
    <col collapsed="false" customWidth="true" hidden="false" outlineLevel="0" max="10" min="10" style="111" width="7.7"/>
    <col collapsed="false" customWidth="true" hidden="false" outlineLevel="0" max="11" min="11" style="110" width="7.85"/>
    <col collapsed="false" customWidth="true" hidden="false" outlineLevel="0" max="12" min="12" style="112" width="7.7"/>
    <col collapsed="false" customWidth="true" hidden="false" outlineLevel="0" max="13" min="13" style="113" width="10.7"/>
    <col collapsed="false" customWidth="true" hidden="false" outlineLevel="0" max="14" min="14" style="114" width="15.28"/>
    <col collapsed="false" customWidth="false" hidden="false" outlineLevel="0" max="257" min="15" style="115" width="9.13"/>
  </cols>
  <sheetData>
    <row r="1" s="119" customFormat="true" ht="15.75" hidden="false" customHeight="false" outlineLevel="0" collapsed="false">
      <c r="A1" s="3" t="s">
        <v>0</v>
      </c>
      <c r="B1" s="3"/>
      <c r="C1" s="3"/>
      <c r="D1" s="3"/>
      <c r="E1" s="116"/>
      <c r="F1" s="117"/>
      <c r="G1" s="118"/>
      <c r="H1" s="6" t="s">
        <v>1</v>
      </c>
      <c r="I1" s="6"/>
      <c r="J1" s="6"/>
      <c r="K1" s="6"/>
      <c r="L1" s="6"/>
      <c r="M1" s="6"/>
      <c r="N1" s="6"/>
    </row>
    <row r="2" s="119" customFormat="true" ht="19.5" hidden="false" customHeight="true" outlineLevel="0" collapsed="false">
      <c r="A2" s="6" t="s">
        <v>2</v>
      </c>
      <c r="B2" s="6"/>
      <c r="C2" s="6"/>
      <c r="D2" s="6"/>
      <c r="E2" s="116"/>
      <c r="F2" s="117"/>
      <c r="G2" s="120"/>
      <c r="H2" s="8" t="s">
        <v>3</v>
      </c>
      <c r="I2" s="8"/>
      <c r="J2" s="8"/>
      <c r="K2" s="8"/>
      <c r="L2" s="8"/>
      <c r="M2" s="8"/>
      <c r="N2" s="8"/>
    </row>
    <row r="3" s="119" customFormat="true" ht="19.5" hidden="false" customHeight="true" outlineLevel="0" collapsed="false">
      <c r="A3" s="116"/>
      <c r="B3" s="121"/>
      <c r="C3" s="122"/>
      <c r="D3" s="123"/>
      <c r="E3" s="116"/>
      <c r="F3" s="117"/>
      <c r="G3" s="124"/>
      <c r="H3" s="125"/>
      <c r="I3" s="125"/>
      <c r="J3" s="126"/>
      <c r="K3" s="125"/>
      <c r="L3" s="127"/>
      <c r="M3" s="125"/>
      <c r="N3" s="128"/>
    </row>
    <row r="4" s="119" customFormat="true" ht="19.5" hidden="false" customHeight="true" outlineLevel="0" collapsed="false">
      <c r="A4" s="17" t="s">
        <v>86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s="137" customFormat="true" ht="15" hidden="false" customHeight="true" outlineLevel="0" collapsed="false">
      <c r="A5" s="129"/>
      <c r="B5" s="121"/>
      <c r="C5" s="130"/>
      <c r="D5" s="131"/>
      <c r="E5" s="121"/>
      <c r="F5" s="132"/>
      <c r="G5" s="121"/>
      <c r="H5" s="132"/>
      <c r="I5" s="132"/>
      <c r="J5" s="133"/>
      <c r="K5" s="134"/>
      <c r="L5" s="135"/>
      <c r="M5" s="136"/>
      <c r="N5" s="128"/>
    </row>
    <row r="6" s="138" customFormat="true" ht="42" hidden="false" customHeight="true" outlineLevel="0" collapsed="false">
      <c r="A6" s="25" t="s">
        <v>5</v>
      </c>
      <c r="B6" s="25" t="s">
        <v>6</v>
      </c>
      <c r="C6" s="26" t="s">
        <v>1303</v>
      </c>
      <c r="D6" s="26"/>
      <c r="E6" s="27" t="s">
        <v>8</v>
      </c>
      <c r="F6" s="28" t="s">
        <v>9</v>
      </c>
      <c r="G6" s="25" t="s">
        <v>10</v>
      </c>
      <c r="H6" s="30" t="s">
        <v>11</v>
      </c>
      <c r="I6" s="30" t="s">
        <v>12</v>
      </c>
      <c r="J6" s="31" t="s">
        <v>15</v>
      </c>
      <c r="K6" s="25" t="s">
        <v>16</v>
      </c>
      <c r="L6" s="33" t="s">
        <v>17</v>
      </c>
      <c r="M6" s="25" t="s">
        <v>18</v>
      </c>
      <c r="N6" s="26" t="s">
        <v>19</v>
      </c>
    </row>
    <row r="7" s="144" customFormat="true" ht="27.75" hidden="false" customHeight="true" outlineLevel="0" collapsed="false">
      <c r="A7" s="36" t="n">
        <f aca="false">IF(B7&lt;&gt;" ",SUBTOTAL(103,B$7:B7))</f>
        <v>1</v>
      </c>
      <c r="B7" s="97" t="s">
        <v>1304</v>
      </c>
      <c r="C7" s="139" t="s">
        <v>1305</v>
      </c>
      <c r="D7" s="140" t="s">
        <v>180</v>
      </c>
      <c r="E7" s="100" t="s">
        <v>1306</v>
      </c>
      <c r="F7" s="97" t="s">
        <v>51</v>
      </c>
      <c r="G7" s="97" t="s">
        <v>1307</v>
      </c>
      <c r="H7" s="97" t="s">
        <v>26</v>
      </c>
      <c r="I7" s="97" t="s">
        <v>26</v>
      </c>
      <c r="J7" s="141" t="n">
        <v>8.5</v>
      </c>
      <c r="K7" s="36" t="n">
        <v>120</v>
      </c>
      <c r="L7" s="142" t="n">
        <v>2.32</v>
      </c>
      <c r="M7" s="97" t="s">
        <v>896</v>
      </c>
      <c r="N7" s="143"/>
    </row>
    <row r="8" s="144" customFormat="true" ht="27.75" hidden="false" customHeight="true" outlineLevel="0" collapsed="false">
      <c r="A8" s="36" t="n">
        <f aca="false">IF(B8&lt;&gt;" ",SUBTOTAL(103,B$7:B8))</f>
        <v>2</v>
      </c>
      <c r="B8" s="97" t="s">
        <v>1308</v>
      </c>
      <c r="C8" s="139" t="s">
        <v>506</v>
      </c>
      <c r="D8" s="140" t="s">
        <v>195</v>
      </c>
      <c r="E8" s="100" t="s">
        <v>1309</v>
      </c>
      <c r="F8" s="97" t="s">
        <v>51</v>
      </c>
      <c r="G8" s="97" t="s">
        <v>1310</v>
      </c>
      <c r="H8" s="97" t="s">
        <v>26</v>
      </c>
      <c r="I8" s="97" t="s">
        <v>26</v>
      </c>
      <c r="J8" s="141" t="n">
        <v>8.5</v>
      </c>
      <c r="K8" s="36" t="n">
        <v>120</v>
      </c>
      <c r="L8" s="142" t="n">
        <v>2.49</v>
      </c>
      <c r="M8" s="97" t="s">
        <v>896</v>
      </c>
      <c r="N8" s="143"/>
    </row>
    <row r="9" s="144" customFormat="true" ht="27.75" hidden="false" customHeight="true" outlineLevel="0" collapsed="false">
      <c r="A9" s="36" t="n">
        <f aca="false">IF(B9&lt;&gt;" ",SUBTOTAL(103,B$7:B9))</f>
        <v>3</v>
      </c>
      <c r="B9" s="97" t="s">
        <v>1311</v>
      </c>
      <c r="C9" s="139" t="s">
        <v>1312</v>
      </c>
      <c r="D9" s="140" t="s">
        <v>688</v>
      </c>
      <c r="E9" s="100" t="s">
        <v>1313</v>
      </c>
      <c r="F9" s="97" t="s">
        <v>51</v>
      </c>
      <c r="G9" s="97" t="s">
        <v>1314</v>
      </c>
      <c r="H9" s="97" t="s">
        <v>26</v>
      </c>
      <c r="I9" s="97" t="s">
        <v>26</v>
      </c>
      <c r="J9" s="141" t="n">
        <v>8.8</v>
      </c>
      <c r="K9" s="36" t="n">
        <v>120</v>
      </c>
      <c r="L9" s="142" t="n">
        <v>2.27</v>
      </c>
      <c r="M9" s="97" t="s">
        <v>896</v>
      </c>
      <c r="N9" s="47"/>
    </row>
    <row r="10" s="144" customFormat="true" ht="27.75" hidden="false" customHeight="true" outlineLevel="0" collapsed="false">
      <c r="A10" s="36" t="n">
        <f aca="false">IF(B10&lt;&gt;" ",SUBTOTAL(103,B$7:B10))</f>
        <v>4</v>
      </c>
      <c r="B10" s="97" t="s">
        <v>1315</v>
      </c>
      <c r="C10" s="139" t="s">
        <v>1316</v>
      </c>
      <c r="D10" s="140" t="s">
        <v>180</v>
      </c>
      <c r="E10" s="100" t="s">
        <v>1317</v>
      </c>
      <c r="F10" s="97" t="s">
        <v>51</v>
      </c>
      <c r="G10" s="97" t="s">
        <v>1318</v>
      </c>
      <c r="H10" s="97" t="s">
        <v>26</v>
      </c>
      <c r="I10" s="97" t="s">
        <v>26</v>
      </c>
      <c r="J10" s="141" t="n">
        <v>6</v>
      </c>
      <c r="K10" s="36" t="n">
        <v>120</v>
      </c>
      <c r="L10" s="142" t="n">
        <v>2.36</v>
      </c>
      <c r="M10" s="97" t="s">
        <v>896</v>
      </c>
      <c r="N10" s="143"/>
    </row>
    <row r="11" s="144" customFormat="true" ht="27.75" hidden="false" customHeight="true" outlineLevel="0" collapsed="false">
      <c r="A11" s="36" t="n">
        <f aca="false">IF(B11&lt;&gt;" ",SUBTOTAL(103,B$7:B11))</f>
        <v>5</v>
      </c>
      <c r="B11" s="97" t="s">
        <v>1319</v>
      </c>
      <c r="C11" s="139" t="s">
        <v>1320</v>
      </c>
      <c r="D11" s="140" t="s">
        <v>398</v>
      </c>
      <c r="E11" s="100" t="s">
        <v>1321</v>
      </c>
      <c r="F11" s="97" t="s">
        <v>51</v>
      </c>
      <c r="G11" s="97" t="s">
        <v>1322</v>
      </c>
      <c r="H11" s="97" t="s">
        <v>26</v>
      </c>
      <c r="I11" s="97" t="s">
        <v>26</v>
      </c>
      <c r="J11" s="141" t="n">
        <v>8.2</v>
      </c>
      <c r="K11" s="36" t="n">
        <v>120</v>
      </c>
      <c r="L11" s="142" t="n">
        <v>2.63</v>
      </c>
      <c r="M11" s="97" t="s">
        <v>27</v>
      </c>
      <c r="N11" s="143"/>
    </row>
    <row r="12" s="144" customFormat="true" ht="27.75" hidden="false" customHeight="true" outlineLevel="0" collapsed="false">
      <c r="A12" s="36" t="n">
        <f aca="false">IF(B12&lt;&gt;" ",SUBTOTAL(103,B$7:B12))</f>
        <v>6</v>
      </c>
      <c r="B12" s="97" t="s">
        <v>1323</v>
      </c>
      <c r="C12" s="139" t="s">
        <v>1324</v>
      </c>
      <c r="D12" s="140" t="s">
        <v>138</v>
      </c>
      <c r="E12" s="100" t="s">
        <v>1325</v>
      </c>
      <c r="F12" s="97" t="s">
        <v>24</v>
      </c>
      <c r="G12" s="97" t="s">
        <v>1326</v>
      </c>
      <c r="H12" s="97" t="s">
        <v>26</v>
      </c>
      <c r="I12" s="97" t="s">
        <v>26</v>
      </c>
      <c r="J12" s="141" t="n">
        <v>7.8</v>
      </c>
      <c r="K12" s="36" t="n">
        <v>120</v>
      </c>
      <c r="L12" s="142" t="n">
        <v>2.34</v>
      </c>
      <c r="M12" s="97" t="s">
        <v>896</v>
      </c>
      <c r="N12" s="143"/>
    </row>
    <row r="13" s="144" customFormat="true" ht="27.75" hidden="false" customHeight="true" outlineLevel="0" collapsed="false">
      <c r="A13" s="36" t="n">
        <f aca="false">IF(B13&lt;&gt;" ",SUBTOTAL(103,B$7:B13))</f>
        <v>7</v>
      </c>
      <c r="B13" s="97" t="s">
        <v>1327</v>
      </c>
      <c r="C13" s="139" t="s">
        <v>732</v>
      </c>
      <c r="D13" s="140" t="s">
        <v>105</v>
      </c>
      <c r="E13" s="100" t="s">
        <v>1328</v>
      </c>
      <c r="F13" s="97" t="s">
        <v>51</v>
      </c>
      <c r="G13" s="97" t="s">
        <v>1329</v>
      </c>
      <c r="H13" s="97" t="s">
        <v>26</v>
      </c>
      <c r="I13" s="97" t="s">
        <v>26</v>
      </c>
      <c r="J13" s="141" t="n">
        <v>8.3</v>
      </c>
      <c r="K13" s="36" t="n">
        <v>120</v>
      </c>
      <c r="L13" s="142" t="n">
        <v>3.17</v>
      </c>
      <c r="M13" s="97" t="s">
        <v>27</v>
      </c>
      <c r="N13" s="143"/>
    </row>
    <row r="14" s="144" customFormat="true" ht="27.75" hidden="false" customHeight="true" outlineLevel="0" collapsed="false">
      <c r="A14" s="36" t="n">
        <f aca="false">IF(B14&lt;&gt;" ",SUBTOTAL(103,B$7:B14))</f>
        <v>8</v>
      </c>
      <c r="B14" s="97" t="s">
        <v>1330</v>
      </c>
      <c r="C14" s="139" t="s">
        <v>1331</v>
      </c>
      <c r="D14" s="140" t="s">
        <v>697</v>
      </c>
      <c r="E14" s="100" t="s">
        <v>1332</v>
      </c>
      <c r="F14" s="97" t="s">
        <v>51</v>
      </c>
      <c r="G14" s="97" t="s">
        <v>1333</v>
      </c>
      <c r="H14" s="97" t="s">
        <v>26</v>
      </c>
      <c r="I14" s="97" t="s">
        <v>26</v>
      </c>
      <c r="J14" s="141" t="n">
        <v>8.3</v>
      </c>
      <c r="K14" s="36" t="n">
        <v>120</v>
      </c>
      <c r="L14" s="142" t="n">
        <v>2.53</v>
      </c>
      <c r="M14" s="97" t="s">
        <v>27</v>
      </c>
      <c r="N14" s="143"/>
    </row>
    <row r="15" s="144" customFormat="true" ht="27.75" hidden="false" customHeight="true" outlineLevel="0" collapsed="false">
      <c r="A15" s="36" t="n">
        <f aca="false">IF(B15&lt;&gt;" ",SUBTOTAL(103,B$7:B15))</f>
        <v>9</v>
      </c>
      <c r="B15" s="97" t="s">
        <v>1334</v>
      </c>
      <c r="C15" s="139" t="s">
        <v>156</v>
      </c>
      <c r="D15" s="140" t="s">
        <v>66</v>
      </c>
      <c r="E15" s="100" t="s">
        <v>1335</v>
      </c>
      <c r="F15" s="97" t="s">
        <v>51</v>
      </c>
      <c r="G15" s="97" t="s">
        <v>1336</v>
      </c>
      <c r="H15" s="97" t="s">
        <v>26</v>
      </c>
      <c r="I15" s="97" t="s">
        <v>26</v>
      </c>
      <c r="J15" s="141" t="n">
        <v>8.8</v>
      </c>
      <c r="K15" s="36" t="n">
        <v>120</v>
      </c>
      <c r="L15" s="142" t="n">
        <v>2.54</v>
      </c>
      <c r="M15" s="97" t="s">
        <v>27</v>
      </c>
      <c r="N15" s="143"/>
    </row>
    <row r="16" s="144" customFormat="true" ht="27.75" hidden="false" customHeight="true" outlineLevel="0" collapsed="false">
      <c r="A16" s="36" t="n">
        <f aca="false">IF(B16&lt;&gt;" ",SUBTOTAL(103,B$7:B16))</f>
        <v>10</v>
      </c>
      <c r="B16" s="97" t="s">
        <v>1337</v>
      </c>
      <c r="C16" s="139" t="s">
        <v>1338</v>
      </c>
      <c r="D16" s="140" t="s">
        <v>263</v>
      </c>
      <c r="E16" s="100" t="s">
        <v>1339</v>
      </c>
      <c r="F16" s="97" t="s">
        <v>51</v>
      </c>
      <c r="G16" s="97" t="s">
        <v>1340</v>
      </c>
      <c r="H16" s="97" t="s">
        <v>26</v>
      </c>
      <c r="I16" s="97" t="s">
        <v>26</v>
      </c>
      <c r="J16" s="141" t="n">
        <v>8.5</v>
      </c>
      <c r="K16" s="36" t="n">
        <v>120</v>
      </c>
      <c r="L16" s="142" t="n">
        <v>2.24</v>
      </c>
      <c r="M16" s="97" t="s">
        <v>896</v>
      </c>
      <c r="N16" s="143"/>
    </row>
    <row r="17" customFormat="false" ht="22.5" hidden="false" customHeight="true" outlineLevel="0" collapsed="false">
      <c r="F17" s="145"/>
      <c r="G17" s="145"/>
      <c r="H17" s="145"/>
      <c r="I17" s="145"/>
      <c r="J17" s="146"/>
      <c r="K17" s="145"/>
      <c r="L17" s="147"/>
      <c r="M17" s="148"/>
      <c r="N17" s="149"/>
    </row>
    <row r="18" customFormat="false" ht="15.75" hidden="false" customHeight="true" outlineLevel="0" collapsed="false">
      <c r="A18" s="51" t="s">
        <v>854</v>
      </c>
      <c r="B18" s="51"/>
      <c r="C18" s="150"/>
      <c r="D18" s="151"/>
      <c r="E18" s="151"/>
      <c r="J18" s="53"/>
      <c r="K18" s="53"/>
      <c r="L18" s="53"/>
      <c r="M18" s="53"/>
      <c r="N18" s="53"/>
    </row>
    <row r="19" customFormat="false" ht="16.5" hidden="false" customHeight="true" outlineLevel="0" collapsed="false">
      <c r="A19" s="54" t="s">
        <v>1341</v>
      </c>
      <c r="B19" s="54"/>
      <c r="C19" s="54"/>
      <c r="D19" s="54"/>
      <c r="E19" s="54"/>
      <c r="J19" s="55"/>
      <c r="K19" s="55"/>
      <c r="L19" s="55"/>
      <c r="M19" s="55"/>
      <c r="N19" s="55"/>
    </row>
    <row r="20" customFormat="false" ht="16.5" hidden="false" customHeight="true" outlineLevel="0" collapsed="false">
      <c r="A20" s="54" t="s">
        <v>858</v>
      </c>
      <c r="B20" s="54"/>
      <c r="C20" s="54"/>
      <c r="D20" s="54"/>
      <c r="E20" s="151"/>
      <c r="J20" s="55"/>
      <c r="K20" s="55"/>
      <c r="L20" s="55"/>
      <c r="M20" s="55"/>
      <c r="N20" s="55"/>
    </row>
    <row r="21" customFormat="false" ht="15.75" hidden="false" customHeight="true" outlineLevel="0" collapsed="false">
      <c r="A21" s="54" t="s">
        <v>859</v>
      </c>
      <c r="B21" s="54"/>
      <c r="C21" s="54"/>
      <c r="D21" s="151"/>
      <c r="E21" s="151"/>
      <c r="J21" s="56"/>
      <c r="K21" s="57"/>
      <c r="L21" s="58"/>
      <c r="M21" s="152"/>
      <c r="N21" s="60"/>
    </row>
    <row r="22" customFormat="false" ht="15.75" hidden="false" customHeight="true" outlineLevel="0" collapsed="false">
      <c r="A22" s="54" t="s">
        <v>860</v>
      </c>
      <c r="B22" s="54"/>
      <c r="C22" s="54"/>
      <c r="D22" s="151"/>
      <c r="E22" s="151"/>
      <c r="J22" s="56"/>
      <c r="K22" s="57"/>
      <c r="L22" s="58"/>
      <c r="M22" s="153"/>
      <c r="N22" s="62"/>
    </row>
    <row r="23" customFormat="false" ht="15" hidden="false" customHeight="true" outlineLevel="0" collapsed="false">
      <c r="A23" s="54" t="s">
        <v>861</v>
      </c>
      <c r="B23" s="54"/>
      <c r="C23" s="54"/>
      <c r="D23" s="54"/>
      <c r="J23" s="63"/>
      <c r="K23" s="57"/>
      <c r="L23" s="58"/>
      <c r="M23" s="153"/>
      <c r="N23" s="62"/>
    </row>
    <row r="24" customFormat="false" ht="15" hidden="false" customHeight="true" outlineLevel="0" collapsed="false">
      <c r="A24" s="54" t="s">
        <v>862</v>
      </c>
      <c r="B24" s="54"/>
      <c r="C24" s="54"/>
      <c r="D24" s="154"/>
      <c r="E24" s="155"/>
      <c r="J24" s="63"/>
      <c r="K24" s="57"/>
      <c r="L24" s="58"/>
      <c r="M24" s="153"/>
      <c r="N24" s="62"/>
    </row>
    <row r="25" customFormat="false" ht="18.75" hidden="false" customHeight="false" outlineLevel="0" collapsed="false">
      <c r="J25" s="64"/>
      <c r="K25" s="64"/>
      <c r="L25" s="64"/>
      <c r="M25" s="64"/>
      <c r="N25" s="64"/>
    </row>
    <row r="26" customFormat="false" ht="14.25" hidden="false" customHeight="false" outlineLevel="0" collapsed="false">
      <c r="J26" s="146"/>
      <c r="K26" s="145"/>
      <c r="L26" s="156"/>
      <c r="M26" s="157"/>
      <c r="N26" s="158"/>
    </row>
    <row r="27" customFormat="false" ht="14.25" hidden="false" customHeight="false" outlineLevel="0" collapsed="false">
      <c r="J27" s="146"/>
      <c r="K27" s="145"/>
      <c r="L27" s="156"/>
      <c r="M27" s="157"/>
      <c r="N27" s="158"/>
    </row>
  </sheetData>
  <mergeCells count="17">
    <mergeCell ref="A1:D1"/>
    <mergeCell ref="H1:N1"/>
    <mergeCell ref="A2:D2"/>
    <mergeCell ref="H2:N2"/>
    <mergeCell ref="A4:N4"/>
    <mergeCell ref="C6:D6"/>
    <mergeCell ref="A18:B18"/>
    <mergeCell ref="J18:N18"/>
    <mergeCell ref="A19:E19"/>
    <mergeCell ref="J19:N19"/>
    <mergeCell ref="A20:D20"/>
    <mergeCell ref="J20:N20"/>
    <mergeCell ref="A21:C21"/>
    <mergeCell ref="A22:C22"/>
    <mergeCell ref="A23:D23"/>
    <mergeCell ref="A24:C24"/>
    <mergeCell ref="J25:N25"/>
  </mergeCells>
  <conditionalFormatting sqref="B7:B16">
    <cfRule type="expression" priority="2" aboveAverage="0" equalAverage="0" bottom="0" percent="0" rank="0" text="" dxfId="5">
      <formula>AND(COUNTIF($B$7:$B$16,B7)&gt;1,NOT(ISBLANK(B7)))</formula>
    </cfRule>
  </conditionalFormatting>
  <printOptions headings="false" gridLines="false" gridLinesSet="true" horizontalCentered="true" verticalCentered="false"/>
  <pageMargins left="0" right="0" top="0.3" bottom="0.3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5.1328125" defaultRowHeight="12.75" zeroHeight="false" outlineLevelRow="0" outlineLevelCol="0"/>
  <cols>
    <col collapsed="false" customWidth="false" hidden="false" outlineLevel="0" max="1" min="1" style="115" width="5.13"/>
    <col collapsed="false" customWidth="true" hidden="false" outlineLevel="0" max="2" min="2" style="115" width="10.56"/>
    <col collapsed="false" customWidth="true" hidden="false" outlineLevel="0" max="3" min="3" style="115" width="13.7"/>
    <col collapsed="false" customWidth="true" hidden="false" outlineLevel="0" max="4" min="4" style="115" width="6.28"/>
    <col collapsed="false" customWidth="true" hidden="false" outlineLevel="0" max="5" min="5" style="115" width="10.28"/>
    <col collapsed="false" customWidth="true" hidden="false" outlineLevel="0" max="6" min="6" style="115" width="5.99"/>
    <col collapsed="false" customWidth="true" hidden="false" outlineLevel="0" max="7" min="7" style="115" width="6.56"/>
    <col collapsed="false" customWidth="true" hidden="false" outlineLevel="0" max="8" min="8" style="115" width="7.42"/>
    <col collapsed="false" customWidth="true" hidden="false" outlineLevel="0" max="9" min="9" style="115" width="5.7"/>
    <col collapsed="false" customWidth="true" hidden="false" outlineLevel="0" max="10" min="10" style="115" width="7.28"/>
    <col collapsed="false" customWidth="true" hidden="true" outlineLevel="0" max="11" min="11" style="115" width="7.28"/>
    <col collapsed="false" customWidth="true" hidden="false" outlineLevel="0" max="12" min="12" style="115" width="7.28"/>
    <col collapsed="false" customWidth="true" hidden="false" outlineLevel="0" max="13" min="13" style="115" width="8.56"/>
    <col collapsed="false" customWidth="true" hidden="false" outlineLevel="0" max="14" min="14" style="115" width="9.7"/>
    <col collapsed="false" customWidth="true" hidden="false" outlineLevel="0" max="15" min="15" style="115" width="14.42"/>
    <col collapsed="false" customWidth="true" hidden="false" outlineLevel="0" max="250" min="16" style="115" width="9.13"/>
    <col collapsed="false" customWidth="false" hidden="false" outlineLevel="0" max="251" min="251" style="115" width="5.13"/>
  </cols>
  <sheetData>
    <row r="1" customFormat="false" ht="15.75" hidden="false" customHeight="false" outlineLevel="0" collapsed="false">
      <c r="A1" s="159" t="s">
        <v>0</v>
      </c>
      <c r="B1" s="159"/>
      <c r="C1" s="159"/>
      <c r="D1" s="159"/>
      <c r="E1" s="159"/>
      <c r="F1" s="160"/>
      <c r="J1" s="161" t="s">
        <v>1</v>
      </c>
      <c r="K1" s="161"/>
      <c r="L1" s="161"/>
      <c r="M1" s="161"/>
      <c r="N1" s="161"/>
      <c r="O1" s="161"/>
    </row>
    <row r="2" customFormat="false" ht="15.75" hidden="false" customHeight="false" outlineLevel="0" collapsed="false">
      <c r="A2" s="162" t="s">
        <v>2</v>
      </c>
      <c r="B2" s="162"/>
      <c r="C2" s="162"/>
      <c r="D2" s="162"/>
      <c r="E2" s="162"/>
      <c r="F2" s="160"/>
      <c r="J2" s="162" t="s">
        <v>1342</v>
      </c>
      <c r="K2" s="162"/>
      <c r="L2" s="162"/>
      <c r="M2" s="162"/>
      <c r="N2" s="162"/>
      <c r="O2" s="162"/>
    </row>
    <row r="3" customFormat="false" ht="12.75" hidden="false" customHeight="false" outlineLevel="0" collapsed="false">
      <c r="A3" s="163"/>
      <c r="B3" s="163"/>
      <c r="C3" s="163"/>
      <c r="D3" s="160"/>
      <c r="E3" s="160"/>
      <c r="F3" s="160"/>
      <c r="G3" s="164"/>
      <c r="H3" s="164"/>
      <c r="I3" s="164"/>
      <c r="J3" s="164"/>
      <c r="K3" s="164"/>
      <c r="L3" s="164"/>
      <c r="M3" s="164"/>
      <c r="N3" s="164"/>
      <c r="O3" s="164"/>
    </row>
    <row r="4" customFormat="false" ht="18.75" hidden="false" customHeight="false" outlineLevel="0" collapsed="false">
      <c r="A4" s="165" t="s">
        <v>1343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</row>
    <row r="5" customFormat="false" ht="15.75" hidden="false" customHeight="fals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</row>
    <row r="6" customFormat="false" ht="47.25" hidden="false" customHeight="false" outlineLevel="0" collapsed="false">
      <c r="A6" s="167" t="s">
        <v>1344</v>
      </c>
      <c r="B6" s="167" t="s">
        <v>6</v>
      </c>
      <c r="C6" s="167" t="s">
        <v>1303</v>
      </c>
      <c r="D6" s="167"/>
      <c r="E6" s="167" t="s">
        <v>8</v>
      </c>
      <c r="F6" s="168" t="s">
        <v>9</v>
      </c>
      <c r="G6" s="168" t="s">
        <v>10</v>
      </c>
      <c r="H6" s="168" t="s">
        <v>13</v>
      </c>
      <c r="I6" s="168" t="s">
        <v>1345</v>
      </c>
      <c r="J6" s="169" t="s">
        <v>15</v>
      </c>
      <c r="K6" s="170" t="s">
        <v>1346</v>
      </c>
      <c r="L6" s="171" t="s">
        <v>1346</v>
      </c>
      <c r="M6" s="168" t="s">
        <v>17</v>
      </c>
      <c r="N6" s="168" t="s">
        <v>1347</v>
      </c>
      <c r="O6" s="167" t="s">
        <v>19</v>
      </c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2"/>
      <c r="BL6" s="172"/>
      <c r="BM6" s="172"/>
      <c r="BN6" s="172"/>
      <c r="BO6" s="172"/>
      <c r="BP6" s="172"/>
      <c r="BQ6" s="172"/>
      <c r="BR6" s="172"/>
      <c r="BS6" s="172"/>
      <c r="BT6" s="172"/>
      <c r="BU6" s="172"/>
      <c r="BV6" s="172"/>
      <c r="BW6" s="172"/>
      <c r="BX6" s="172"/>
      <c r="BY6" s="172"/>
      <c r="BZ6" s="172"/>
      <c r="CA6" s="172"/>
      <c r="CB6" s="172"/>
      <c r="CC6" s="172"/>
      <c r="CD6" s="172"/>
      <c r="CE6" s="172"/>
      <c r="CF6" s="172"/>
      <c r="CG6" s="172"/>
      <c r="CH6" s="172"/>
      <c r="CI6" s="172"/>
      <c r="CJ6" s="172"/>
      <c r="CK6" s="172"/>
      <c r="CL6" s="172"/>
      <c r="CM6" s="172"/>
      <c r="CN6" s="172"/>
      <c r="CO6" s="172"/>
      <c r="CP6" s="172"/>
      <c r="CQ6" s="172"/>
      <c r="CR6" s="172"/>
      <c r="CS6" s="172"/>
      <c r="CT6" s="172"/>
      <c r="CU6" s="172"/>
      <c r="CV6" s="172"/>
      <c r="CW6" s="172"/>
      <c r="CX6" s="172"/>
      <c r="CY6" s="172"/>
      <c r="CZ6" s="172"/>
      <c r="DA6" s="172"/>
      <c r="DB6" s="172"/>
      <c r="DC6" s="172"/>
      <c r="DD6" s="172"/>
      <c r="DE6" s="172"/>
      <c r="DF6" s="172"/>
      <c r="DG6" s="172"/>
      <c r="DH6" s="172"/>
      <c r="DI6" s="172"/>
      <c r="DJ6" s="172"/>
      <c r="DK6" s="172"/>
      <c r="DL6" s="172"/>
      <c r="DM6" s="172"/>
      <c r="DN6" s="172"/>
      <c r="DO6" s="172"/>
      <c r="DP6" s="172"/>
      <c r="DQ6" s="172"/>
      <c r="DR6" s="172"/>
      <c r="DS6" s="172"/>
      <c r="DT6" s="172"/>
      <c r="DU6" s="172"/>
      <c r="DV6" s="172"/>
      <c r="DW6" s="172"/>
      <c r="DX6" s="172"/>
      <c r="DY6" s="172"/>
      <c r="DZ6" s="172"/>
      <c r="EA6" s="172"/>
      <c r="EB6" s="172"/>
      <c r="EC6" s="172"/>
      <c r="ED6" s="172"/>
      <c r="EE6" s="172"/>
      <c r="EF6" s="172"/>
      <c r="EG6" s="172"/>
      <c r="EH6" s="172"/>
      <c r="EI6" s="172"/>
      <c r="EJ6" s="172"/>
      <c r="EK6" s="172"/>
      <c r="EL6" s="172"/>
      <c r="EM6" s="172"/>
      <c r="EN6" s="172"/>
      <c r="EO6" s="172"/>
      <c r="EP6" s="172"/>
      <c r="EQ6" s="172"/>
      <c r="ER6" s="172"/>
      <c r="ES6" s="172"/>
      <c r="ET6" s="172"/>
      <c r="EU6" s="172"/>
      <c r="EV6" s="172"/>
      <c r="EW6" s="172"/>
      <c r="EX6" s="172"/>
      <c r="EY6" s="172"/>
      <c r="EZ6" s="172"/>
      <c r="FA6" s="172"/>
      <c r="FB6" s="172"/>
      <c r="FC6" s="172"/>
      <c r="FD6" s="172"/>
      <c r="FE6" s="172"/>
      <c r="FF6" s="172"/>
      <c r="FG6" s="172"/>
      <c r="FH6" s="172"/>
      <c r="FI6" s="172"/>
      <c r="FJ6" s="172"/>
      <c r="FK6" s="172"/>
      <c r="FL6" s="172"/>
      <c r="FM6" s="172"/>
      <c r="FN6" s="172"/>
      <c r="FO6" s="172"/>
      <c r="FP6" s="172"/>
      <c r="FQ6" s="172"/>
      <c r="FR6" s="172"/>
      <c r="FS6" s="172"/>
      <c r="FT6" s="172"/>
      <c r="FU6" s="172"/>
      <c r="FV6" s="172"/>
      <c r="FW6" s="172"/>
      <c r="FX6" s="172"/>
      <c r="FY6" s="172"/>
      <c r="FZ6" s="172"/>
      <c r="GA6" s="172"/>
      <c r="GB6" s="172"/>
      <c r="GC6" s="172"/>
      <c r="GD6" s="172"/>
      <c r="GE6" s="172"/>
      <c r="GF6" s="172"/>
      <c r="GG6" s="172"/>
      <c r="GH6" s="172"/>
      <c r="GI6" s="172"/>
      <c r="GJ6" s="172"/>
      <c r="GK6" s="172"/>
      <c r="GL6" s="172"/>
      <c r="GM6" s="172"/>
      <c r="GN6" s="172"/>
      <c r="GO6" s="172"/>
      <c r="GP6" s="172"/>
      <c r="GQ6" s="172"/>
      <c r="GR6" s="172"/>
      <c r="GS6" s="172"/>
      <c r="GT6" s="172"/>
      <c r="GU6" s="172"/>
      <c r="GV6" s="172"/>
      <c r="GW6" s="172"/>
      <c r="GX6" s="172"/>
      <c r="GY6" s="172"/>
      <c r="GZ6" s="172"/>
      <c r="HA6" s="172"/>
      <c r="HB6" s="172"/>
      <c r="HC6" s="172"/>
      <c r="HD6" s="172"/>
      <c r="HE6" s="172"/>
      <c r="HF6" s="172"/>
      <c r="HG6" s="172"/>
      <c r="HH6" s="172"/>
      <c r="HI6" s="172"/>
      <c r="HJ6" s="172"/>
      <c r="HK6" s="172"/>
      <c r="HL6" s="172"/>
      <c r="HM6" s="172"/>
      <c r="HN6" s="172"/>
      <c r="HO6" s="172"/>
      <c r="HP6" s="172"/>
      <c r="HQ6" s="172"/>
      <c r="HR6" s="172"/>
      <c r="HS6" s="172"/>
      <c r="HT6" s="172"/>
      <c r="HU6" s="172"/>
      <c r="HV6" s="172"/>
      <c r="HW6" s="172"/>
      <c r="HX6" s="172"/>
      <c r="HY6" s="172"/>
      <c r="HZ6" s="172"/>
      <c r="IA6" s="172"/>
      <c r="IB6" s="172"/>
      <c r="IC6" s="172"/>
      <c r="ID6" s="172"/>
      <c r="IE6" s="172"/>
      <c r="IF6" s="172"/>
      <c r="IG6" s="172"/>
      <c r="IH6" s="172"/>
      <c r="II6" s="172"/>
      <c r="IJ6" s="172"/>
      <c r="IK6" s="172"/>
      <c r="IL6" s="172"/>
      <c r="IM6" s="172"/>
      <c r="IN6" s="172"/>
      <c r="IO6" s="172"/>
    </row>
    <row r="7" customFormat="false" ht="15.75" hidden="false" customHeight="false" outlineLevel="0" collapsed="false">
      <c r="A7" s="173" t="n">
        <f aca="false">IF(B7&lt;&gt;"",SUBTOTAL(103,$B$7:B7))</f>
        <v>1</v>
      </c>
      <c r="B7" s="174" t="s">
        <v>1348</v>
      </c>
      <c r="C7" s="175" t="s">
        <v>1349</v>
      </c>
      <c r="D7" s="176" t="s">
        <v>837</v>
      </c>
      <c r="E7" s="174" t="s">
        <v>1350</v>
      </c>
      <c r="F7" s="174" t="s">
        <v>51</v>
      </c>
      <c r="G7" s="174" t="s">
        <v>1351</v>
      </c>
      <c r="H7" s="177" t="s">
        <v>26</v>
      </c>
      <c r="I7" s="177" t="s">
        <v>1352</v>
      </c>
      <c r="J7" s="178" t="n">
        <v>8.6</v>
      </c>
      <c r="K7" s="179" t="n">
        <v>112</v>
      </c>
      <c r="L7" s="179" t="n">
        <v>120</v>
      </c>
      <c r="M7" s="180" t="n">
        <v>2.88</v>
      </c>
      <c r="N7" s="174" t="s">
        <v>27</v>
      </c>
      <c r="O7" s="174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72"/>
      <c r="CB7" s="172"/>
      <c r="CC7" s="172"/>
      <c r="CD7" s="172"/>
      <c r="CE7" s="172"/>
      <c r="CF7" s="172"/>
      <c r="CG7" s="172"/>
      <c r="CH7" s="172"/>
      <c r="CI7" s="172"/>
      <c r="CJ7" s="172"/>
      <c r="CK7" s="172"/>
      <c r="CL7" s="172"/>
      <c r="CM7" s="172"/>
      <c r="CN7" s="172"/>
      <c r="CO7" s="172"/>
      <c r="CP7" s="172"/>
      <c r="CQ7" s="172"/>
      <c r="CR7" s="172"/>
      <c r="CS7" s="172"/>
      <c r="CT7" s="172"/>
      <c r="CU7" s="172"/>
      <c r="CV7" s="172"/>
      <c r="CW7" s="172"/>
      <c r="CX7" s="172"/>
      <c r="CY7" s="172"/>
      <c r="CZ7" s="172"/>
      <c r="DA7" s="172"/>
      <c r="DB7" s="172"/>
      <c r="DC7" s="172"/>
      <c r="DD7" s="172"/>
      <c r="DE7" s="172"/>
      <c r="DF7" s="172"/>
      <c r="DG7" s="172"/>
      <c r="DH7" s="172"/>
      <c r="DI7" s="172"/>
      <c r="DJ7" s="172"/>
      <c r="DK7" s="172"/>
      <c r="DL7" s="172"/>
      <c r="DM7" s="172"/>
      <c r="DN7" s="172"/>
      <c r="DO7" s="172"/>
      <c r="DP7" s="172"/>
      <c r="DQ7" s="172"/>
      <c r="DR7" s="172"/>
      <c r="DS7" s="172"/>
      <c r="DT7" s="172"/>
      <c r="DU7" s="172"/>
      <c r="DV7" s="172"/>
      <c r="DW7" s="172"/>
      <c r="DX7" s="172"/>
      <c r="DY7" s="172"/>
      <c r="DZ7" s="172"/>
      <c r="EA7" s="172"/>
      <c r="EB7" s="172"/>
      <c r="EC7" s="172"/>
      <c r="ED7" s="172"/>
      <c r="EE7" s="172"/>
      <c r="EF7" s="172"/>
      <c r="EG7" s="172"/>
      <c r="EH7" s="172"/>
      <c r="EI7" s="172"/>
      <c r="EJ7" s="172"/>
      <c r="EK7" s="172"/>
      <c r="EL7" s="172"/>
      <c r="EM7" s="172"/>
      <c r="EN7" s="172"/>
      <c r="EO7" s="172"/>
      <c r="EP7" s="172"/>
      <c r="EQ7" s="172"/>
      <c r="ER7" s="172"/>
      <c r="ES7" s="172"/>
      <c r="ET7" s="172"/>
      <c r="EU7" s="172"/>
      <c r="EV7" s="172"/>
      <c r="EW7" s="172"/>
      <c r="EX7" s="172"/>
      <c r="EY7" s="172"/>
      <c r="EZ7" s="172"/>
      <c r="FA7" s="172"/>
      <c r="FB7" s="172"/>
      <c r="FC7" s="172"/>
      <c r="FD7" s="172"/>
      <c r="FE7" s="172"/>
      <c r="FF7" s="172"/>
      <c r="FG7" s="172"/>
      <c r="FH7" s="172"/>
      <c r="FI7" s="172"/>
      <c r="FJ7" s="172"/>
      <c r="FK7" s="172"/>
      <c r="FL7" s="172"/>
      <c r="FM7" s="172"/>
      <c r="FN7" s="172"/>
      <c r="FO7" s="172"/>
      <c r="FP7" s="172"/>
      <c r="FQ7" s="172"/>
      <c r="FR7" s="172"/>
      <c r="FS7" s="172"/>
      <c r="FT7" s="172"/>
      <c r="FU7" s="172"/>
      <c r="FV7" s="172"/>
      <c r="FW7" s="172"/>
      <c r="FX7" s="172"/>
      <c r="FY7" s="172"/>
      <c r="FZ7" s="172"/>
      <c r="GA7" s="172"/>
      <c r="GB7" s="172"/>
      <c r="GC7" s="172"/>
      <c r="GD7" s="172"/>
      <c r="GE7" s="172"/>
      <c r="GF7" s="172"/>
      <c r="GG7" s="172"/>
      <c r="GH7" s="172"/>
      <c r="GI7" s="172"/>
      <c r="GJ7" s="172"/>
      <c r="GK7" s="172"/>
      <c r="GL7" s="172"/>
      <c r="GM7" s="172"/>
      <c r="GN7" s="172"/>
      <c r="GO7" s="172"/>
      <c r="GP7" s="172"/>
      <c r="GQ7" s="172"/>
      <c r="GR7" s="172"/>
      <c r="GS7" s="172"/>
      <c r="GT7" s="172"/>
      <c r="GU7" s="172"/>
      <c r="GV7" s="172"/>
      <c r="GW7" s="172"/>
      <c r="GX7" s="172"/>
      <c r="GY7" s="172"/>
      <c r="GZ7" s="172"/>
      <c r="HA7" s="172"/>
      <c r="HB7" s="172"/>
      <c r="HC7" s="172"/>
      <c r="HD7" s="172"/>
      <c r="HE7" s="172"/>
      <c r="HF7" s="172"/>
      <c r="HG7" s="172"/>
      <c r="HH7" s="172"/>
      <c r="HI7" s="172"/>
      <c r="HJ7" s="172"/>
      <c r="HK7" s="172"/>
      <c r="HL7" s="172"/>
      <c r="HM7" s="172"/>
      <c r="HN7" s="172"/>
      <c r="HO7" s="172"/>
      <c r="HP7" s="172"/>
      <c r="HQ7" s="172"/>
      <c r="HR7" s="172"/>
      <c r="HS7" s="172"/>
      <c r="HT7" s="172"/>
      <c r="HU7" s="172"/>
      <c r="HV7" s="172"/>
      <c r="HW7" s="172"/>
      <c r="HX7" s="172"/>
      <c r="HY7" s="172"/>
      <c r="HZ7" s="172"/>
      <c r="IA7" s="172"/>
      <c r="IB7" s="172"/>
      <c r="IC7" s="172"/>
      <c r="ID7" s="172"/>
      <c r="IE7" s="172"/>
      <c r="IF7" s="172"/>
      <c r="IG7" s="172"/>
      <c r="IH7" s="172"/>
      <c r="II7" s="172"/>
      <c r="IJ7" s="172"/>
      <c r="IK7" s="172"/>
      <c r="IL7" s="172"/>
      <c r="IM7" s="172"/>
      <c r="IN7" s="172"/>
      <c r="IO7" s="172"/>
      <c r="IP7" s="181"/>
      <c r="IQ7" s="181"/>
    </row>
    <row r="8" customFormat="false" ht="15.75" hidden="false" customHeight="false" outlineLevel="0" collapsed="false">
      <c r="A8" s="173" t="n">
        <f aca="false">IF(B8&lt;&gt;"",SUBTOTAL(103,$B$7:B8))</f>
        <v>2</v>
      </c>
      <c r="B8" s="174" t="s">
        <v>1353</v>
      </c>
      <c r="C8" s="175" t="s">
        <v>506</v>
      </c>
      <c r="D8" s="176" t="s">
        <v>168</v>
      </c>
      <c r="E8" s="174" t="s">
        <v>1354</v>
      </c>
      <c r="F8" s="174" t="s">
        <v>51</v>
      </c>
      <c r="G8" s="174" t="s">
        <v>1351</v>
      </c>
      <c r="H8" s="177" t="s">
        <v>26</v>
      </c>
      <c r="I8" s="177" t="s">
        <v>1352</v>
      </c>
      <c r="J8" s="178" t="n">
        <v>8.8</v>
      </c>
      <c r="K8" s="179" t="n">
        <v>112</v>
      </c>
      <c r="L8" s="179" t="n">
        <v>120</v>
      </c>
      <c r="M8" s="180" t="n">
        <v>3</v>
      </c>
      <c r="N8" s="174" t="s">
        <v>27</v>
      </c>
      <c r="O8" s="174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  <c r="AY8" s="172"/>
      <c r="AZ8" s="172"/>
      <c r="BA8" s="172"/>
      <c r="BB8" s="172"/>
      <c r="BC8" s="172"/>
      <c r="BD8" s="172"/>
      <c r="BE8" s="172"/>
      <c r="BF8" s="172"/>
      <c r="BG8" s="172"/>
      <c r="BH8" s="172"/>
      <c r="BI8" s="172"/>
      <c r="BJ8" s="172"/>
      <c r="BK8" s="172"/>
      <c r="BL8" s="172"/>
      <c r="BM8" s="172"/>
      <c r="BN8" s="172"/>
      <c r="BO8" s="172"/>
      <c r="BP8" s="172"/>
      <c r="BQ8" s="172"/>
      <c r="BR8" s="172"/>
      <c r="BS8" s="172"/>
      <c r="BT8" s="172"/>
      <c r="BU8" s="172"/>
      <c r="BV8" s="172"/>
      <c r="BW8" s="172"/>
      <c r="BX8" s="172"/>
      <c r="BY8" s="172"/>
      <c r="BZ8" s="172"/>
      <c r="CA8" s="172"/>
      <c r="CB8" s="172"/>
      <c r="CC8" s="172"/>
      <c r="CD8" s="172"/>
      <c r="CE8" s="172"/>
      <c r="CF8" s="172"/>
      <c r="CG8" s="172"/>
      <c r="CH8" s="172"/>
      <c r="CI8" s="172"/>
      <c r="CJ8" s="172"/>
      <c r="CK8" s="172"/>
      <c r="CL8" s="172"/>
      <c r="CM8" s="172"/>
      <c r="CN8" s="172"/>
      <c r="CO8" s="172"/>
      <c r="CP8" s="172"/>
      <c r="CQ8" s="172"/>
      <c r="CR8" s="172"/>
      <c r="CS8" s="172"/>
      <c r="CT8" s="172"/>
      <c r="CU8" s="172"/>
      <c r="CV8" s="172"/>
      <c r="CW8" s="172"/>
      <c r="CX8" s="172"/>
      <c r="CY8" s="172"/>
      <c r="CZ8" s="172"/>
      <c r="DA8" s="172"/>
      <c r="DB8" s="172"/>
      <c r="DC8" s="172"/>
      <c r="DD8" s="172"/>
      <c r="DE8" s="172"/>
      <c r="DF8" s="172"/>
      <c r="DG8" s="172"/>
      <c r="DH8" s="172"/>
      <c r="DI8" s="172"/>
      <c r="DJ8" s="172"/>
      <c r="DK8" s="172"/>
      <c r="DL8" s="172"/>
      <c r="DM8" s="172"/>
      <c r="DN8" s="172"/>
      <c r="DO8" s="172"/>
      <c r="DP8" s="172"/>
      <c r="DQ8" s="172"/>
      <c r="DR8" s="172"/>
      <c r="DS8" s="172"/>
      <c r="DT8" s="172"/>
      <c r="DU8" s="172"/>
      <c r="DV8" s="172"/>
      <c r="DW8" s="172"/>
      <c r="DX8" s="172"/>
      <c r="DY8" s="172"/>
      <c r="DZ8" s="172"/>
      <c r="EA8" s="172"/>
      <c r="EB8" s="172"/>
      <c r="EC8" s="172"/>
      <c r="ED8" s="172"/>
      <c r="EE8" s="172"/>
      <c r="EF8" s="172"/>
      <c r="EG8" s="172"/>
      <c r="EH8" s="172"/>
      <c r="EI8" s="172"/>
      <c r="EJ8" s="172"/>
      <c r="EK8" s="172"/>
      <c r="EL8" s="172"/>
      <c r="EM8" s="172"/>
      <c r="EN8" s="172"/>
      <c r="EO8" s="172"/>
      <c r="EP8" s="172"/>
      <c r="EQ8" s="172"/>
      <c r="ER8" s="172"/>
      <c r="ES8" s="172"/>
      <c r="ET8" s="172"/>
      <c r="EU8" s="172"/>
      <c r="EV8" s="172"/>
      <c r="EW8" s="172"/>
      <c r="EX8" s="172"/>
      <c r="EY8" s="172"/>
      <c r="EZ8" s="172"/>
      <c r="FA8" s="172"/>
      <c r="FB8" s="172"/>
      <c r="FC8" s="172"/>
      <c r="FD8" s="172"/>
      <c r="FE8" s="172"/>
      <c r="FF8" s="172"/>
      <c r="FG8" s="172"/>
      <c r="FH8" s="172"/>
      <c r="FI8" s="172"/>
      <c r="FJ8" s="172"/>
      <c r="FK8" s="172"/>
      <c r="FL8" s="172"/>
      <c r="FM8" s="172"/>
      <c r="FN8" s="172"/>
      <c r="FO8" s="172"/>
      <c r="FP8" s="172"/>
      <c r="FQ8" s="172"/>
      <c r="FR8" s="172"/>
      <c r="FS8" s="172"/>
      <c r="FT8" s="172"/>
      <c r="FU8" s="172"/>
      <c r="FV8" s="172"/>
      <c r="FW8" s="172"/>
      <c r="FX8" s="172"/>
      <c r="FY8" s="172"/>
      <c r="FZ8" s="172"/>
      <c r="GA8" s="172"/>
      <c r="GB8" s="172"/>
      <c r="GC8" s="172"/>
      <c r="GD8" s="172"/>
      <c r="GE8" s="172"/>
      <c r="GF8" s="172"/>
      <c r="GG8" s="172"/>
      <c r="GH8" s="172"/>
      <c r="GI8" s="172"/>
      <c r="GJ8" s="172"/>
      <c r="GK8" s="172"/>
      <c r="GL8" s="172"/>
      <c r="GM8" s="172"/>
      <c r="GN8" s="172"/>
      <c r="GO8" s="172"/>
      <c r="GP8" s="172"/>
      <c r="GQ8" s="172"/>
      <c r="GR8" s="172"/>
      <c r="GS8" s="172"/>
      <c r="GT8" s="172"/>
      <c r="GU8" s="172"/>
      <c r="GV8" s="172"/>
      <c r="GW8" s="172"/>
      <c r="GX8" s="172"/>
      <c r="GY8" s="172"/>
      <c r="GZ8" s="172"/>
      <c r="HA8" s="172"/>
      <c r="HB8" s="172"/>
      <c r="HC8" s="172"/>
      <c r="HD8" s="172"/>
      <c r="HE8" s="172"/>
      <c r="HF8" s="172"/>
      <c r="HG8" s="172"/>
      <c r="HH8" s="172"/>
      <c r="HI8" s="172"/>
      <c r="HJ8" s="172"/>
      <c r="HK8" s="172"/>
      <c r="HL8" s="172"/>
      <c r="HM8" s="172"/>
      <c r="HN8" s="172"/>
      <c r="HO8" s="172"/>
      <c r="HP8" s="172"/>
      <c r="HQ8" s="172"/>
      <c r="HR8" s="172"/>
      <c r="HS8" s="172"/>
      <c r="HT8" s="172"/>
      <c r="HU8" s="172"/>
      <c r="HV8" s="172"/>
      <c r="HW8" s="172"/>
      <c r="HX8" s="172"/>
      <c r="HY8" s="172"/>
      <c r="HZ8" s="172"/>
      <c r="IA8" s="172"/>
      <c r="IB8" s="172"/>
      <c r="IC8" s="172"/>
      <c r="ID8" s="172"/>
      <c r="IE8" s="172"/>
      <c r="IF8" s="172"/>
      <c r="IG8" s="172"/>
      <c r="IH8" s="172"/>
      <c r="II8" s="172"/>
      <c r="IJ8" s="172"/>
      <c r="IK8" s="172"/>
      <c r="IL8" s="172"/>
      <c r="IM8" s="172"/>
      <c r="IN8" s="172"/>
      <c r="IO8" s="172"/>
      <c r="IP8" s="181"/>
      <c r="IQ8" s="181"/>
    </row>
    <row r="9" customFormat="false" ht="15.75" hidden="false" customHeight="false" outlineLevel="0" collapsed="false">
      <c r="A9" s="173" t="n">
        <f aca="false">IF(B9&lt;&gt;"",SUBTOTAL(103,$B$7:B9))</f>
        <v>3</v>
      </c>
      <c r="B9" s="174" t="s">
        <v>1355</v>
      </c>
      <c r="C9" s="175" t="s">
        <v>1356</v>
      </c>
      <c r="D9" s="176" t="s">
        <v>775</v>
      </c>
      <c r="E9" s="174" t="s">
        <v>1357</v>
      </c>
      <c r="F9" s="174" t="s">
        <v>51</v>
      </c>
      <c r="G9" s="174" t="s">
        <v>1358</v>
      </c>
      <c r="H9" s="177" t="s">
        <v>26</v>
      </c>
      <c r="I9" s="177" t="s">
        <v>1352</v>
      </c>
      <c r="J9" s="178" t="n">
        <v>8.8</v>
      </c>
      <c r="K9" s="179" t="n">
        <v>113</v>
      </c>
      <c r="L9" s="179" t="n">
        <v>121</v>
      </c>
      <c r="M9" s="180" t="n">
        <v>2.91</v>
      </c>
      <c r="N9" s="174" t="s">
        <v>27</v>
      </c>
      <c r="O9" s="174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  <c r="DF9" s="172"/>
      <c r="DG9" s="172"/>
      <c r="DH9" s="172"/>
      <c r="DI9" s="172"/>
      <c r="DJ9" s="172"/>
      <c r="DK9" s="172"/>
      <c r="DL9" s="172"/>
      <c r="DM9" s="172"/>
      <c r="DN9" s="172"/>
      <c r="DO9" s="172"/>
      <c r="DP9" s="172"/>
      <c r="DQ9" s="172"/>
      <c r="DR9" s="172"/>
      <c r="DS9" s="172"/>
      <c r="DT9" s="172"/>
      <c r="DU9" s="172"/>
      <c r="DV9" s="172"/>
      <c r="DW9" s="172"/>
      <c r="DX9" s="172"/>
      <c r="DY9" s="172"/>
      <c r="DZ9" s="172"/>
      <c r="EA9" s="172"/>
      <c r="EB9" s="172"/>
      <c r="EC9" s="172"/>
      <c r="ED9" s="172"/>
      <c r="EE9" s="172"/>
      <c r="EF9" s="172"/>
      <c r="EG9" s="172"/>
      <c r="EH9" s="172"/>
      <c r="EI9" s="172"/>
      <c r="EJ9" s="172"/>
      <c r="EK9" s="172"/>
      <c r="EL9" s="172"/>
      <c r="EM9" s="172"/>
      <c r="EN9" s="172"/>
      <c r="EO9" s="172"/>
      <c r="EP9" s="172"/>
      <c r="EQ9" s="172"/>
      <c r="ER9" s="172"/>
      <c r="ES9" s="172"/>
      <c r="ET9" s="172"/>
      <c r="EU9" s="172"/>
      <c r="EV9" s="172"/>
      <c r="EW9" s="172"/>
      <c r="EX9" s="172"/>
      <c r="EY9" s="172"/>
      <c r="EZ9" s="172"/>
      <c r="FA9" s="172"/>
      <c r="FB9" s="172"/>
      <c r="FC9" s="172"/>
      <c r="FD9" s="172"/>
      <c r="FE9" s="172"/>
      <c r="FF9" s="172"/>
      <c r="FG9" s="172"/>
      <c r="FH9" s="172"/>
      <c r="FI9" s="172"/>
      <c r="FJ9" s="172"/>
      <c r="FK9" s="172"/>
      <c r="FL9" s="172"/>
      <c r="FM9" s="172"/>
      <c r="FN9" s="172"/>
      <c r="FO9" s="172"/>
      <c r="FP9" s="172"/>
      <c r="FQ9" s="172"/>
      <c r="FR9" s="172"/>
      <c r="FS9" s="172"/>
      <c r="FT9" s="172"/>
      <c r="FU9" s="172"/>
      <c r="FV9" s="172"/>
      <c r="FW9" s="172"/>
      <c r="FX9" s="172"/>
      <c r="FY9" s="172"/>
      <c r="FZ9" s="172"/>
      <c r="GA9" s="172"/>
      <c r="GB9" s="172"/>
      <c r="GC9" s="172"/>
      <c r="GD9" s="172"/>
      <c r="GE9" s="172"/>
      <c r="GF9" s="172"/>
      <c r="GG9" s="172"/>
      <c r="GH9" s="172"/>
      <c r="GI9" s="172"/>
      <c r="GJ9" s="172"/>
      <c r="GK9" s="172"/>
      <c r="GL9" s="172"/>
      <c r="GM9" s="172"/>
      <c r="GN9" s="172"/>
      <c r="GO9" s="172"/>
      <c r="GP9" s="172"/>
      <c r="GQ9" s="172"/>
      <c r="GR9" s="172"/>
      <c r="GS9" s="172"/>
      <c r="GT9" s="172"/>
      <c r="GU9" s="172"/>
      <c r="GV9" s="172"/>
      <c r="GW9" s="172"/>
      <c r="GX9" s="172"/>
      <c r="GY9" s="172"/>
      <c r="GZ9" s="172"/>
      <c r="HA9" s="172"/>
      <c r="HB9" s="172"/>
      <c r="HC9" s="172"/>
      <c r="HD9" s="172"/>
      <c r="HE9" s="172"/>
      <c r="HF9" s="172"/>
      <c r="HG9" s="172"/>
      <c r="HH9" s="172"/>
      <c r="HI9" s="172"/>
      <c r="HJ9" s="172"/>
      <c r="HK9" s="172"/>
      <c r="HL9" s="172"/>
      <c r="HM9" s="172"/>
      <c r="HN9" s="172"/>
      <c r="HO9" s="172"/>
      <c r="HP9" s="172"/>
      <c r="HQ9" s="172"/>
      <c r="HR9" s="172"/>
      <c r="HS9" s="172"/>
      <c r="HT9" s="172"/>
      <c r="HU9" s="172"/>
      <c r="HV9" s="172"/>
      <c r="HW9" s="172"/>
      <c r="HX9" s="172"/>
      <c r="HY9" s="172"/>
      <c r="HZ9" s="172"/>
      <c r="IA9" s="172"/>
      <c r="IB9" s="172"/>
      <c r="IC9" s="172"/>
      <c r="ID9" s="172"/>
      <c r="IE9" s="172"/>
      <c r="IF9" s="172"/>
      <c r="IG9" s="172"/>
      <c r="IH9" s="172"/>
      <c r="II9" s="172"/>
      <c r="IJ9" s="172"/>
      <c r="IK9" s="172"/>
      <c r="IL9" s="172"/>
      <c r="IM9" s="172"/>
      <c r="IN9" s="172"/>
      <c r="IO9" s="172"/>
      <c r="IP9" s="181"/>
      <c r="IQ9" s="181"/>
    </row>
    <row r="10" customFormat="false" ht="15.75" hidden="false" customHeight="false" outlineLevel="0" collapsed="false">
      <c r="A10" s="173" t="n">
        <f aca="false">IF(B10&lt;&gt;"",SUBTOTAL(103,$B$7:B10))</f>
        <v>4</v>
      </c>
      <c r="B10" s="174" t="s">
        <v>1359</v>
      </c>
      <c r="C10" s="175" t="s">
        <v>1360</v>
      </c>
      <c r="D10" s="176" t="s">
        <v>22</v>
      </c>
      <c r="E10" s="174" t="s">
        <v>1361</v>
      </c>
      <c r="F10" s="174" t="s">
        <v>51</v>
      </c>
      <c r="G10" s="174" t="s">
        <v>1362</v>
      </c>
      <c r="H10" s="177" t="s">
        <v>26</v>
      </c>
      <c r="I10" s="177" t="s">
        <v>1352</v>
      </c>
      <c r="J10" s="178" t="n">
        <v>8.3</v>
      </c>
      <c r="K10" s="179" t="n">
        <v>113</v>
      </c>
      <c r="L10" s="179" t="n">
        <v>121</v>
      </c>
      <c r="M10" s="180" t="n">
        <v>3.14</v>
      </c>
      <c r="N10" s="174" t="s">
        <v>27</v>
      </c>
      <c r="O10" s="174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  <c r="IL10" s="172"/>
      <c r="IM10" s="172"/>
      <c r="IN10" s="172"/>
      <c r="IO10" s="172"/>
      <c r="IP10" s="181"/>
      <c r="IQ10" s="181"/>
    </row>
    <row r="11" customFormat="false" ht="15.75" hidden="false" customHeight="false" outlineLevel="0" collapsed="false">
      <c r="A11" s="173" t="n">
        <f aca="false">IF(B11&lt;&gt;"",SUBTOTAL(103,$B$7:B11))</f>
        <v>5</v>
      </c>
      <c r="B11" s="174" t="s">
        <v>1363</v>
      </c>
      <c r="C11" s="175" t="s">
        <v>1005</v>
      </c>
      <c r="D11" s="176" t="s">
        <v>1364</v>
      </c>
      <c r="E11" s="174" t="s">
        <v>1365</v>
      </c>
      <c r="F11" s="174" t="s">
        <v>51</v>
      </c>
      <c r="G11" s="174" t="s">
        <v>1362</v>
      </c>
      <c r="H11" s="177" t="s">
        <v>26</v>
      </c>
      <c r="I11" s="177" t="s">
        <v>1352</v>
      </c>
      <c r="J11" s="178" t="n">
        <v>8.5</v>
      </c>
      <c r="K11" s="179" t="n">
        <v>112</v>
      </c>
      <c r="L11" s="179" t="n">
        <v>120</v>
      </c>
      <c r="M11" s="180" t="n">
        <v>2.65</v>
      </c>
      <c r="N11" s="174" t="s">
        <v>27</v>
      </c>
      <c r="O11" s="174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  <c r="IL11" s="172"/>
      <c r="IM11" s="172"/>
      <c r="IN11" s="172"/>
      <c r="IO11" s="172"/>
      <c r="IP11" s="181"/>
      <c r="IQ11" s="181"/>
    </row>
    <row r="12" customFormat="false" ht="12.75" hidden="false" customHeight="false" outlineLevel="0" collapsed="false">
      <c r="A12" s="182"/>
      <c r="B12" s="182"/>
      <c r="C12" s="182"/>
      <c r="D12" s="182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</row>
    <row r="13" customFormat="false" ht="15.75" hidden="false" customHeight="true" outlineLevel="0" collapsed="false">
      <c r="A13" s="183" t="s">
        <v>1366</v>
      </c>
      <c r="B13" s="183"/>
      <c r="C13" s="183"/>
      <c r="D13" s="183"/>
      <c r="E13" s="184"/>
      <c r="F13" s="184"/>
      <c r="G13" s="184"/>
      <c r="H13" s="184"/>
      <c r="I13" s="184"/>
      <c r="J13" s="53"/>
      <c r="K13" s="53"/>
      <c r="L13" s="53"/>
      <c r="M13" s="53"/>
      <c r="N13" s="53"/>
      <c r="O13" s="53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  <c r="HJ13" s="185"/>
      <c r="HK13" s="185"/>
      <c r="HL13" s="185"/>
      <c r="HM13" s="185"/>
      <c r="HN13" s="185"/>
      <c r="HO13" s="185"/>
      <c r="HP13" s="185"/>
      <c r="HQ13" s="185"/>
      <c r="HR13" s="185"/>
      <c r="HS13" s="185"/>
      <c r="HT13" s="185"/>
      <c r="HU13" s="185"/>
      <c r="HV13" s="185"/>
      <c r="HW13" s="185"/>
      <c r="HX13" s="185"/>
      <c r="HY13" s="185"/>
      <c r="HZ13" s="185"/>
      <c r="IA13" s="185"/>
      <c r="IB13" s="185"/>
      <c r="IC13" s="185"/>
      <c r="ID13" s="185"/>
      <c r="IE13" s="185"/>
      <c r="IF13" s="185"/>
      <c r="IG13" s="185"/>
      <c r="IH13" s="185"/>
      <c r="II13" s="185"/>
      <c r="IJ13" s="185"/>
      <c r="IK13" s="185"/>
      <c r="IL13" s="185"/>
      <c r="IM13" s="185"/>
      <c r="IN13" s="185"/>
      <c r="IO13" s="185"/>
      <c r="IP13" s="185"/>
      <c r="IQ13" s="185"/>
    </row>
    <row r="14" customFormat="false" ht="16.5" hidden="false" customHeight="true" outlineLevel="0" collapsed="false">
      <c r="A14" s="186" t="s">
        <v>855</v>
      </c>
      <c r="B14" s="186"/>
      <c r="C14" s="186"/>
      <c r="D14" s="186"/>
      <c r="E14" s="184"/>
      <c r="F14" s="184"/>
      <c r="G14" s="184"/>
      <c r="H14" s="184"/>
      <c r="I14" s="184"/>
      <c r="J14" s="55"/>
      <c r="K14" s="55"/>
      <c r="L14" s="55"/>
      <c r="M14" s="55"/>
      <c r="N14" s="55"/>
      <c r="O14" s="5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  <c r="FT14" s="185"/>
      <c r="FU14" s="185"/>
      <c r="FV14" s="185"/>
      <c r="FW14" s="185"/>
      <c r="FX14" s="185"/>
      <c r="FY14" s="185"/>
      <c r="FZ14" s="185"/>
      <c r="GA14" s="185"/>
      <c r="GB14" s="185"/>
      <c r="GC14" s="185"/>
      <c r="GD14" s="185"/>
      <c r="GE14" s="185"/>
      <c r="GF14" s="185"/>
      <c r="GG14" s="185"/>
      <c r="GH14" s="185"/>
      <c r="GI14" s="185"/>
      <c r="GJ14" s="185"/>
      <c r="GK14" s="185"/>
      <c r="GL14" s="185"/>
      <c r="GM14" s="185"/>
      <c r="GN14" s="185"/>
      <c r="GO14" s="185"/>
      <c r="GP14" s="185"/>
      <c r="GQ14" s="185"/>
      <c r="GR14" s="185"/>
      <c r="GS14" s="185"/>
      <c r="GT14" s="185"/>
      <c r="GU14" s="185"/>
      <c r="GV14" s="185"/>
      <c r="GW14" s="185"/>
      <c r="GX14" s="185"/>
      <c r="GY14" s="185"/>
      <c r="GZ14" s="185"/>
      <c r="HA14" s="185"/>
      <c r="HB14" s="185"/>
      <c r="HC14" s="185"/>
      <c r="HD14" s="185"/>
      <c r="HE14" s="185"/>
      <c r="HF14" s="185"/>
      <c r="HG14" s="185"/>
      <c r="HH14" s="185"/>
      <c r="HI14" s="185"/>
      <c r="HJ14" s="185"/>
      <c r="HK14" s="185"/>
      <c r="HL14" s="185"/>
      <c r="HM14" s="185"/>
      <c r="HN14" s="185"/>
      <c r="HO14" s="185"/>
      <c r="HP14" s="185"/>
      <c r="HQ14" s="185"/>
      <c r="HR14" s="185"/>
      <c r="HS14" s="185"/>
      <c r="HT14" s="185"/>
      <c r="HU14" s="185"/>
      <c r="HV14" s="185"/>
      <c r="HW14" s="185"/>
      <c r="HX14" s="185"/>
      <c r="HY14" s="185"/>
      <c r="HZ14" s="185"/>
      <c r="IA14" s="185"/>
      <c r="IB14" s="185"/>
      <c r="IC14" s="185"/>
      <c r="ID14" s="185"/>
      <c r="IE14" s="185"/>
      <c r="IF14" s="185"/>
      <c r="IG14" s="185"/>
      <c r="IH14" s="185"/>
      <c r="II14" s="185"/>
      <c r="IJ14" s="185"/>
      <c r="IK14" s="185"/>
      <c r="IL14" s="185"/>
      <c r="IM14" s="185"/>
      <c r="IN14" s="185"/>
      <c r="IO14" s="185"/>
      <c r="IP14" s="185"/>
      <c r="IQ14" s="185"/>
    </row>
    <row r="15" customFormat="false" ht="16.5" hidden="false" customHeight="true" outlineLevel="0" collapsed="false">
      <c r="A15" s="186" t="s">
        <v>1367</v>
      </c>
      <c r="B15" s="186"/>
      <c r="C15" s="186"/>
      <c r="D15" s="186"/>
      <c r="E15" s="184"/>
      <c r="F15" s="184"/>
      <c r="G15" s="184"/>
      <c r="H15" s="184"/>
      <c r="I15" s="184"/>
      <c r="J15" s="55"/>
      <c r="K15" s="55"/>
      <c r="L15" s="55"/>
      <c r="M15" s="55"/>
      <c r="N15" s="55"/>
      <c r="O15" s="5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  <c r="HJ15" s="185"/>
      <c r="HK15" s="185"/>
      <c r="HL15" s="185"/>
      <c r="HM15" s="185"/>
      <c r="HN15" s="185"/>
      <c r="HO15" s="185"/>
      <c r="HP15" s="185"/>
      <c r="HQ15" s="185"/>
      <c r="HR15" s="185"/>
      <c r="HS15" s="185"/>
      <c r="HT15" s="185"/>
      <c r="HU15" s="185"/>
      <c r="HV15" s="185"/>
      <c r="HW15" s="185"/>
      <c r="HX15" s="185"/>
      <c r="HY15" s="185"/>
      <c r="HZ15" s="185"/>
      <c r="IA15" s="185"/>
      <c r="IB15" s="185"/>
      <c r="IC15" s="185"/>
      <c r="ID15" s="185"/>
      <c r="IE15" s="185"/>
      <c r="IF15" s="185"/>
      <c r="IG15" s="185"/>
      <c r="IH15" s="185"/>
      <c r="II15" s="185"/>
      <c r="IJ15" s="185"/>
      <c r="IK15" s="185"/>
      <c r="IL15" s="185"/>
      <c r="IM15" s="185"/>
      <c r="IN15" s="185"/>
      <c r="IO15" s="185"/>
      <c r="IP15" s="185"/>
      <c r="IQ15" s="185"/>
    </row>
    <row r="16" customFormat="false" ht="14.25" hidden="false" customHeight="true" outlineLevel="0" collapsed="false">
      <c r="A16" s="186" t="s">
        <v>860</v>
      </c>
      <c r="B16" s="186"/>
      <c r="C16" s="186"/>
      <c r="D16" s="186"/>
      <c r="E16" s="184"/>
      <c r="F16" s="184"/>
      <c r="G16" s="184"/>
      <c r="H16" s="184"/>
      <c r="I16" s="184"/>
      <c r="J16" s="56"/>
      <c r="K16" s="57"/>
      <c r="L16" s="57"/>
      <c r="M16" s="58"/>
      <c r="N16" s="59"/>
      <c r="O16" s="60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  <c r="IJ16" s="185"/>
      <c r="IK16" s="185"/>
      <c r="IL16" s="185"/>
      <c r="IM16" s="185"/>
      <c r="IN16" s="185"/>
      <c r="IO16" s="185"/>
      <c r="IP16" s="185"/>
      <c r="IQ16" s="185"/>
    </row>
    <row r="17" customFormat="false" ht="15" hidden="false" customHeight="true" outlineLevel="0" collapsed="false">
      <c r="A17" s="186" t="s">
        <v>861</v>
      </c>
      <c r="B17" s="186"/>
      <c r="C17" s="186"/>
      <c r="D17" s="186"/>
      <c r="E17" s="184"/>
      <c r="F17" s="184"/>
      <c r="G17" s="184"/>
      <c r="H17" s="184"/>
      <c r="I17" s="184"/>
      <c r="J17" s="56"/>
      <c r="K17" s="57"/>
      <c r="L17" s="57"/>
      <c r="M17" s="58"/>
      <c r="N17" s="61"/>
      <c r="O17" s="62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  <c r="EI17" s="185"/>
      <c r="EJ17" s="185"/>
      <c r="EK17" s="185"/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  <c r="FH17" s="185"/>
      <c r="FI17" s="185"/>
      <c r="FJ17" s="185"/>
      <c r="FK17" s="185"/>
      <c r="FL17" s="185"/>
      <c r="FM17" s="185"/>
      <c r="FN17" s="185"/>
      <c r="FO17" s="185"/>
      <c r="FP17" s="185"/>
      <c r="FQ17" s="185"/>
      <c r="FR17" s="185"/>
      <c r="FS17" s="185"/>
      <c r="FT17" s="185"/>
      <c r="FU17" s="185"/>
      <c r="FV17" s="185"/>
      <c r="FW17" s="185"/>
      <c r="FX17" s="185"/>
      <c r="FY17" s="185"/>
      <c r="FZ17" s="185"/>
      <c r="GA17" s="185"/>
      <c r="GB17" s="185"/>
      <c r="GC17" s="185"/>
      <c r="GD17" s="185"/>
      <c r="GE17" s="185"/>
      <c r="GF17" s="185"/>
      <c r="GG17" s="185"/>
      <c r="GH17" s="185"/>
      <c r="GI17" s="185"/>
      <c r="GJ17" s="185"/>
      <c r="GK17" s="185"/>
      <c r="GL17" s="185"/>
      <c r="GM17" s="185"/>
      <c r="GN17" s="185"/>
      <c r="GO17" s="185"/>
      <c r="GP17" s="185"/>
      <c r="GQ17" s="185"/>
      <c r="GR17" s="185"/>
      <c r="GS17" s="185"/>
      <c r="GT17" s="185"/>
      <c r="GU17" s="185"/>
      <c r="GV17" s="185"/>
      <c r="GW17" s="185"/>
      <c r="GX17" s="185"/>
      <c r="GY17" s="185"/>
      <c r="GZ17" s="185"/>
      <c r="HA17" s="185"/>
      <c r="HB17" s="185"/>
      <c r="HC17" s="185"/>
      <c r="HD17" s="185"/>
      <c r="HE17" s="185"/>
      <c r="HF17" s="185"/>
      <c r="HG17" s="185"/>
      <c r="HH17" s="185"/>
      <c r="HI17" s="185"/>
      <c r="HJ17" s="185"/>
      <c r="HK17" s="185"/>
      <c r="HL17" s="185"/>
      <c r="HM17" s="185"/>
      <c r="HN17" s="185"/>
      <c r="HO17" s="185"/>
      <c r="HP17" s="185"/>
      <c r="HQ17" s="185"/>
      <c r="HR17" s="185"/>
      <c r="HS17" s="185"/>
      <c r="HT17" s="185"/>
      <c r="HU17" s="185"/>
      <c r="HV17" s="185"/>
      <c r="HW17" s="185"/>
      <c r="HX17" s="185"/>
      <c r="HY17" s="185"/>
      <c r="HZ17" s="185"/>
      <c r="IA17" s="185"/>
      <c r="IB17" s="185"/>
      <c r="IC17" s="185"/>
      <c r="ID17" s="185"/>
      <c r="IE17" s="185"/>
      <c r="IF17" s="185"/>
      <c r="IG17" s="185"/>
      <c r="IH17" s="185"/>
      <c r="II17" s="185"/>
      <c r="IJ17" s="185"/>
      <c r="IK17" s="185"/>
      <c r="IL17" s="185"/>
      <c r="IM17" s="185"/>
      <c r="IN17" s="185"/>
      <c r="IO17" s="185"/>
      <c r="IP17" s="185"/>
      <c r="IQ17" s="185"/>
    </row>
    <row r="18" customFormat="false" ht="15" hidden="false" customHeight="true" outlineLevel="0" collapsed="false">
      <c r="A18" s="186" t="s">
        <v>1368</v>
      </c>
      <c r="B18" s="186"/>
      <c r="C18" s="186"/>
      <c r="D18" s="186"/>
      <c r="E18" s="185"/>
      <c r="F18" s="185"/>
      <c r="G18" s="185"/>
      <c r="H18" s="185"/>
      <c r="I18" s="185"/>
      <c r="J18" s="63"/>
      <c r="K18" s="57"/>
      <c r="L18" s="57"/>
      <c r="M18" s="58"/>
      <c r="N18" s="61"/>
      <c r="O18" s="62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  <c r="IJ18" s="185"/>
      <c r="IK18" s="185"/>
      <c r="IL18" s="185"/>
      <c r="IM18" s="185"/>
      <c r="IN18" s="185"/>
      <c r="IO18" s="185"/>
      <c r="IP18" s="185"/>
      <c r="IQ18" s="185"/>
    </row>
    <row r="19" customFormat="false" ht="15" hidden="false" customHeight="true" outlineLevel="0" collapsed="false">
      <c r="A19" s="186" t="s">
        <v>862</v>
      </c>
      <c r="B19" s="186"/>
      <c r="C19" s="186"/>
      <c r="D19" s="186"/>
      <c r="E19" s="185"/>
      <c r="F19" s="185"/>
      <c r="G19" s="185"/>
      <c r="H19" s="185"/>
      <c r="I19" s="185"/>
      <c r="J19" s="63"/>
      <c r="K19" s="57"/>
      <c r="L19" s="57"/>
      <c r="M19" s="58"/>
      <c r="N19" s="61"/>
      <c r="O19" s="62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  <c r="IL19" s="185"/>
      <c r="IM19" s="185"/>
      <c r="IN19" s="185"/>
      <c r="IO19" s="185"/>
      <c r="IP19" s="185"/>
      <c r="IQ19" s="185"/>
    </row>
    <row r="20" customFormat="false" ht="18.75" hidden="false" customHeight="false" outlineLevel="0" collapsed="false">
      <c r="A20" s="181"/>
      <c r="B20" s="181"/>
      <c r="C20" s="181"/>
      <c r="D20" s="181"/>
      <c r="J20" s="64"/>
      <c r="K20" s="64"/>
      <c r="L20" s="64"/>
      <c r="M20" s="64"/>
      <c r="N20" s="64"/>
      <c r="O20" s="64"/>
    </row>
    <row r="21" customFormat="false" ht="12.75" hidden="false" customHeight="false" outlineLevel="0" collapsed="false">
      <c r="A21" s="181"/>
      <c r="B21" s="181"/>
      <c r="C21" s="181"/>
      <c r="D21" s="181"/>
    </row>
    <row r="22" customFormat="false" ht="12.75" hidden="false" customHeight="false" outlineLevel="0" collapsed="false">
      <c r="A22" s="181"/>
      <c r="B22" s="181"/>
      <c r="C22" s="181"/>
      <c r="D22" s="181"/>
    </row>
  </sheetData>
  <mergeCells count="17">
    <mergeCell ref="A1:E1"/>
    <mergeCell ref="J1:O1"/>
    <mergeCell ref="A2:E2"/>
    <mergeCell ref="J2:O2"/>
    <mergeCell ref="A4:O4"/>
    <mergeCell ref="C6:D6"/>
    <mergeCell ref="A13:D13"/>
    <mergeCell ref="J13:O13"/>
    <mergeCell ref="A14:D14"/>
    <mergeCell ref="J14:O14"/>
    <mergeCell ref="A15:D15"/>
    <mergeCell ref="J15:O15"/>
    <mergeCell ref="A16:D16"/>
    <mergeCell ref="A17:D17"/>
    <mergeCell ref="A18:D18"/>
    <mergeCell ref="A19:D19"/>
    <mergeCell ref="J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5.1328125" defaultRowHeight="12.75" zeroHeight="false" outlineLevelRow="0" outlineLevelCol="0"/>
  <cols>
    <col collapsed="false" customWidth="false" hidden="false" outlineLevel="0" max="1" min="1" style="115" width="5.13"/>
    <col collapsed="false" customWidth="true" hidden="false" outlineLevel="0" max="2" min="2" style="115" width="10.56"/>
    <col collapsed="false" customWidth="true" hidden="false" outlineLevel="0" max="3" min="3" style="115" width="13.7"/>
    <col collapsed="false" customWidth="true" hidden="false" outlineLevel="0" max="4" min="4" style="115" width="6.28"/>
    <col collapsed="false" customWidth="true" hidden="false" outlineLevel="0" max="5" min="5" style="115" width="10.28"/>
    <col collapsed="false" customWidth="true" hidden="false" outlineLevel="0" max="6" min="6" style="115" width="5.99"/>
    <col collapsed="false" customWidth="true" hidden="false" outlineLevel="0" max="7" min="7" style="115" width="6.56"/>
    <col collapsed="false" customWidth="true" hidden="false" outlineLevel="0" max="9" min="8" style="115" width="7.42"/>
    <col collapsed="false" customWidth="true" hidden="false" outlineLevel="0" max="10" min="10" style="115" width="5.56"/>
    <col collapsed="false" customWidth="true" hidden="false" outlineLevel="0" max="11" min="11" style="115" width="7.28"/>
    <col collapsed="false" customWidth="true" hidden="true" outlineLevel="0" max="12" min="12" style="115" width="7.28"/>
    <col collapsed="false" customWidth="true" hidden="false" outlineLevel="0" max="13" min="13" style="115" width="7.28"/>
    <col collapsed="false" customWidth="true" hidden="false" outlineLevel="0" max="14" min="14" style="115" width="8.56"/>
    <col collapsed="false" customWidth="true" hidden="false" outlineLevel="0" max="15" min="15" style="115" width="9.7"/>
    <col collapsed="false" customWidth="true" hidden="false" outlineLevel="0" max="16" min="16" style="115" width="14.7"/>
    <col collapsed="false" customWidth="true" hidden="false" outlineLevel="0" max="17" min="17" style="115" width="26.7"/>
    <col collapsed="false" customWidth="true" hidden="false" outlineLevel="0" max="252" min="18" style="115" width="9.13"/>
    <col collapsed="false" customWidth="false" hidden="false" outlineLevel="0" max="253" min="253" style="115" width="5.13"/>
  </cols>
  <sheetData>
    <row r="1" customFormat="false" ht="15.75" hidden="false" customHeight="false" outlineLevel="0" collapsed="false">
      <c r="A1" s="187" t="s">
        <v>0</v>
      </c>
      <c r="B1" s="187"/>
      <c r="C1" s="187"/>
      <c r="D1" s="187"/>
      <c r="E1" s="187"/>
      <c r="F1" s="188"/>
      <c r="K1" s="189" t="s">
        <v>1</v>
      </c>
      <c r="L1" s="189"/>
      <c r="M1" s="189"/>
      <c r="N1" s="189"/>
      <c r="O1" s="189"/>
      <c r="P1" s="189"/>
    </row>
    <row r="2" customFormat="false" ht="15.75" hidden="false" customHeight="false" outlineLevel="0" collapsed="false">
      <c r="A2" s="190" t="s">
        <v>2</v>
      </c>
      <c r="B2" s="190"/>
      <c r="C2" s="190"/>
      <c r="D2" s="190"/>
      <c r="E2" s="190"/>
      <c r="F2" s="188"/>
      <c r="K2" s="190" t="s">
        <v>1342</v>
      </c>
      <c r="L2" s="190"/>
      <c r="M2" s="190"/>
      <c r="N2" s="190"/>
      <c r="O2" s="190"/>
      <c r="P2" s="190"/>
    </row>
    <row r="3" customFormat="false" ht="12.75" hidden="false" customHeight="false" outlineLevel="0" collapsed="false">
      <c r="A3" s="191"/>
      <c r="B3" s="191"/>
      <c r="C3" s="191"/>
      <c r="D3" s="188"/>
      <c r="E3" s="188"/>
      <c r="F3" s="188"/>
      <c r="G3" s="192"/>
      <c r="H3" s="192"/>
      <c r="I3" s="192"/>
      <c r="J3" s="192"/>
      <c r="K3" s="192"/>
      <c r="L3" s="192"/>
      <c r="M3" s="192"/>
      <c r="N3" s="192"/>
      <c r="O3" s="192"/>
      <c r="P3" s="192"/>
    </row>
    <row r="4" customFormat="false" ht="18.75" hidden="false" customHeight="false" outlineLevel="0" collapsed="false">
      <c r="A4" s="165" t="s">
        <v>1343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</row>
    <row r="5" customFormat="false" ht="15.75" hidden="false" customHeight="fals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</row>
    <row r="6" customFormat="false" ht="63" hidden="false" customHeight="false" outlineLevel="0" collapsed="false">
      <c r="A6" s="193" t="s">
        <v>1369</v>
      </c>
      <c r="B6" s="193" t="s">
        <v>6</v>
      </c>
      <c r="C6" s="193" t="s">
        <v>1370</v>
      </c>
      <c r="D6" s="193"/>
      <c r="E6" s="193" t="s">
        <v>8</v>
      </c>
      <c r="F6" s="194" t="s">
        <v>9</v>
      </c>
      <c r="G6" s="194" t="s">
        <v>10</v>
      </c>
      <c r="H6" s="194" t="s">
        <v>13</v>
      </c>
      <c r="I6" s="194" t="s">
        <v>1371</v>
      </c>
      <c r="J6" s="194" t="s">
        <v>1345</v>
      </c>
      <c r="K6" s="195" t="s">
        <v>15</v>
      </c>
      <c r="L6" s="195"/>
      <c r="M6" s="196" t="s">
        <v>1346</v>
      </c>
      <c r="N6" s="194" t="s">
        <v>17</v>
      </c>
      <c r="O6" s="194" t="s">
        <v>1347</v>
      </c>
      <c r="P6" s="193" t="s">
        <v>19</v>
      </c>
      <c r="Q6" s="197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2"/>
      <c r="BL6" s="172"/>
      <c r="BM6" s="172"/>
      <c r="BN6" s="172"/>
      <c r="BO6" s="172"/>
      <c r="BP6" s="172"/>
      <c r="BQ6" s="172"/>
      <c r="BR6" s="172"/>
      <c r="BS6" s="172"/>
      <c r="BT6" s="172"/>
      <c r="BU6" s="172"/>
      <c r="BV6" s="172"/>
      <c r="BW6" s="172"/>
      <c r="BX6" s="172"/>
      <c r="BY6" s="172"/>
      <c r="BZ6" s="172"/>
      <c r="CA6" s="172"/>
      <c r="CB6" s="172"/>
      <c r="CC6" s="172"/>
      <c r="CD6" s="172"/>
      <c r="CE6" s="172"/>
      <c r="CF6" s="172"/>
      <c r="CG6" s="172"/>
      <c r="CH6" s="172"/>
      <c r="CI6" s="172"/>
      <c r="CJ6" s="172"/>
      <c r="CK6" s="172"/>
      <c r="CL6" s="172"/>
      <c r="CM6" s="172"/>
      <c r="CN6" s="172"/>
      <c r="CO6" s="172"/>
      <c r="CP6" s="172"/>
      <c r="CQ6" s="172"/>
      <c r="CR6" s="172"/>
      <c r="CS6" s="172"/>
      <c r="CT6" s="172"/>
      <c r="CU6" s="172"/>
      <c r="CV6" s="172"/>
      <c r="CW6" s="172"/>
      <c r="CX6" s="172"/>
      <c r="CY6" s="172"/>
      <c r="CZ6" s="172"/>
      <c r="DA6" s="172"/>
      <c r="DB6" s="172"/>
      <c r="DC6" s="172"/>
      <c r="DD6" s="172"/>
      <c r="DE6" s="172"/>
      <c r="DF6" s="172"/>
      <c r="DG6" s="172"/>
      <c r="DH6" s="172"/>
      <c r="DI6" s="172"/>
      <c r="DJ6" s="172"/>
      <c r="DK6" s="172"/>
      <c r="DL6" s="172"/>
      <c r="DM6" s="172"/>
      <c r="DN6" s="172"/>
      <c r="DO6" s="172"/>
      <c r="DP6" s="172"/>
      <c r="DQ6" s="172"/>
      <c r="DR6" s="172"/>
      <c r="DS6" s="172"/>
      <c r="DT6" s="172"/>
      <c r="DU6" s="172"/>
      <c r="DV6" s="172"/>
      <c r="DW6" s="172"/>
      <c r="DX6" s="172"/>
      <c r="DY6" s="172"/>
      <c r="DZ6" s="172"/>
      <c r="EA6" s="172"/>
      <c r="EB6" s="172"/>
      <c r="EC6" s="172"/>
      <c r="ED6" s="172"/>
      <c r="EE6" s="172"/>
      <c r="EF6" s="172"/>
      <c r="EG6" s="172"/>
      <c r="EH6" s="172"/>
      <c r="EI6" s="172"/>
      <c r="EJ6" s="172"/>
      <c r="EK6" s="172"/>
      <c r="EL6" s="172"/>
      <c r="EM6" s="172"/>
      <c r="EN6" s="172"/>
      <c r="EO6" s="172"/>
      <c r="EP6" s="172"/>
      <c r="EQ6" s="172"/>
      <c r="ER6" s="172"/>
      <c r="ES6" s="172"/>
      <c r="ET6" s="172"/>
      <c r="EU6" s="172"/>
      <c r="EV6" s="172"/>
      <c r="EW6" s="172"/>
      <c r="EX6" s="172"/>
      <c r="EY6" s="172"/>
      <c r="EZ6" s="172"/>
      <c r="FA6" s="172"/>
      <c r="FB6" s="172"/>
      <c r="FC6" s="172"/>
      <c r="FD6" s="172"/>
      <c r="FE6" s="172"/>
      <c r="FF6" s="172"/>
      <c r="FG6" s="172"/>
      <c r="FH6" s="172"/>
      <c r="FI6" s="172"/>
      <c r="FJ6" s="172"/>
      <c r="FK6" s="172"/>
      <c r="FL6" s="172"/>
      <c r="FM6" s="172"/>
      <c r="FN6" s="172"/>
      <c r="FO6" s="172"/>
      <c r="FP6" s="172"/>
      <c r="FQ6" s="172"/>
      <c r="FR6" s="172"/>
      <c r="FS6" s="172"/>
      <c r="FT6" s="172"/>
      <c r="FU6" s="172"/>
      <c r="FV6" s="172"/>
      <c r="FW6" s="172"/>
      <c r="FX6" s="172"/>
      <c r="FY6" s="172"/>
      <c r="FZ6" s="172"/>
      <c r="GA6" s="172"/>
      <c r="GB6" s="172"/>
      <c r="GC6" s="172"/>
      <c r="GD6" s="172"/>
      <c r="GE6" s="172"/>
      <c r="GF6" s="172"/>
      <c r="GG6" s="172"/>
      <c r="GH6" s="172"/>
      <c r="GI6" s="172"/>
      <c r="GJ6" s="172"/>
      <c r="GK6" s="172"/>
      <c r="GL6" s="172"/>
      <c r="GM6" s="172"/>
      <c r="GN6" s="172"/>
      <c r="GO6" s="172"/>
      <c r="GP6" s="172"/>
      <c r="GQ6" s="172"/>
      <c r="GR6" s="172"/>
      <c r="GS6" s="172"/>
      <c r="GT6" s="172"/>
      <c r="GU6" s="172"/>
      <c r="GV6" s="172"/>
      <c r="GW6" s="172"/>
      <c r="GX6" s="172"/>
      <c r="GY6" s="172"/>
      <c r="GZ6" s="172"/>
      <c r="HA6" s="172"/>
      <c r="HB6" s="172"/>
      <c r="HC6" s="172"/>
      <c r="HD6" s="172"/>
      <c r="HE6" s="172"/>
      <c r="HF6" s="172"/>
      <c r="HG6" s="172"/>
      <c r="HH6" s="172"/>
      <c r="HI6" s="172"/>
      <c r="HJ6" s="172"/>
      <c r="HK6" s="172"/>
      <c r="HL6" s="172"/>
      <c r="HM6" s="172"/>
      <c r="HN6" s="172"/>
      <c r="HO6" s="172"/>
      <c r="HP6" s="172"/>
      <c r="HQ6" s="172"/>
      <c r="HR6" s="172"/>
      <c r="HS6" s="172"/>
      <c r="HT6" s="172"/>
      <c r="HU6" s="172"/>
      <c r="HV6" s="172"/>
      <c r="HW6" s="172"/>
      <c r="HX6" s="172"/>
      <c r="HY6" s="172"/>
      <c r="HZ6" s="172"/>
      <c r="IA6" s="172"/>
      <c r="IB6" s="172"/>
      <c r="IC6" s="172"/>
      <c r="ID6" s="172"/>
      <c r="IE6" s="172"/>
      <c r="IF6" s="172"/>
      <c r="IG6" s="172"/>
      <c r="IH6" s="172"/>
      <c r="II6" s="172"/>
      <c r="IJ6" s="172"/>
      <c r="IK6" s="172"/>
      <c r="IL6" s="172"/>
      <c r="IM6" s="172"/>
      <c r="IN6" s="172"/>
      <c r="IO6" s="172"/>
      <c r="IP6" s="172"/>
      <c r="IQ6" s="172"/>
    </row>
    <row r="7" customFormat="false" ht="15.75" hidden="false" customHeight="false" outlineLevel="0" collapsed="false">
      <c r="A7" s="198" t="n">
        <f aca="false">IF(B7&lt;&gt;"",SUBTOTAL(103,B7:$B$7))</f>
        <v>1</v>
      </c>
      <c r="B7" s="199" t="s">
        <v>1372</v>
      </c>
      <c r="C7" s="200" t="s">
        <v>878</v>
      </c>
      <c r="D7" s="201" t="s">
        <v>462</v>
      </c>
      <c r="E7" s="199" t="s">
        <v>1373</v>
      </c>
      <c r="F7" s="199" t="s">
        <v>51</v>
      </c>
      <c r="G7" s="199" t="s">
        <v>1374</v>
      </c>
      <c r="H7" s="199" t="s">
        <v>26</v>
      </c>
      <c r="I7" s="199" t="s">
        <v>26</v>
      </c>
      <c r="J7" s="199" t="s">
        <v>1352</v>
      </c>
      <c r="K7" s="202" t="n">
        <v>8.3</v>
      </c>
      <c r="L7" s="202" t="n">
        <v>110</v>
      </c>
      <c r="M7" s="203" t="n">
        <v>121</v>
      </c>
      <c r="N7" s="199" t="n">
        <v>3.13</v>
      </c>
      <c r="O7" s="199" t="s">
        <v>27</v>
      </c>
      <c r="P7" s="199"/>
      <c r="Q7" s="197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72"/>
      <c r="CB7" s="172"/>
      <c r="CC7" s="172"/>
      <c r="CD7" s="172"/>
      <c r="CE7" s="172"/>
      <c r="CF7" s="172"/>
      <c r="CG7" s="172"/>
      <c r="CH7" s="172"/>
      <c r="CI7" s="172"/>
      <c r="CJ7" s="172"/>
      <c r="CK7" s="172"/>
      <c r="CL7" s="172"/>
      <c r="CM7" s="172"/>
      <c r="CN7" s="172"/>
      <c r="CO7" s="172"/>
      <c r="CP7" s="172"/>
      <c r="CQ7" s="172"/>
      <c r="CR7" s="172"/>
      <c r="CS7" s="172"/>
      <c r="CT7" s="172"/>
      <c r="CU7" s="172"/>
      <c r="CV7" s="172"/>
      <c r="CW7" s="172"/>
      <c r="CX7" s="172"/>
      <c r="CY7" s="172"/>
      <c r="CZ7" s="172"/>
      <c r="DA7" s="172"/>
      <c r="DB7" s="172"/>
      <c r="DC7" s="172"/>
      <c r="DD7" s="172"/>
      <c r="DE7" s="172"/>
      <c r="DF7" s="172"/>
      <c r="DG7" s="172"/>
      <c r="DH7" s="172"/>
      <c r="DI7" s="172"/>
      <c r="DJ7" s="172"/>
      <c r="DK7" s="172"/>
      <c r="DL7" s="172"/>
      <c r="DM7" s="172"/>
      <c r="DN7" s="172"/>
      <c r="DO7" s="172"/>
      <c r="DP7" s="172"/>
      <c r="DQ7" s="172"/>
      <c r="DR7" s="172"/>
      <c r="DS7" s="172"/>
      <c r="DT7" s="172"/>
      <c r="DU7" s="172"/>
      <c r="DV7" s="172"/>
      <c r="DW7" s="172"/>
      <c r="DX7" s="172"/>
      <c r="DY7" s="172"/>
      <c r="DZ7" s="172"/>
      <c r="EA7" s="172"/>
      <c r="EB7" s="172"/>
      <c r="EC7" s="172"/>
      <c r="ED7" s="172"/>
      <c r="EE7" s="172"/>
      <c r="EF7" s="172"/>
      <c r="EG7" s="172"/>
      <c r="EH7" s="172"/>
      <c r="EI7" s="172"/>
      <c r="EJ7" s="172"/>
      <c r="EK7" s="172"/>
      <c r="EL7" s="172"/>
      <c r="EM7" s="172"/>
      <c r="EN7" s="172"/>
      <c r="EO7" s="172"/>
      <c r="EP7" s="172"/>
      <c r="EQ7" s="172"/>
      <c r="ER7" s="172"/>
      <c r="ES7" s="172"/>
      <c r="ET7" s="172"/>
      <c r="EU7" s="172"/>
      <c r="EV7" s="172"/>
      <c r="EW7" s="172"/>
      <c r="EX7" s="172"/>
      <c r="EY7" s="172"/>
      <c r="EZ7" s="172"/>
      <c r="FA7" s="172"/>
      <c r="FB7" s="172"/>
      <c r="FC7" s="172"/>
      <c r="FD7" s="172"/>
      <c r="FE7" s="172"/>
      <c r="FF7" s="172"/>
      <c r="FG7" s="172"/>
      <c r="FH7" s="172"/>
      <c r="FI7" s="172"/>
      <c r="FJ7" s="172"/>
      <c r="FK7" s="172"/>
      <c r="FL7" s="172"/>
      <c r="FM7" s="172"/>
      <c r="FN7" s="172"/>
      <c r="FO7" s="172"/>
      <c r="FP7" s="172"/>
      <c r="FQ7" s="172"/>
      <c r="FR7" s="172"/>
      <c r="FS7" s="172"/>
      <c r="FT7" s="172"/>
      <c r="FU7" s="172"/>
      <c r="FV7" s="172"/>
      <c r="FW7" s="172"/>
      <c r="FX7" s="172"/>
      <c r="FY7" s="172"/>
      <c r="FZ7" s="172"/>
      <c r="GA7" s="172"/>
      <c r="GB7" s="172"/>
      <c r="GC7" s="172"/>
      <c r="GD7" s="172"/>
      <c r="GE7" s="172"/>
      <c r="GF7" s="172"/>
      <c r="GG7" s="172"/>
      <c r="GH7" s="172"/>
      <c r="GI7" s="172"/>
      <c r="GJ7" s="172"/>
      <c r="GK7" s="172"/>
      <c r="GL7" s="172"/>
      <c r="GM7" s="172"/>
      <c r="GN7" s="172"/>
      <c r="GO7" s="172"/>
      <c r="GP7" s="172"/>
      <c r="GQ7" s="172"/>
      <c r="GR7" s="172"/>
      <c r="GS7" s="172"/>
      <c r="GT7" s="172"/>
      <c r="GU7" s="172"/>
      <c r="GV7" s="172"/>
      <c r="GW7" s="172"/>
      <c r="GX7" s="172"/>
      <c r="GY7" s="172"/>
      <c r="GZ7" s="172"/>
      <c r="HA7" s="172"/>
      <c r="HB7" s="172"/>
      <c r="HC7" s="172"/>
      <c r="HD7" s="172"/>
      <c r="HE7" s="172"/>
      <c r="HF7" s="172"/>
      <c r="HG7" s="172"/>
      <c r="HH7" s="172"/>
      <c r="HI7" s="172"/>
      <c r="HJ7" s="172"/>
      <c r="HK7" s="172"/>
      <c r="HL7" s="172"/>
      <c r="HM7" s="172"/>
      <c r="HN7" s="172"/>
      <c r="HO7" s="172"/>
      <c r="HP7" s="172"/>
      <c r="HQ7" s="172"/>
      <c r="HR7" s="172"/>
      <c r="HS7" s="172"/>
      <c r="HT7" s="172"/>
      <c r="HU7" s="172"/>
      <c r="HV7" s="172"/>
      <c r="HW7" s="172"/>
      <c r="HX7" s="172"/>
      <c r="HY7" s="172"/>
      <c r="HZ7" s="172"/>
      <c r="IA7" s="172"/>
      <c r="IB7" s="172"/>
      <c r="IC7" s="172"/>
      <c r="ID7" s="172"/>
      <c r="IE7" s="172"/>
      <c r="IF7" s="172"/>
      <c r="IG7" s="172"/>
      <c r="IH7" s="172"/>
      <c r="II7" s="172"/>
      <c r="IJ7" s="172"/>
      <c r="IK7" s="172"/>
      <c r="IL7" s="172"/>
      <c r="IM7" s="172"/>
      <c r="IN7" s="172"/>
      <c r="IO7" s="172"/>
      <c r="IP7" s="172"/>
      <c r="IQ7" s="172"/>
      <c r="IR7" s="181"/>
      <c r="IS7" s="181"/>
    </row>
    <row r="8" customFormat="false" ht="15.75" hidden="false" customHeight="false" outlineLevel="0" collapsed="false">
      <c r="A8" s="198" t="n">
        <f aca="false">IF(B8&lt;&gt;"",SUBTOTAL(103,B$7:$B8))</f>
        <v>2</v>
      </c>
      <c r="B8" s="199" t="s">
        <v>1375</v>
      </c>
      <c r="C8" s="200" t="s">
        <v>1376</v>
      </c>
      <c r="D8" s="201" t="s">
        <v>1203</v>
      </c>
      <c r="E8" s="199" t="s">
        <v>1377</v>
      </c>
      <c r="F8" s="199" t="s">
        <v>51</v>
      </c>
      <c r="G8" s="199" t="s">
        <v>1378</v>
      </c>
      <c r="H8" s="199" t="s">
        <v>26</v>
      </c>
      <c r="I8" s="199" t="s">
        <v>26</v>
      </c>
      <c r="J8" s="199" t="s">
        <v>1352</v>
      </c>
      <c r="K8" s="202" t="n">
        <v>8.3</v>
      </c>
      <c r="L8" s="202" t="n">
        <v>112</v>
      </c>
      <c r="M8" s="203" t="n">
        <v>121</v>
      </c>
      <c r="N8" s="199" t="n">
        <v>3.14</v>
      </c>
      <c r="O8" s="199" t="s">
        <v>27</v>
      </c>
      <c r="P8" s="199"/>
      <c r="Q8" s="197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  <c r="AY8" s="172"/>
      <c r="AZ8" s="172"/>
      <c r="BA8" s="172"/>
      <c r="BB8" s="172"/>
      <c r="BC8" s="172"/>
      <c r="BD8" s="172"/>
      <c r="BE8" s="172"/>
      <c r="BF8" s="172"/>
      <c r="BG8" s="172"/>
      <c r="BH8" s="172"/>
      <c r="BI8" s="172"/>
      <c r="BJ8" s="172"/>
      <c r="BK8" s="172"/>
      <c r="BL8" s="172"/>
      <c r="BM8" s="172"/>
      <c r="BN8" s="172"/>
      <c r="BO8" s="172"/>
      <c r="BP8" s="172"/>
      <c r="BQ8" s="172"/>
      <c r="BR8" s="172"/>
      <c r="BS8" s="172"/>
      <c r="BT8" s="172"/>
      <c r="BU8" s="172"/>
      <c r="BV8" s="172"/>
      <c r="BW8" s="172"/>
      <c r="BX8" s="172"/>
      <c r="BY8" s="172"/>
      <c r="BZ8" s="172"/>
      <c r="CA8" s="172"/>
      <c r="CB8" s="172"/>
      <c r="CC8" s="172"/>
      <c r="CD8" s="172"/>
      <c r="CE8" s="172"/>
      <c r="CF8" s="172"/>
      <c r="CG8" s="172"/>
      <c r="CH8" s="172"/>
      <c r="CI8" s="172"/>
      <c r="CJ8" s="172"/>
      <c r="CK8" s="172"/>
      <c r="CL8" s="172"/>
      <c r="CM8" s="172"/>
      <c r="CN8" s="172"/>
      <c r="CO8" s="172"/>
      <c r="CP8" s="172"/>
      <c r="CQ8" s="172"/>
      <c r="CR8" s="172"/>
      <c r="CS8" s="172"/>
      <c r="CT8" s="172"/>
      <c r="CU8" s="172"/>
      <c r="CV8" s="172"/>
      <c r="CW8" s="172"/>
      <c r="CX8" s="172"/>
      <c r="CY8" s="172"/>
      <c r="CZ8" s="172"/>
      <c r="DA8" s="172"/>
      <c r="DB8" s="172"/>
      <c r="DC8" s="172"/>
      <c r="DD8" s="172"/>
      <c r="DE8" s="172"/>
      <c r="DF8" s="172"/>
      <c r="DG8" s="172"/>
      <c r="DH8" s="172"/>
      <c r="DI8" s="172"/>
      <c r="DJ8" s="172"/>
      <c r="DK8" s="172"/>
      <c r="DL8" s="172"/>
      <c r="DM8" s="172"/>
      <c r="DN8" s="172"/>
      <c r="DO8" s="172"/>
      <c r="DP8" s="172"/>
      <c r="DQ8" s="172"/>
      <c r="DR8" s="172"/>
      <c r="DS8" s="172"/>
      <c r="DT8" s="172"/>
      <c r="DU8" s="172"/>
      <c r="DV8" s="172"/>
      <c r="DW8" s="172"/>
      <c r="DX8" s="172"/>
      <c r="DY8" s="172"/>
      <c r="DZ8" s="172"/>
      <c r="EA8" s="172"/>
      <c r="EB8" s="172"/>
      <c r="EC8" s="172"/>
      <c r="ED8" s="172"/>
      <c r="EE8" s="172"/>
      <c r="EF8" s="172"/>
      <c r="EG8" s="172"/>
      <c r="EH8" s="172"/>
      <c r="EI8" s="172"/>
      <c r="EJ8" s="172"/>
      <c r="EK8" s="172"/>
      <c r="EL8" s="172"/>
      <c r="EM8" s="172"/>
      <c r="EN8" s="172"/>
      <c r="EO8" s="172"/>
      <c r="EP8" s="172"/>
      <c r="EQ8" s="172"/>
      <c r="ER8" s="172"/>
      <c r="ES8" s="172"/>
      <c r="ET8" s="172"/>
      <c r="EU8" s="172"/>
      <c r="EV8" s="172"/>
      <c r="EW8" s="172"/>
      <c r="EX8" s="172"/>
      <c r="EY8" s="172"/>
      <c r="EZ8" s="172"/>
      <c r="FA8" s="172"/>
      <c r="FB8" s="172"/>
      <c r="FC8" s="172"/>
      <c r="FD8" s="172"/>
      <c r="FE8" s="172"/>
      <c r="FF8" s="172"/>
      <c r="FG8" s="172"/>
      <c r="FH8" s="172"/>
      <c r="FI8" s="172"/>
      <c r="FJ8" s="172"/>
      <c r="FK8" s="172"/>
      <c r="FL8" s="172"/>
      <c r="FM8" s="172"/>
      <c r="FN8" s="172"/>
      <c r="FO8" s="172"/>
      <c r="FP8" s="172"/>
      <c r="FQ8" s="172"/>
      <c r="FR8" s="172"/>
      <c r="FS8" s="172"/>
      <c r="FT8" s="172"/>
      <c r="FU8" s="172"/>
      <c r="FV8" s="172"/>
      <c r="FW8" s="172"/>
      <c r="FX8" s="172"/>
      <c r="FY8" s="172"/>
      <c r="FZ8" s="172"/>
      <c r="GA8" s="172"/>
      <c r="GB8" s="172"/>
      <c r="GC8" s="172"/>
      <c r="GD8" s="172"/>
      <c r="GE8" s="172"/>
      <c r="GF8" s="172"/>
      <c r="GG8" s="172"/>
      <c r="GH8" s="172"/>
      <c r="GI8" s="172"/>
      <c r="GJ8" s="172"/>
      <c r="GK8" s="172"/>
      <c r="GL8" s="172"/>
      <c r="GM8" s="172"/>
      <c r="GN8" s="172"/>
      <c r="GO8" s="172"/>
      <c r="GP8" s="172"/>
      <c r="GQ8" s="172"/>
      <c r="GR8" s="172"/>
      <c r="GS8" s="172"/>
      <c r="GT8" s="172"/>
      <c r="GU8" s="172"/>
      <c r="GV8" s="172"/>
      <c r="GW8" s="172"/>
      <c r="GX8" s="172"/>
      <c r="GY8" s="172"/>
      <c r="GZ8" s="172"/>
      <c r="HA8" s="172"/>
      <c r="HB8" s="172"/>
      <c r="HC8" s="172"/>
      <c r="HD8" s="172"/>
      <c r="HE8" s="172"/>
      <c r="HF8" s="172"/>
      <c r="HG8" s="172"/>
      <c r="HH8" s="172"/>
      <c r="HI8" s="172"/>
      <c r="HJ8" s="172"/>
      <c r="HK8" s="172"/>
      <c r="HL8" s="172"/>
      <c r="HM8" s="172"/>
      <c r="HN8" s="172"/>
      <c r="HO8" s="172"/>
      <c r="HP8" s="172"/>
      <c r="HQ8" s="172"/>
      <c r="HR8" s="172"/>
      <c r="HS8" s="172"/>
      <c r="HT8" s="172"/>
      <c r="HU8" s="172"/>
      <c r="HV8" s="172"/>
      <c r="HW8" s="172"/>
      <c r="HX8" s="172"/>
      <c r="HY8" s="172"/>
      <c r="HZ8" s="172"/>
      <c r="IA8" s="172"/>
      <c r="IB8" s="172"/>
      <c r="IC8" s="172"/>
      <c r="ID8" s="172"/>
      <c r="IE8" s="172"/>
      <c r="IF8" s="172"/>
      <c r="IG8" s="172"/>
      <c r="IH8" s="172"/>
      <c r="II8" s="172"/>
      <c r="IJ8" s="172"/>
      <c r="IK8" s="172"/>
      <c r="IL8" s="172"/>
      <c r="IM8" s="172"/>
      <c r="IN8" s="172"/>
      <c r="IO8" s="172"/>
      <c r="IP8" s="172"/>
      <c r="IQ8" s="172"/>
      <c r="IR8" s="181"/>
      <c r="IS8" s="181"/>
    </row>
    <row r="9" customFormat="false" ht="15.75" hidden="false" customHeight="false" outlineLevel="0" collapsed="false">
      <c r="A9" s="198" t="n">
        <f aca="false">IF(B9&lt;&gt;"",SUBTOTAL(103,B$7:$B9))</f>
        <v>3</v>
      </c>
      <c r="B9" s="199" t="s">
        <v>1379</v>
      </c>
      <c r="C9" s="200" t="s">
        <v>1380</v>
      </c>
      <c r="D9" s="201" t="s">
        <v>287</v>
      </c>
      <c r="E9" s="199" t="s">
        <v>1381</v>
      </c>
      <c r="F9" s="199" t="s">
        <v>51</v>
      </c>
      <c r="G9" s="199" t="s">
        <v>1382</v>
      </c>
      <c r="H9" s="199" t="s">
        <v>26</v>
      </c>
      <c r="I9" s="199" t="s">
        <v>26</v>
      </c>
      <c r="J9" s="199" t="s">
        <v>1352</v>
      </c>
      <c r="K9" s="202" t="n">
        <v>8.7</v>
      </c>
      <c r="L9" s="202" t="n">
        <v>112</v>
      </c>
      <c r="M9" s="203" t="n">
        <v>121</v>
      </c>
      <c r="N9" s="199" t="n">
        <v>3.28</v>
      </c>
      <c r="O9" s="199" t="s">
        <v>40</v>
      </c>
      <c r="P9" s="199"/>
      <c r="Q9" s="197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  <c r="DF9" s="172"/>
      <c r="DG9" s="172"/>
      <c r="DH9" s="172"/>
      <c r="DI9" s="172"/>
      <c r="DJ9" s="172"/>
      <c r="DK9" s="172"/>
      <c r="DL9" s="172"/>
      <c r="DM9" s="172"/>
      <c r="DN9" s="172"/>
      <c r="DO9" s="172"/>
      <c r="DP9" s="172"/>
      <c r="DQ9" s="172"/>
      <c r="DR9" s="172"/>
      <c r="DS9" s="172"/>
      <c r="DT9" s="172"/>
      <c r="DU9" s="172"/>
      <c r="DV9" s="172"/>
      <c r="DW9" s="172"/>
      <c r="DX9" s="172"/>
      <c r="DY9" s="172"/>
      <c r="DZ9" s="172"/>
      <c r="EA9" s="172"/>
      <c r="EB9" s="172"/>
      <c r="EC9" s="172"/>
      <c r="ED9" s="172"/>
      <c r="EE9" s="172"/>
      <c r="EF9" s="172"/>
      <c r="EG9" s="172"/>
      <c r="EH9" s="172"/>
      <c r="EI9" s="172"/>
      <c r="EJ9" s="172"/>
      <c r="EK9" s="172"/>
      <c r="EL9" s="172"/>
      <c r="EM9" s="172"/>
      <c r="EN9" s="172"/>
      <c r="EO9" s="172"/>
      <c r="EP9" s="172"/>
      <c r="EQ9" s="172"/>
      <c r="ER9" s="172"/>
      <c r="ES9" s="172"/>
      <c r="ET9" s="172"/>
      <c r="EU9" s="172"/>
      <c r="EV9" s="172"/>
      <c r="EW9" s="172"/>
      <c r="EX9" s="172"/>
      <c r="EY9" s="172"/>
      <c r="EZ9" s="172"/>
      <c r="FA9" s="172"/>
      <c r="FB9" s="172"/>
      <c r="FC9" s="172"/>
      <c r="FD9" s="172"/>
      <c r="FE9" s="172"/>
      <c r="FF9" s="172"/>
      <c r="FG9" s="172"/>
      <c r="FH9" s="172"/>
      <c r="FI9" s="172"/>
      <c r="FJ9" s="172"/>
      <c r="FK9" s="172"/>
      <c r="FL9" s="172"/>
      <c r="FM9" s="172"/>
      <c r="FN9" s="172"/>
      <c r="FO9" s="172"/>
      <c r="FP9" s="172"/>
      <c r="FQ9" s="172"/>
      <c r="FR9" s="172"/>
      <c r="FS9" s="172"/>
      <c r="FT9" s="172"/>
      <c r="FU9" s="172"/>
      <c r="FV9" s="172"/>
      <c r="FW9" s="172"/>
      <c r="FX9" s="172"/>
      <c r="FY9" s="172"/>
      <c r="FZ9" s="172"/>
      <c r="GA9" s="172"/>
      <c r="GB9" s="172"/>
      <c r="GC9" s="172"/>
      <c r="GD9" s="172"/>
      <c r="GE9" s="172"/>
      <c r="GF9" s="172"/>
      <c r="GG9" s="172"/>
      <c r="GH9" s="172"/>
      <c r="GI9" s="172"/>
      <c r="GJ9" s="172"/>
      <c r="GK9" s="172"/>
      <c r="GL9" s="172"/>
      <c r="GM9" s="172"/>
      <c r="GN9" s="172"/>
      <c r="GO9" s="172"/>
      <c r="GP9" s="172"/>
      <c r="GQ9" s="172"/>
      <c r="GR9" s="172"/>
      <c r="GS9" s="172"/>
      <c r="GT9" s="172"/>
      <c r="GU9" s="172"/>
      <c r="GV9" s="172"/>
      <c r="GW9" s="172"/>
      <c r="GX9" s="172"/>
      <c r="GY9" s="172"/>
      <c r="GZ9" s="172"/>
      <c r="HA9" s="172"/>
      <c r="HB9" s="172"/>
      <c r="HC9" s="172"/>
      <c r="HD9" s="172"/>
      <c r="HE9" s="172"/>
      <c r="HF9" s="172"/>
      <c r="HG9" s="172"/>
      <c r="HH9" s="172"/>
      <c r="HI9" s="172"/>
      <c r="HJ9" s="172"/>
      <c r="HK9" s="172"/>
      <c r="HL9" s="172"/>
      <c r="HM9" s="172"/>
      <c r="HN9" s="172"/>
      <c r="HO9" s="172"/>
      <c r="HP9" s="172"/>
      <c r="HQ9" s="172"/>
      <c r="HR9" s="172"/>
      <c r="HS9" s="172"/>
      <c r="HT9" s="172"/>
      <c r="HU9" s="172"/>
      <c r="HV9" s="172"/>
      <c r="HW9" s="172"/>
      <c r="HX9" s="172"/>
      <c r="HY9" s="172"/>
      <c r="HZ9" s="172"/>
      <c r="IA9" s="172"/>
      <c r="IB9" s="172"/>
      <c r="IC9" s="172"/>
      <c r="ID9" s="172"/>
      <c r="IE9" s="172"/>
      <c r="IF9" s="172"/>
      <c r="IG9" s="172"/>
      <c r="IH9" s="172"/>
      <c r="II9" s="172"/>
      <c r="IJ9" s="172"/>
      <c r="IK9" s="172"/>
      <c r="IL9" s="172"/>
      <c r="IM9" s="172"/>
      <c r="IN9" s="172"/>
      <c r="IO9" s="172"/>
      <c r="IP9" s="172"/>
      <c r="IQ9" s="172"/>
      <c r="IR9" s="181"/>
      <c r="IS9" s="181"/>
    </row>
    <row r="10" customFormat="false" ht="15.75" hidden="false" customHeight="false" outlineLevel="0" collapsed="false">
      <c r="A10" s="198" t="n">
        <f aca="false">IF(B10&lt;&gt;"",SUBTOTAL(103,B$7:$B10))</f>
        <v>4</v>
      </c>
      <c r="B10" s="199" t="s">
        <v>1383</v>
      </c>
      <c r="C10" s="200" t="s">
        <v>156</v>
      </c>
      <c r="D10" s="201" t="s">
        <v>263</v>
      </c>
      <c r="E10" s="199" t="s">
        <v>979</v>
      </c>
      <c r="F10" s="199" t="s">
        <v>51</v>
      </c>
      <c r="G10" s="199" t="s">
        <v>1374</v>
      </c>
      <c r="H10" s="199" t="s">
        <v>26</v>
      </c>
      <c r="I10" s="199" t="s">
        <v>26</v>
      </c>
      <c r="J10" s="199" t="s">
        <v>1352</v>
      </c>
      <c r="K10" s="202" t="n">
        <v>8.5</v>
      </c>
      <c r="L10" s="202" t="n">
        <v>110</v>
      </c>
      <c r="M10" s="203" t="n">
        <v>121</v>
      </c>
      <c r="N10" s="199" t="n">
        <v>2.63</v>
      </c>
      <c r="O10" s="199" t="s">
        <v>27</v>
      </c>
      <c r="P10" s="199"/>
      <c r="Q10" s="172" t="s">
        <v>1384</v>
      </c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  <c r="IL10" s="172"/>
      <c r="IM10" s="172"/>
      <c r="IN10" s="172"/>
      <c r="IO10" s="172"/>
      <c r="IP10" s="172"/>
      <c r="IQ10" s="172"/>
      <c r="IR10" s="181"/>
      <c r="IS10" s="181"/>
    </row>
    <row r="11" customFormat="false" ht="12.75" hidden="false" customHeight="false" outlineLevel="0" collapsed="false">
      <c r="A11" s="204"/>
      <c r="B11" s="204"/>
      <c r="C11" s="204"/>
      <c r="D11" s="204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</row>
    <row r="12" customFormat="false" ht="15.75" hidden="false" customHeight="true" outlineLevel="0" collapsed="false">
      <c r="A12" s="205" t="s">
        <v>1366</v>
      </c>
      <c r="B12" s="205"/>
      <c r="C12" s="205"/>
      <c r="D12" s="205"/>
      <c r="E12" s="206"/>
      <c r="F12" s="206"/>
      <c r="G12" s="206"/>
      <c r="H12" s="206"/>
      <c r="I12" s="206"/>
      <c r="J12" s="206"/>
      <c r="K12" s="53"/>
      <c r="L12" s="53"/>
      <c r="M12" s="53"/>
      <c r="N12" s="53"/>
      <c r="O12" s="53"/>
      <c r="P12" s="53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  <c r="IL12" s="185"/>
      <c r="IM12" s="185"/>
      <c r="IN12" s="185"/>
      <c r="IO12" s="185"/>
      <c r="IP12" s="185"/>
      <c r="IQ12" s="185"/>
      <c r="IR12" s="185"/>
      <c r="IS12" s="185"/>
    </row>
    <row r="13" customFormat="false" ht="16.5" hidden="false" customHeight="true" outlineLevel="0" collapsed="false">
      <c r="A13" s="207" t="s">
        <v>855</v>
      </c>
      <c r="B13" s="207"/>
      <c r="C13" s="207"/>
      <c r="D13" s="207"/>
      <c r="E13" s="206"/>
      <c r="F13" s="206"/>
      <c r="G13" s="206"/>
      <c r="H13" s="206"/>
      <c r="I13" s="206"/>
      <c r="J13" s="206"/>
      <c r="K13" s="55"/>
      <c r="L13" s="55"/>
      <c r="M13" s="55"/>
      <c r="N13" s="55"/>
      <c r="O13" s="55"/>
      <c r="P13" s="5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  <c r="HJ13" s="185"/>
      <c r="HK13" s="185"/>
      <c r="HL13" s="185"/>
      <c r="HM13" s="185"/>
      <c r="HN13" s="185"/>
      <c r="HO13" s="185"/>
      <c r="HP13" s="185"/>
      <c r="HQ13" s="185"/>
      <c r="HR13" s="185"/>
      <c r="HS13" s="185"/>
      <c r="HT13" s="185"/>
      <c r="HU13" s="185"/>
      <c r="HV13" s="185"/>
      <c r="HW13" s="185"/>
      <c r="HX13" s="185"/>
      <c r="HY13" s="185"/>
      <c r="HZ13" s="185"/>
      <c r="IA13" s="185"/>
      <c r="IB13" s="185"/>
      <c r="IC13" s="185"/>
      <c r="ID13" s="185"/>
      <c r="IE13" s="185"/>
      <c r="IF13" s="185"/>
      <c r="IG13" s="185"/>
      <c r="IH13" s="185"/>
      <c r="II13" s="185"/>
      <c r="IJ13" s="185"/>
      <c r="IK13" s="185"/>
      <c r="IL13" s="185"/>
      <c r="IM13" s="185"/>
      <c r="IN13" s="185"/>
      <c r="IO13" s="185"/>
      <c r="IP13" s="185"/>
      <c r="IQ13" s="185"/>
      <c r="IR13" s="185"/>
      <c r="IS13" s="185"/>
    </row>
    <row r="14" customFormat="false" ht="16.5" hidden="false" customHeight="true" outlineLevel="0" collapsed="false">
      <c r="A14" s="207" t="s">
        <v>1385</v>
      </c>
      <c r="B14" s="207"/>
      <c r="C14" s="207"/>
      <c r="D14" s="207"/>
      <c r="E14" s="206"/>
      <c r="F14" s="206"/>
      <c r="G14" s="206"/>
      <c r="H14" s="206"/>
      <c r="I14" s="206"/>
      <c r="J14" s="206"/>
      <c r="K14" s="55"/>
      <c r="L14" s="55"/>
      <c r="M14" s="55"/>
      <c r="N14" s="55"/>
      <c r="O14" s="55"/>
      <c r="P14" s="5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  <c r="FT14" s="185"/>
      <c r="FU14" s="185"/>
      <c r="FV14" s="185"/>
      <c r="FW14" s="185"/>
      <c r="FX14" s="185"/>
      <c r="FY14" s="185"/>
      <c r="FZ14" s="185"/>
      <c r="GA14" s="185"/>
      <c r="GB14" s="185"/>
      <c r="GC14" s="185"/>
      <c r="GD14" s="185"/>
      <c r="GE14" s="185"/>
      <c r="GF14" s="185"/>
      <c r="GG14" s="185"/>
      <c r="GH14" s="185"/>
      <c r="GI14" s="185"/>
      <c r="GJ14" s="185"/>
      <c r="GK14" s="185"/>
      <c r="GL14" s="185"/>
      <c r="GM14" s="185"/>
      <c r="GN14" s="185"/>
      <c r="GO14" s="185"/>
      <c r="GP14" s="185"/>
      <c r="GQ14" s="185"/>
      <c r="GR14" s="185"/>
      <c r="GS14" s="185"/>
      <c r="GT14" s="185"/>
      <c r="GU14" s="185"/>
      <c r="GV14" s="185"/>
      <c r="GW14" s="185"/>
      <c r="GX14" s="185"/>
      <c r="GY14" s="185"/>
      <c r="GZ14" s="185"/>
      <c r="HA14" s="185"/>
      <c r="HB14" s="185"/>
      <c r="HC14" s="185"/>
      <c r="HD14" s="185"/>
      <c r="HE14" s="185"/>
      <c r="HF14" s="185"/>
      <c r="HG14" s="185"/>
      <c r="HH14" s="185"/>
      <c r="HI14" s="185"/>
      <c r="HJ14" s="185"/>
      <c r="HK14" s="185"/>
      <c r="HL14" s="185"/>
      <c r="HM14" s="185"/>
      <c r="HN14" s="185"/>
      <c r="HO14" s="185"/>
      <c r="HP14" s="185"/>
      <c r="HQ14" s="185"/>
      <c r="HR14" s="185"/>
      <c r="HS14" s="185"/>
      <c r="HT14" s="185"/>
      <c r="HU14" s="185"/>
      <c r="HV14" s="185"/>
      <c r="HW14" s="185"/>
      <c r="HX14" s="185"/>
      <c r="HY14" s="185"/>
      <c r="HZ14" s="185"/>
      <c r="IA14" s="185"/>
      <c r="IB14" s="185"/>
      <c r="IC14" s="185"/>
      <c r="ID14" s="185"/>
      <c r="IE14" s="185"/>
      <c r="IF14" s="185"/>
      <c r="IG14" s="185"/>
      <c r="IH14" s="185"/>
      <c r="II14" s="185"/>
      <c r="IJ14" s="185"/>
      <c r="IK14" s="185"/>
      <c r="IL14" s="185"/>
      <c r="IM14" s="185"/>
      <c r="IN14" s="185"/>
      <c r="IO14" s="185"/>
      <c r="IP14" s="185"/>
      <c r="IQ14" s="185"/>
      <c r="IR14" s="185"/>
      <c r="IS14" s="185"/>
    </row>
    <row r="15" customFormat="false" ht="14.25" hidden="false" customHeight="true" outlineLevel="0" collapsed="false">
      <c r="A15" s="207" t="s">
        <v>1367</v>
      </c>
      <c r="B15" s="207"/>
      <c r="C15" s="207"/>
      <c r="D15" s="207"/>
      <c r="E15" s="206"/>
      <c r="F15" s="206"/>
      <c r="G15" s="206"/>
      <c r="H15" s="206"/>
      <c r="I15" s="206"/>
      <c r="J15" s="206"/>
      <c r="K15" s="56"/>
      <c r="L15" s="57"/>
      <c r="M15" s="57"/>
      <c r="N15" s="58"/>
      <c r="O15" s="59"/>
      <c r="P15" s="60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  <c r="HJ15" s="185"/>
      <c r="HK15" s="185"/>
      <c r="HL15" s="185"/>
      <c r="HM15" s="185"/>
      <c r="HN15" s="185"/>
      <c r="HO15" s="185"/>
      <c r="HP15" s="185"/>
      <c r="HQ15" s="185"/>
      <c r="HR15" s="185"/>
      <c r="HS15" s="185"/>
      <c r="HT15" s="185"/>
      <c r="HU15" s="185"/>
      <c r="HV15" s="185"/>
      <c r="HW15" s="185"/>
      <c r="HX15" s="185"/>
      <c r="HY15" s="185"/>
      <c r="HZ15" s="185"/>
      <c r="IA15" s="185"/>
      <c r="IB15" s="185"/>
      <c r="IC15" s="185"/>
      <c r="ID15" s="185"/>
      <c r="IE15" s="185"/>
      <c r="IF15" s="185"/>
      <c r="IG15" s="185"/>
      <c r="IH15" s="185"/>
      <c r="II15" s="185"/>
      <c r="IJ15" s="185"/>
      <c r="IK15" s="185"/>
      <c r="IL15" s="185"/>
      <c r="IM15" s="185"/>
      <c r="IN15" s="185"/>
      <c r="IO15" s="185"/>
      <c r="IP15" s="185"/>
      <c r="IQ15" s="185"/>
      <c r="IR15" s="185"/>
      <c r="IS15" s="185"/>
    </row>
    <row r="16" customFormat="false" ht="15" hidden="false" customHeight="true" outlineLevel="0" collapsed="false">
      <c r="A16" s="207" t="s">
        <v>860</v>
      </c>
      <c r="B16" s="207"/>
      <c r="C16" s="207"/>
      <c r="D16" s="207"/>
      <c r="E16" s="206"/>
      <c r="F16" s="206"/>
      <c r="G16" s="206"/>
      <c r="H16" s="206"/>
      <c r="I16" s="206"/>
      <c r="J16" s="206"/>
      <c r="K16" s="56"/>
      <c r="L16" s="57"/>
      <c r="M16" s="57"/>
      <c r="N16" s="58"/>
      <c r="O16" s="61"/>
      <c r="P16" s="62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  <c r="IJ16" s="185"/>
      <c r="IK16" s="185"/>
      <c r="IL16" s="185"/>
      <c r="IM16" s="185"/>
      <c r="IN16" s="185"/>
      <c r="IO16" s="185"/>
      <c r="IP16" s="185"/>
      <c r="IQ16" s="185"/>
      <c r="IR16" s="185"/>
      <c r="IS16" s="185"/>
    </row>
    <row r="17" customFormat="false" ht="15" hidden="false" customHeight="true" outlineLevel="0" collapsed="false">
      <c r="A17" s="207" t="s">
        <v>861</v>
      </c>
      <c r="B17" s="207"/>
      <c r="C17" s="207"/>
      <c r="D17" s="207"/>
      <c r="E17" s="206"/>
      <c r="F17" s="206"/>
      <c r="G17" s="206"/>
      <c r="H17" s="206"/>
      <c r="I17" s="206"/>
      <c r="J17" s="206"/>
      <c r="K17" s="63"/>
      <c r="L17" s="57"/>
      <c r="M17" s="57"/>
      <c r="N17" s="58"/>
      <c r="O17" s="61"/>
      <c r="P17" s="62"/>
      <c r="Q17" s="185" t="s">
        <v>1386</v>
      </c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  <c r="EI17" s="185"/>
      <c r="EJ17" s="185"/>
      <c r="EK17" s="185"/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  <c r="FH17" s="185"/>
      <c r="FI17" s="185"/>
      <c r="FJ17" s="185"/>
      <c r="FK17" s="185"/>
      <c r="FL17" s="185"/>
      <c r="FM17" s="185"/>
      <c r="FN17" s="185"/>
      <c r="FO17" s="185"/>
      <c r="FP17" s="185"/>
      <c r="FQ17" s="185"/>
      <c r="FR17" s="185"/>
      <c r="FS17" s="185"/>
      <c r="FT17" s="185"/>
      <c r="FU17" s="185"/>
      <c r="FV17" s="185"/>
      <c r="FW17" s="185"/>
      <c r="FX17" s="185"/>
      <c r="FY17" s="185"/>
      <c r="FZ17" s="185"/>
      <c r="GA17" s="185"/>
      <c r="GB17" s="185"/>
      <c r="GC17" s="185"/>
      <c r="GD17" s="185"/>
      <c r="GE17" s="185"/>
      <c r="GF17" s="185"/>
      <c r="GG17" s="185"/>
      <c r="GH17" s="185"/>
      <c r="GI17" s="185"/>
      <c r="GJ17" s="185"/>
      <c r="GK17" s="185"/>
      <c r="GL17" s="185"/>
      <c r="GM17" s="185"/>
      <c r="GN17" s="185"/>
      <c r="GO17" s="185"/>
      <c r="GP17" s="185"/>
      <c r="GQ17" s="185"/>
      <c r="GR17" s="185"/>
      <c r="GS17" s="185"/>
      <c r="GT17" s="185"/>
      <c r="GU17" s="185"/>
      <c r="GV17" s="185"/>
      <c r="GW17" s="185"/>
      <c r="GX17" s="185"/>
      <c r="GY17" s="185"/>
      <c r="GZ17" s="185"/>
      <c r="HA17" s="185"/>
      <c r="HB17" s="185"/>
      <c r="HC17" s="185"/>
      <c r="HD17" s="185"/>
      <c r="HE17" s="185"/>
      <c r="HF17" s="185"/>
      <c r="HG17" s="185"/>
      <c r="HH17" s="185"/>
      <c r="HI17" s="185"/>
      <c r="HJ17" s="185"/>
      <c r="HK17" s="185"/>
      <c r="HL17" s="185"/>
      <c r="HM17" s="185"/>
      <c r="HN17" s="185"/>
      <c r="HO17" s="185"/>
      <c r="HP17" s="185"/>
      <c r="HQ17" s="185"/>
      <c r="HR17" s="185"/>
      <c r="HS17" s="185"/>
      <c r="HT17" s="185"/>
      <c r="HU17" s="185"/>
      <c r="HV17" s="185"/>
      <c r="HW17" s="185"/>
      <c r="HX17" s="185"/>
      <c r="HY17" s="185"/>
      <c r="HZ17" s="185"/>
      <c r="IA17" s="185"/>
      <c r="IB17" s="185"/>
      <c r="IC17" s="185"/>
      <c r="ID17" s="185"/>
      <c r="IE17" s="185"/>
      <c r="IF17" s="185"/>
      <c r="IG17" s="185"/>
      <c r="IH17" s="185"/>
      <c r="II17" s="185"/>
      <c r="IJ17" s="185"/>
      <c r="IK17" s="185"/>
      <c r="IL17" s="185"/>
      <c r="IM17" s="185"/>
      <c r="IN17" s="185"/>
      <c r="IO17" s="185"/>
      <c r="IP17" s="185"/>
      <c r="IQ17" s="185"/>
      <c r="IR17" s="185"/>
      <c r="IS17" s="185"/>
    </row>
    <row r="18" customFormat="false" ht="15" hidden="false" customHeight="true" outlineLevel="0" collapsed="false">
      <c r="A18" s="207" t="s">
        <v>1368</v>
      </c>
      <c r="B18" s="207"/>
      <c r="C18" s="207"/>
      <c r="D18" s="207"/>
      <c r="E18" s="185"/>
      <c r="F18" s="185"/>
      <c r="G18" s="185"/>
      <c r="H18" s="185"/>
      <c r="I18" s="185"/>
      <c r="J18" s="185"/>
      <c r="K18" s="63"/>
      <c r="L18" s="57"/>
      <c r="M18" s="57"/>
      <c r="N18" s="58"/>
      <c r="O18" s="61"/>
      <c r="P18" s="62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  <c r="IJ18" s="185"/>
      <c r="IK18" s="185"/>
      <c r="IL18" s="185"/>
      <c r="IM18" s="185"/>
      <c r="IN18" s="185"/>
      <c r="IO18" s="185"/>
      <c r="IP18" s="185"/>
      <c r="IQ18" s="185"/>
      <c r="IR18" s="185"/>
      <c r="IS18" s="185"/>
    </row>
    <row r="19" customFormat="false" ht="18.75" hidden="false" customHeight="true" outlineLevel="0" collapsed="false">
      <c r="A19" s="207" t="s">
        <v>862</v>
      </c>
      <c r="B19" s="207"/>
      <c r="C19" s="207"/>
      <c r="D19" s="207"/>
      <c r="E19" s="185"/>
      <c r="F19" s="185"/>
      <c r="G19" s="185"/>
      <c r="H19" s="185"/>
      <c r="I19" s="185"/>
      <c r="J19" s="185"/>
      <c r="K19" s="64"/>
      <c r="L19" s="64"/>
      <c r="M19" s="64"/>
      <c r="N19" s="64"/>
      <c r="O19" s="64"/>
      <c r="P19" s="64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  <c r="IL19" s="185"/>
      <c r="IM19" s="185"/>
      <c r="IN19" s="185"/>
      <c r="IO19" s="185"/>
      <c r="IP19" s="185"/>
      <c r="IQ19" s="185"/>
      <c r="IR19" s="185"/>
      <c r="IS19" s="185"/>
    </row>
    <row r="20" customFormat="false" ht="12.75" hidden="false" customHeight="false" outlineLevel="0" collapsed="false">
      <c r="A20" s="181"/>
      <c r="B20" s="181"/>
      <c r="C20" s="181"/>
      <c r="D20" s="181"/>
      <c r="K20" s="181"/>
      <c r="L20" s="181"/>
      <c r="M20" s="208"/>
      <c r="N20" s="181"/>
      <c r="O20" s="181"/>
      <c r="P20" s="181"/>
    </row>
    <row r="21" customFormat="false" ht="12.75" hidden="false" customHeight="false" outlineLevel="0" collapsed="false">
      <c r="A21" s="181"/>
      <c r="B21" s="181"/>
      <c r="C21" s="181"/>
      <c r="D21" s="181"/>
    </row>
    <row r="22" customFormat="false" ht="12.75" hidden="false" customHeight="false" outlineLevel="0" collapsed="false">
      <c r="A22" s="181"/>
      <c r="B22" s="181"/>
      <c r="C22" s="181"/>
      <c r="D22" s="181"/>
    </row>
  </sheetData>
  <mergeCells count="18">
    <mergeCell ref="A1:E1"/>
    <mergeCell ref="K1:P1"/>
    <mergeCell ref="A2:E2"/>
    <mergeCell ref="K2:P2"/>
    <mergeCell ref="A4:P4"/>
    <mergeCell ref="C6:D6"/>
    <mergeCell ref="A12:D12"/>
    <mergeCell ref="K12:P12"/>
    <mergeCell ref="A13:D13"/>
    <mergeCell ref="K13:P13"/>
    <mergeCell ref="A14:D14"/>
    <mergeCell ref="K14:P14"/>
    <mergeCell ref="A15:D15"/>
    <mergeCell ref="A16:D16"/>
    <mergeCell ref="A17:D17"/>
    <mergeCell ref="A18:D18"/>
    <mergeCell ref="A19:D19"/>
    <mergeCell ref="K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2T03:11:35Z</dcterms:created>
  <dc:creator>Windows User</dc:creator>
  <dc:description/>
  <dc:language>en-US</dc:language>
  <cp:lastModifiedBy>AutoBVT</cp:lastModifiedBy>
  <cp:lastPrinted>2022-09-12T09:26:00Z</cp:lastPrinted>
  <dcterms:modified xsi:type="dcterms:W3CDTF">2022-09-14T02:25:28Z</dcterms:modified>
  <cp:revision>0</cp:revision>
  <dc:subject/>
  <dc:title/>
</cp:coreProperties>
</file>