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 name="56B" sheetId="2" state="visible" r:id="rId3"/>
    <sheet name="56CLC" sheetId="3" state="visible" r:id="rId4"/>
    <sheet name="57" sheetId="4" state="visible" r:id="rId5"/>
    <sheet name="57CLC" sheetId="5" state="visible" r:id="rId6"/>
    <sheet name="58" sheetId="6" state="visible" r:id="rId7"/>
    <sheet name="58CLC&amp;DI" sheetId="7" state="visible" r:id="rId8"/>
    <sheet name="K59" sheetId="8" state="visible" r:id="rId9"/>
  </sheets>
  <definedNames>
    <definedName function="false" hidden="false" localSheetId="0" name="_xlnm.Print_Titles" vbProcedure="false">'56'!$7:$7</definedName>
    <definedName function="false" hidden="true" localSheetId="1" name="_xlnm._FilterDatabase" vbProcedure="false">56B!$A$7:$K$28</definedName>
    <definedName function="false" hidden="true" localSheetId="2" name="_xlnm._FilterDatabase" vbProcedure="false">56CLC!$A$7:$K$15</definedName>
    <definedName function="false" hidden="false" localSheetId="3" name="_xlnm.Print_Titles" vbProcedure="false">'57'!$7:$7</definedName>
    <definedName function="false" hidden="true" localSheetId="4" name="_xlnm._FilterDatabase" vbProcedure="false">57CLC!$A$7:$K$15</definedName>
    <definedName function="false" hidden="false" localSheetId="5" name="_xlnm.Print_Titles" vbProcedure="false">'58'!$7:$7</definedName>
    <definedName function="false" hidden="true" localSheetId="5" name="_xlnm._FilterDatabase" vbProcedure="false">'58'!$A$7:$M$236</definedName>
    <definedName function="false" hidden="true" localSheetId="6" name="_xlnm._FilterDatabase" vbProcedure="false">'58CLC&amp;DI'!$A$7:$M$22</definedName>
    <definedName function="false" hidden="true" localSheetId="7" name="_xlnm._FilterDatabase" vbProcedure="false">K59!$A$7:$I$29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Tahoma"/>
            <family val="2"/>
          </rPr>
          <t xml:space="preserve">Administrator:
</t>
        </r>
        <r>
          <rPr>
            <sz val="9"/>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4</xdr:col>
                <xdr:colOff>11</xdr:colOff>
                <xdr:row>6</xdr:row>
                <xdr:rowOff>60</xdr:rowOff>
              </xdr:from>
              <xdr:to>
                <xdr:col>6</xdr:col>
                <xdr:colOff>20</xdr:colOff>
                <xdr:row>22</xdr:row>
                <xdr:rowOff>19</xdr:rowOff>
              </xdr:to>
            </anchor>
          </commentPr>
        </mc:Choice>
        <mc:Fallback/>
      </mc:AlternateContent>
    </comment>
    <comment ref="D38" authorId="0">
      <text>
        <r>
          <rPr>
            <b val="true"/>
            <sz val="9"/>
            <color rgb="FF000000"/>
            <rFont val="Tahoma"/>
            <family val="2"/>
          </rPr>
          <t xml:space="preserve">Administrator:
</t>
        </r>
        <r>
          <rPr>
            <sz val="9"/>
            <color rgb="FF000000"/>
            <rFont val="Tahoma"/>
            <family val="2"/>
          </rPr>
          <t xml:space="preserve">9.2
</t>
        </r>
      </text>
      <mc:AlternateContent>
        <mc:Choice Requires="v2">
          <commentPr autoFill="true" autoScale="false" colHidden="false" locked="false" rowHidden="false" textHAlign="justify" textVAlign="top">
            <anchor moveWithCells="false" sizeWithCells="false">
              <xdr:from>
                <xdr:col>4</xdr:col>
                <xdr:colOff>11</xdr:colOff>
                <xdr:row>6</xdr:row>
                <xdr:rowOff>60</xdr:rowOff>
              </xdr:from>
              <xdr:to>
                <xdr:col>6</xdr:col>
                <xdr:colOff>20</xdr:colOff>
                <xdr:row>24</xdr:row>
                <xdr:rowOff>18</xdr:rowOff>
              </xdr:to>
            </anchor>
          </commentPr>
        </mc:Choice>
        <mc:Fallback/>
      </mc:AlternateContent>
    </comment>
    <comment ref="D58" authorId="0">
      <text>
        <r>
          <rPr>
            <b val="true"/>
            <sz val="9"/>
            <color rgb="FF000000"/>
            <rFont val="Tahoma"/>
            <family val="2"/>
          </rPr>
          <t xml:space="preserve">Administrator:
</t>
        </r>
        <r>
          <rPr>
            <sz val="9"/>
            <color rgb="FF000000"/>
            <rFont val="Tahoma"/>
            <family val="2"/>
          </rPr>
          <t xml:space="preserve">9.7</t>
        </r>
      </text>
      <mc:AlternateContent>
        <mc:Choice Requires="v2">
          <commentPr autoFill="true" autoScale="false" colHidden="false" locked="false" rowHidden="false" textHAlign="justify" textVAlign="top">
            <anchor moveWithCells="false" sizeWithCells="false">
              <xdr:from>
                <xdr:col>4</xdr:col>
                <xdr:colOff>11</xdr:colOff>
                <xdr:row>6</xdr:row>
                <xdr:rowOff>80</xdr:rowOff>
              </xdr:from>
              <xdr:to>
                <xdr:col>6</xdr:col>
                <xdr:colOff>20</xdr:colOff>
                <xdr:row>19</xdr:row>
                <xdr:rowOff>17</xdr:rowOff>
              </xdr:to>
            </anchor>
          </commentPr>
        </mc:Choice>
        <mc:Fallback/>
      </mc:AlternateContent>
    </comment>
    <comment ref="D67" authorId="0">
      <text>
        <r>
          <rPr>
            <b val="true"/>
            <sz val="9"/>
            <color rgb="FF000000"/>
            <rFont val="Tahoma"/>
            <family val="2"/>
          </rPr>
          <t xml:space="preserve">Administrator:
</t>
        </r>
        <r>
          <rPr>
            <sz val="9"/>
            <color rgb="FF000000"/>
            <rFont val="Tahoma"/>
            <family val="2"/>
          </rPr>
          <t xml:space="preserve">9.6
</t>
        </r>
      </text>
      <mc:AlternateContent>
        <mc:Choice Requires="v2">
          <commentPr autoFill="true" autoScale="false" colHidden="false" locked="false" rowHidden="false" textHAlign="justify" textVAlign="top">
            <anchor moveWithCells="false" sizeWithCells="false">
              <xdr:from>
                <xdr:col>4</xdr:col>
                <xdr:colOff>11</xdr:colOff>
                <xdr:row>7</xdr:row>
                <xdr:rowOff>19</xdr:rowOff>
              </xdr:from>
              <xdr:to>
                <xdr:col>6</xdr:col>
                <xdr:colOff>20</xdr:colOff>
                <xdr:row>11</xdr:row>
                <xdr:rowOff>17</xdr:rowOff>
              </xdr:to>
            </anchor>
          </commentPr>
        </mc:Choice>
        <mc:Fallback/>
      </mc:AlternateContent>
    </comment>
    <comment ref="D74" authorId="0">
      <text>
        <r>
          <rPr>
            <b val="true"/>
            <sz val="9"/>
            <color rgb="FF000000"/>
            <rFont val="Tahoma"/>
            <family val="2"/>
          </rPr>
          <t xml:space="preserve">Administrator:
</t>
        </r>
        <r>
          <rPr>
            <sz val="9"/>
            <color rgb="FF000000"/>
            <rFont val="Tahoma"/>
            <family val="2"/>
          </rPr>
          <t xml:space="preserve">10
</t>
        </r>
      </text>
      <mc:AlternateContent>
        <mc:Choice Requires="v2">
          <commentPr autoFill="true" autoScale="false" colHidden="false" locked="false" rowHidden="false" textHAlign="justify" textVAlign="top">
            <anchor moveWithCells="false" sizeWithCells="false">
              <xdr:from>
                <xdr:col>4</xdr:col>
                <xdr:colOff>11</xdr:colOff>
                <xdr:row>8</xdr:row>
                <xdr:rowOff>19</xdr:rowOff>
              </xdr:from>
              <xdr:to>
                <xdr:col>6</xdr:col>
                <xdr:colOff>20</xdr:colOff>
                <xdr:row>12</xdr:row>
                <xdr:rowOff>17</xdr:rowOff>
              </xdr:to>
            </anchor>
          </commentPr>
        </mc:Choice>
        <mc:Fallback/>
      </mc:AlternateContent>
    </comment>
    <comment ref="D94" authorId="0">
      <text>
        <r>
          <rPr>
            <b val="true"/>
            <sz val="9"/>
            <color rgb="FF000000"/>
            <rFont val="Tahoma"/>
            <family val="2"/>
          </rPr>
          <t xml:space="preserve">Administrator:
</t>
        </r>
        <r>
          <rPr>
            <sz val="9"/>
            <color rgb="FF000000"/>
            <rFont val="Tahoma"/>
            <family val="2"/>
          </rPr>
          <t xml:space="preserve">10
</t>
        </r>
      </text>
      <mc:AlternateContent>
        <mc:Choice Requires="v2">
          <commentPr autoFill="true" autoScale="false" colHidden="false" locked="false" rowHidden="false" textHAlign="justify" textVAlign="top">
            <anchor moveWithCells="false" sizeWithCells="false">
              <xdr:from>
                <xdr:col>4</xdr:col>
                <xdr:colOff>11</xdr:colOff>
                <xdr:row>9</xdr:row>
                <xdr:rowOff>19</xdr:rowOff>
              </xdr:from>
              <xdr:to>
                <xdr:col>6</xdr:col>
                <xdr:colOff>20</xdr:colOff>
                <xdr:row>13</xdr:row>
                <xdr:rowOff>17</xdr:rowOff>
              </xdr:to>
            </anchor>
          </commentPr>
        </mc:Choice>
        <mc:Fallback/>
      </mc:AlternateContent>
    </comment>
    <comment ref="D131" authorId="0">
      <text>
        <r>
          <rPr>
            <b val="true"/>
            <sz val="9"/>
            <color rgb="FF000000"/>
            <rFont val="Tahoma"/>
            <family val="2"/>
          </rPr>
          <t xml:space="preserve">Administrator:
</t>
        </r>
        <r>
          <rPr>
            <sz val="9"/>
            <color rgb="FF000000"/>
            <rFont val="Tahoma"/>
            <family val="2"/>
          </rPr>
          <t xml:space="preserve">9.7
</t>
        </r>
      </text>
      <mc:AlternateContent>
        <mc:Choice Requires="v2">
          <commentPr autoFill="true" autoScale="false" colHidden="false" locked="false" rowHidden="false" textHAlign="justify" textVAlign="top">
            <anchor moveWithCells="false" sizeWithCells="false">
              <xdr:from>
                <xdr:col>4</xdr:col>
                <xdr:colOff>11</xdr:colOff>
                <xdr:row>11</xdr:row>
                <xdr:rowOff>19</xdr:rowOff>
              </xdr:from>
              <xdr:to>
                <xdr:col>6</xdr:col>
                <xdr:colOff>20</xdr:colOff>
                <xdr:row>15</xdr:row>
                <xdr:rowOff>17</xdr:rowOff>
              </xdr:to>
            </anchor>
          </commentPr>
        </mc:Choice>
        <mc:Fallback/>
      </mc:AlternateContent>
    </comment>
    <comment ref="D132" authorId="0">
      <text>
        <r>
          <rPr>
            <b val="true"/>
            <sz val="9"/>
            <color rgb="FF000000"/>
            <rFont val="Tahoma"/>
            <family val="2"/>
          </rPr>
          <t xml:space="preserve">Administrator:
</t>
        </r>
        <r>
          <rPr>
            <sz val="9"/>
            <color rgb="FF000000"/>
            <rFont val="Tahoma"/>
            <family val="2"/>
          </rPr>
          <t xml:space="preserve">10
</t>
        </r>
      </text>
      <mc:AlternateContent>
        <mc:Choice Requires="v2">
          <commentPr autoFill="true" autoScale="false" colHidden="false" locked="false" rowHidden="false" textHAlign="justify" textVAlign="top">
            <anchor moveWithCells="false" sizeWithCells="false">
              <xdr:from>
                <xdr:col>4</xdr:col>
                <xdr:colOff>11</xdr:colOff>
                <xdr:row>12</xdr:row>
                <xdr:rowOff>19</xdr:rowOff>
              </xdr:from>
              <xdr:to>
                <xdr:col>6</xdr:col>
                <xdr:colOff>20</xdr:colOff>
                <xdr:row>16</xdr:row>
                <xdr:rowOff>17</xdr:rowOff>
              </xdr:to>
            </anchor>
          </commentPr>
        </mc:Choice>
        <mc:Fallback/>
      </mc:AlternateContent>
    </comment>
    <comment ref="D189" authorId="0">
      <text>
        <r>
          <rPr>
            <b val="true"/>
            <sz val="9"/>
            <color rgb="FF000000"/>
            <rFont val="Tahoma"/>
            <family val="2"/>
          </rPr>
          <t xml:space="preserve">Administrator:
</t>
        </r>
        <r>
          <rPr>
            <sz val="9"/>
            <color rgb="FF000000"/>
            <rFont val="Tahoma"/>
            <family val="2"/>
          </rPr>
          <t xml:space="preserve">9.5
</t>
        </r>
      </text>
      <mc:AlternateContent>
        <mc:Choice Requires="v2">
          <commentPr autoFill="true" autoScale="false" colHidden="false" locked="false" rowHidden="false" textHAlign="justify" textVAlign="top">
            <anchor moveWithCells="false" sizeWithCells="false">
              <xdr:from>
                <xdr:col>4</xdr:col>
                <xdr:colOff>11</xdr:colOff>
                <xdr:row>13</xdr:row>
                <xdr:rowOff>19</xdr:rowOff>
              </xdr:from>
              <xdr:to>
                <xdr:col>6</xdr:col>
                <xdr:colOff>20</xdr:colOff>
                <xdr:row>17</xdr:row>
                <xdr:rowOff>17</xdr:rowOff>
              </xdr:to>
            </anchor>
          </commentPr>
        </mc:Choice>
        <mc:Fallback/>
      </mc:AlternateContent>
    </comment>
    <comment ref="D190" authorId="0">
      <text>
        <r>
          <rPr>
            <b val="true"/>
            <sz val="9"/>
            <color rgb="FF000000"/>
            <rFont val="Tahoma"/>
            <family val="2"/>
          </rPr>
          <t xml:space="preserve">Administrator:
</t>
        </r>
        <r>
          <rPr>
            <sz val="9"/>
            <color rgb="FF000000"/>
            <rFont val="Tahoma"/>
            <family val="2"/>
          </rPr>
          <t xml:space="preserve">9.5
</t>
        </r>
      </text>
      <mc:AlternateContent>
        <mc:Choice Requires="v2">
          <commentPr autoFill="true" autoScale="false" colHidden="false" locked="false" rowHidden="false" textHAlign="justify" textVAlign="top">
            <anchor moveWithCells="false" sizeWithCells="false">
              <xdr:from>
                <xdr:col>4</xdr:col>
                <xdr:colOff>11</xdr:colOff>
                <xdr:row>14</xdr:row>
                <xdr:rowOff>19</xdr:rowOff>
              </xdr:from>
              <xdr:to>
                <xdr:col>6</xdr:col>
                <xdr:colOff>20</xdr:colOff>
                <xdr:row>18</xdr:row>
                <xdr:rowOff>17</xdr:rowOff>
              </xdr:to>
            </anchor>
          </commentPr>
        </mc:Choice>
        <mc:Fallback/>
      </mc:AlternateContent>
    </comment>
    <comment ref="D216" authorId="0">
      <text>
        <r>
          <rPr>
            <b val="true"/>
            <sz val="9"/>
            <color rgb="FF000000"/>
            <rFont val="Tahoma"/>
            <family val="2"/>
          </rPr>
          <t xml:space="preserve">Administrator:
</t>
        </r>
        <r>
          <rPr>
            <sz val="9"/>
            <color rgb="FF000000"/>
            <rFont val="Tahoma"/>
            <family val="2"/>
          </rPr>
          <t xml:space="preserve">10
</t>
        </r>
      </text>
      <mc:AlternateContent>
        <mc:Choice Requires="v2">
          <commentPr autoFill="true" autoScale="false" colHidden="false" locked="false" rowHidden="false" textHAlign="justify" textVAlign="top">
            <anchor moveWithCells="false" sizeWithCells="false">
              <xdr:from>
                <xdr:col>4</xdr:col>
                <xdr:colOff>11</xdr:colOff>
                <xdr:row>15</xdr:row>
                <xdr:rowOff>19</xdr:rowOff>
              </xdr:from>
              <xdr:to>
                <xdr:col>6</xdr:col>
                <xdr:colOff>20</xdr:colOff>
                <xdr:row>19</xdr:row>
                <xdr:rowOff>17</xdr:rowOff>
              </xdr:to>
            </anchor>
          </commentPr>
        </mc:Choice>
        <mc:Fallback/>
      </mc:AlternateContent>
    </comment>
  </commentList>
</comments>
</file>

<file path=xl/sharedStrings.xml><?xml version="1.0" encoding="utf-8"?>
<sst xmlns="http://schemas.openxmlformats.org/spreadsheetml/2006/main" count="5580" uniqueCount="2036">
  <si>
    <t xml:space="preserve">BỘ GIÁO DỤC VÀ ĐÀO TẠO</t>
  </si>
  <si>
    <t xml:space="preserve">CỘNG HÒA XÃ HỘI CHỦ NGHĨA VIỆT NAM</t>
  </si>
  <si>
    <t xml:space="preserve">TRƯỜNG ĐẠI HỌC THƯƠNG MẠI</t>
  </si>
  <si>
    <t xml:space="preserve">Độc lập - Tự do - Hạnh phúc</t>
  </si>
  <si>
    <t xml:space="preserve">DANH SÁCH K56 DỰ KIẾN NHẬN HỌC BỔNG KKHT HỌC KÌ 1 NĂM HỌC 2023-2024</t>
  </si>
  <si>
    <t xml:space="preserve">Sinh viên được miễn học và quy đổi điểm học phần, sinh viên thuộc đối tượng được miễn giảm học phí, mức học bổng được tính theo Khoản 4, Khoản 5, Điều 7 tại Quyết định số 1032/QĐ-ĐHTM ngày 19/6/2023 Quy định về việc xét, cấp học bổng cho sinh viên 
đại học chính quy của Trường Đại học Thương mại </t>
  </si>
  <si>
    <t xml:space="preserve">STT</t>
  </si>
  <si>
    <t xml:space="preserve">Mã SV</t>
  </si>
  <si>
    <t xml:space="preserve">Họ và</t>
  </si>
  <si>
    <t xml:space="preserve">Tên</t>
  </si>
  <si>
    <t xml:space="preserve">LHC</t>
  </si>
  <si>
    <t xml:space="preserve">Số tín chỉ xét HB</t>
  </si>
  <si>
    <t xml:space="preserve">ĐTBHK thang 10</t>
  </si>
  <si>
    <t xml:space="preserve">ĐTBHK thang 4</t>
  </si>
  <si>
    <t xml:space="preserve">ĐRL HK2 NH 2022-2023</t>
  </si>
  <si>
    <t xml:space="preserve">Loại HB</t>
  </si>
  <si>
    <t xml:space="preserve">Đối tượng MGHP</t>
  </si>
  <si>
    <t xml:space="preserve">20D290023</t>
  </si>
  <si>
    <t xml:space="preserve">Lê Thùy</t>
  </si>
  <si>
    <t xml:space="preserve">Linh</t>
  </si>
  <si>
    <t xml:space="preserve">K56DK1</t>
  </si>
  <si>
    <t xml:space="preserve">Xuất sắc</t>
  </si>
  <si>
    <t xml:space="preserve">20D260042</t>
  </si>
  <si>
    <t xml:space="preserve">Tạ Thị</t>
  </si>
  <si>
    <t xml:space="preserve">Phượng</t>
  </si>
  <si>
    <t xml:space="preserve">K56EK1</t>
  </si>
  <si>
    <t xml:space="preserve">20D140208</t>
  </si>
  <si>
    <t xml:space="preserve">Nguyễn Huyền</t>
  </si>
  <si>
    <t xml:space="preserve">My</t>
  </si>
  <si>
    <t xml:space="preserve">K56I4</t>
  </si>
  <si>
    <t xml:space="preserve">20D100338</t>
  </si>
  <si>
    <t xml:space="preserve">Vũ Thị Thùy</t>
  </si>
  <si>
    <t xml:space="preserve">Trang</t>
  </si>
  <si>
    <t xml:space="preserve">K56A5</t>
  </si>
  <si>
    <t xml:space="preserve">Giỏi</t>
  </si>
  <si>
    <t xml:space="preserve">20D130141</t>
  </si>
  <si>
    <t xml:space="preserve">Hoàng Ngọc</t>
  </si>
  <si>
    <t xml:space="preserve">Anh</t>
  </si>
  <si>
    <t xml:space="preserve">K56E3</t>
  </si>
  <si>
    <t xml:space="preserve">100%  - Con thương binh</t>
  </si>
  <si>
    <t xml:space="preserve">20D140268</t>
  </si>
  <si>
    <t xml:space="preserve">Vũ Nguyễn Huyền</t>
  </si>
  <si>
    <t xml:space="preserve">K56I5</t>
  </si>
  <si>
    <t xml:space="preserve">20D130071</t>
  </si>
  <si>
    <t xml:space="preserve">Bùi Lan</t>
  </si>
  <si>
    <t xml:space="preserve">K56E2</t>
  </si>
  <si>
    <t xml:space="preserve">20D140217</t>
  </si>
  <si>
    <t xml:space="preserve">Khuất Thị Mỹ</t>
  </si>
  <si>
    <t xml:space="preserve">Tâm</t>
  </si>
  <si>
    <t xml:space="preserve">20D100108</t>
  </si>
  <si>
    <t xml:space="preserve">Vũ Thị Thanh</t>
  </si>
  <si>
    <t xml:space="preserve">Nhàn</t>
  </si>
  <si>
    <t xml:space="preserve">K56A2</t>
  </si>
  <si>
    <t xml:space="preserve">20D290007</t>
  </si>
  <si>
    <t xml:space="preserve">Đặng Thị</t>
  </si>
  <si>
    <t xml:space="preserve">Chinh</t>
  </si>
  <si>
    <t xml:space="preserve">20D130113</t>
  </si>
  <si>
    <t xml:space="preserve">Trương Hồng</t>
  </si>
  <si>
    <t xml:space="preserve">Nhung</t>
  </si>
  <si>
    <t xml:space="preserve">20D130191</t>
  </si>
  <si>
    <t xml:space="preserve">Nguyễn Thị</t>
  </si>
  <si>
    <t xml:space="preserve">Tuyết</t>
  </si>
  <si>
    <t xml:space="preserve">20D140287</t>
  </si>
  <si>
    <t xml:space="preserve">Nguyễn Thị Thanh</t>
  </si>
  <si>
    <t xml:space="preserve">Trúc</t>
  </si>
  <si>
    <t xml:space="preserve">20D130106</t>
  </si>
  <si>
    <t xml:space="preserve">Nguyễn Phương</t>
  </si>
  <si>
    <t xml:space="preserve">Minh</t>
  </si>
  <si>
    <t xml:space="preserve">20D130114</t>
  </si>
  <si>
    <t xml:space="preserve">Nguyễn Lâm</t>
  </si>
  <si>
    <t xml:space="preserve">Phương</t>
  </si>
  <si>
    <t xml:space="preserve">20D190067</t>
  </si>
  <si>
    <t xml:space="preserve">Chi</t>
  </si>
  <si>
    <t xml:space="preserve">K56S2</t>
  </si>
  <si>
    <t xml:space="preserve">20D290087</t>
  </si>
  <si>
    <t xml:space="preserve">Nguyễn Thị Thúy</t>
  </si>
  <si>
    <t xml:space="preserve">Hường</t>
  </si>
  <si>
    <t xml:space="preserve">K56DK2</t>
  </si>
  <si>
    <t xml:space="preserve">20D130090</t>
  </si>
  <si>
    <t xml:space="preserve">Đinh Phương</t>
  </si>
  <si>
    <t xml:space="preserve">Hoa</t>
  </si>
  <si>
    <t xml:space="preserve">20D100019</t>
  </si>
  <si>
    <t xml:space="preserve">Vũ Thị</t>
  </si>
  <si>
    <t xml:space="preserve">Hiền</t>
  </si>
  <si>
    <t xml:space="preserve">K56A1</t>
  </si>
  <si>
    <t xml:space="preserve">20D100256</t>
  </si>
  <si>
    <t xml:space="preserve">Nguyễn Thị Thủy</t>
  </si>
  <si>
    <t xml:space="preserve">Tiên</t>
  </si>
  <si>
    <t xml:space="preserve">K56A4</t>
  </si>
  <si>
    <t xml:space="preserve">20D100037</t>
  </si>
  <si>
    <t xml:space="preserve">Đặng Hồng</t>
  </si>
  <si>
    <t xml:space="preserve">Ngọc</t>
  </si>
  <si>
    <t xml:space="preserve">20D290080</t>
  </si>
  <si>
    <t xml:space="preserve">Nguyễn Thị Thu</t>
  </si>
  <si>
    <t xml:space="preserve">Hà</t>
  </si>
  <si>
    <t xml:space="preserve">20D100382</t>
  </si>
  <si>
    <t xml:space="preserve">Đỗ Thị Tuyết</t>
  </si>
  <si>
    <t xml:space="preserve">Mai</t>
  </si>
  <si>
    <t xml:space="preserve">K56A6</t>
  </si>
  <si>
    <t xml:space="preserve">20D120271</t>
  </si>
  <si>
    <t xml:space="preserve">Trần Phạm Huyền</t>
  </si>
  <si>
    <t xml:space="preserve">K56C4</t>
  </si>
  <si>
    <t xml:space="preserve">20D260020</t>
  </si>
  <si>
    <t xml:space="preserve">Nguyễn Quỳnh</t>
  </si>
  <si>
    <t xml:space="preserve">20D105045</t>
  </si>
  <si>
    <t xml:space="preserve">Nguyễn Vi</t>
  </si>
  <si>
    <t xml:space="preserve">K56Q1</t>
  </si>
  <si>
    <t xml:space="preserve">20D220184</t>
  </si>
  <si>
    <t xml:space="preserve">Bùi Minh</t>
  </si>
  <si>
    <t xml:space="preserve">K56T3</t>
  </si>
  <si>
    <t xml:space="preserve">20D140241</t>
  </si>
  <si>
    <t xml:space="preserve">Hoàng Đình</t>
  </si>
  <si>
    <t xml:space="preserve">20D200078</t>
  </si>
  <si>
    <t xml:space="preserve">Cao Thị Thu</t>
  </si>
  <si>
    <t xml:space="preserve">Cúc</t>
  </si>
  <si>
    <t xml:space="preserve">K56P2</t>
  </si>
  <si>
    <t xml:space="preserve">20D150010</t>
  </si>
  <si>
    <t xml:space="preserve">Nguyễn Thị Bích</t>
  </si>
  <si>
    <t xml:space="preserve">Đào</t>
  </si>
  <si>
    <t xml:space="preserve">K56D1</t>
  </si>
  <si>
    <t xml:space="preserve">20D290025</t>
  </si>
  <si>
    <t xml:space="preserve">Phạm Thị Thiên</t>
  </si>
  <si>
    <t xml:space="preserve">Lý</t>
  </si>
  <si>
    <t xml:space="preserve">20D170160</t>
  </si>
  <si>
    <t xml:space="preserve">Hồ Thị</t>
  </si>
  <si>
    <t xml:space="preserve">Tân</t>
  </si>
  <si>
    <t xml:space="preserve">K56N3</t>
  </si>
  <si>
    <t xml:space="preserve">20D130195</t>
  </si>
  <si>
    <t xml:space="preserve">Lê Thị</t>
  </si>
  <si>
    <t xml:space="preserve">Thơm</t>
  </si>
  <si>
    <t xml:space="preserve">20D130011</t>
  </si>
  <si>
    <t xml:space="preserve">Lại Thúy</t>
  </si>
  <si>
    <t xml:space="preserve">Diệp</t>
  </si>
  <si>
    <t xml:space="preserve">K56E1</t>
  </si>
  <si>
    <t xml:space="preserve">20D130025</t>
  </si>
  <si>
    <t xml:space="preserve">Phạm Thị Thu</t>
  </si>
  <si>
    <t xml:space="preserve">Huyền</t>
  </si>
  <si>
    <t xml:space="preserve">20D120229</t>
  </si>
  <si>
    <t xml:space="preserve">Ngô Thị Hồng</t>
  </si>
  <si>
    <t xml:space="preserve">Hạnh</t>
  </si>
  <si>
    <t xml:space="preserve">20D150145</t>
  </si>
  <si>
    <t xml:space="preserve">Đinh Thị Thùy</t>
  </si>
  <si>
    <t xml:space="preserve">K56D3</t>
  </si>
  <si>
    <t xml:space="preserve">20D140214</t>
  </si>
  <si>
    <t xml:space="preserve">Trần Diệu</t>
  </si>
  <si>
    <t xml:space="preserve">20D300068</t>
  </si>
  <si>
    <t xml:space="preserve">Tống Trường</t>
  </si>
  <si>
    <t xml:space="preserve">Xuân</t>
  </si>
  <si>
    <t xml:space="preserve">K56LQ1</t>
  </si>
  <si>
    <t xml:space="preserve">20D220048</t>
  </si>
  <si>
    <t xml:space="preserve">Nguyễn Thị Phương</t>
  </si>
  <si>
    <t xml:space="preserve">Thảo</t>
  </si>
  <si>
    <t xml:space="preserve">K56T1</t>
  </si>
  <si>
    <t xml:space="preserve">20D150148</t>
  </si>
  <si>
    <t xml:space="preserve">Tạ Thị Hiền</t>
  </si>
  <si>
    <t xml:space="preserve">Lương</t>
  </si>
  <si>
    <t xml:space="preserve">20D290071</t>
  </si>
  <si>
    <t xml:space="preserve">Bùi Thị Kim</t>
  </si>
  <si>
    <t xml:space="preserve">20D130046</t>
  </si>
  <si>
    <t xml:space="preserve">Lê Hồng</t>
  </si>
  <si>
    <t xml:space="preserve">Quân</t>
  </si>
  <si>
    <t xml:space="preserve">20D130185</t>
  </si>
  <si>
    <t xml:space="preserve">Vũ Thị Hoài</t>
  </si>
  <si>
    <t xml:space="preserve">20D160264</t>
  </si>
  <si>
    <t xml:space="preserve">Nguyễn Phú</t>
  </si>
  <si>
    <t xml:space="preserve">Trọng</t>
  </si>
  <si>
    <t xml:space="preserve">K56F4</t>
  </si>
  <si>
    <t xml:space="preserve">20D140262</t>
  </si>
  <si>
    <t xml:space="preserve">Đỗ Thị Thúy</t>
  </si>
  <si>
    <t xml:space="preserve">Kiều</t>
  </si>
  <si>
    <t xml:space="preserve">20D290031</t>
  </si>
  <si>
    <t xml:space="preserve">Nhữ Thị</t>
  </si>
  <si>
    <t xml:space="preserve">Ngân</t>
  </si>
  <si>
    <t xml:space="preserve">20D260043</t>
  </si>
  <si>
    <t xml:space="preserve">Quyên</t>
  </si>
  <si>
    <t xml:space="preserve">20D260092</t>
  </si>
  <si>
    <t xml:space="preserve">Nhữ Thị Khánh</t>
  </si>
  <si>
    <t xml:space="preserve">Ly</t>
  </si>
  <si>
    <t xml:space="preserve">K56EK2</t>
  </si>
  <si>
    <t xml:space="preserve">20D140272</t>
  </si>
  <si>
    <t xml:space="preserve">20D170206</t>
  </si>
  <si>
    <t xml:space="preserve">Vũ Thị Hương</t>
  </si>
  <si>
    <t xml:space="preserve">K56N4</t>
  </si>
  <si>
    <t xml:space="preserve">20D210112</t>
  </si>
  <si>
    <t xml:space="preserve">Nguyễn Mai</t>
  </si>
  <si>
    <t xml:space="preserve">K56U2</t>
  </si>
  <si>
    <t xml:space="preserve">20D150105</t>
  </si>
  <si>
    <t xml:space="preserve">Đặng Thu</t>
  </si>
  <si>
    <t xml:space="preserve">Thủy</t>
  </si>
  <si>
    <t xml:space="preserve">K56D2</t>
  </si>
  <si>
    <t xml:space="preserve">20D107041</t>
  </si>
  <si>
    <t xml:space="preserve">K56QT1</t>
  </si>
  <si>
    <t xml:space="preserve">20D130194</t>
  </si>
  <si>
    <t xml:space="preserve">20D170028</t>
  </si>
  <si>
    <t xml:space="preserve">Nguyễn Thị Diệu</t>
  </si>
  <si>
    <t xml:space="preserve">K56N1</t>
  </si>
  <si>
    <t xml:space="preserve">20D130181</t>
  </si>
  <si>
    <t xml:space="preserve">Hoàng Thị Minh</t>
  </si>
  <si>
    <t xml:space="preserve">Nhâm</t>
  </si>
  <si>
    <t xml:space="preserve">20D140206</t>
  </si>
  <si>
    <t xml:space="preserve">Trần Thị</t>
  </si>
  <si>
    <t xml:space="preserve">Loan</t>
  </si>
  <si>
    <t xml:space="preserve">20D140290</t>
  </si>
  <si>
    <t xml:space="preserve">Phạm Thu</t>
  </si>
  <si>
    <t xml:space="preserve">Yến</t>
  </si>
  <si>
    <t xml:space="preserve">20D260048</t>
  </si>
  <si>
    <t xml:space="preserve">Trịnh Thị</t>
  </si>
  <si>
    <t xml:space="preserve">20D170016</t>
  </si>
  <si>
    <t xml:space="preserve">Hòa</t>
  </si>
  <si>
    <t xml:space="preserve">20D130095</t>
  </si>
  <si>
    <t xml:space="preserve">Vũ Thị Mai</t>
  </si>
  <si>
    <t xml:space="preserve">20D140067</t>
  </si>
  <si>
    <t xml:space="preserve">Bùi Ngọc</t>
  </si>
  <si>
    <t xml:space="preserve">Châm</t>
  </si>
  <si>
    <t xml:space="preserve">K56I2</t>
  </si>
  <si>
    <t xml:space="preserve">20D140151</t>
  </si>
  <si>
    <t xml:space="preserve">Nguyễn Tuấn</t>
  </si>
  <si>
    <t xml:space="preserve">Nghĩa</t>
  </si>
  <si>
    <t xml:space="preserve">K56I3</t>
  </si>
  <si>
    <t xml:space="preserve">20D100366</t>
  </si>
  <si>
    <t xml:space="preserve">Hạ</t>
  </si>
  <si>
    <t xml:space="preserve">20D130058</t>
  </si>
  <si>
    <t xml:space="preserve">Võ Bình</t>
  </si>
  <si>
    <t xml:space="preserve">Thương</t>
  </si>
  <si>
    <t xml:space="preserve">20D140183</t>
  </si>
  <si>
    <t xml:space="preserve">Nguyễn Thị Hà</t>
  </si>
  <si>
    <t xml:space="preserve">20D140219</t>
  </si>
  <si>
    <t xml:space="preserve">Đào Thị</t>
  </si>
  <si>
    <t xml:space="preserve">Thanh</t>
  </si>
  <si>
    <t xml:space="preserve">20D200107</t>
  </si>
  <si>
    <t xml:space="preserve">Vũ Bích</t>
  </si>
  <si>
    <t xml:space="preserve">20D200011</t>
  </si>
  <si>
    <t xml:space="preserve">Bùi Thùy</t>
  </si>
  <si>
    <t xml:space="preserve">Dung</t>
  </si>
  <si>
    <t xml:space="preserve">K56P1</t>
  </si>
  <si>
    <t xml:space="preserve">20D210201</t>
  </si>
  <si>
    <t xml:space="preserve">Lê Kim</t>
  </si>
  <si>
    <t xml:space="preserve">K56U3</t>
  </si>
  <si>
    <t xml:space="preserve">20D300096</t>
  </si>
  <si>
    <t xml:space="preserve">Phan Thị Cẩm</t>
  </si>
  <si>
    <t xml:space="preserve">Giang</t>
  </si>
  <si>
    <t xml:space="preserve">K56LQ2</t>
  </si>
  <si>
    <t xml:space="preserve">Khá</t>
  </si>
  <si>
    <t xml:space="preserve">20D290118</t>
  </si>
  <si>
    <t xml:space="preserve">20D140129</t>
  </si>
  <si>
    <t xml:space="preserve">Diệu</t>
  </si>
  <si>
    <t xml:space="preserve">20D100016</t>
  </si>
  <si>
    <t xml:space="preserve">Mai Thị Ngọc</t>
  </si>
  <si>
    <t xml:space="preserve">20D100196</t>
  </si>
  <si>
    <t xml:space="preserve">Bùi Thị</t>
  </si>
  <si>
    <t xml:space="preserve">K56A3</t>
  </si>
  <si>
    <t xml:space="preserve">20D290123</t>
  </si>
  <si>
    <t xml:space="preserve">Hoàng Quỳnh</t>
  </si>
  <si>
    <t xml:space="preserve">20D130158</t>
  </si>
  <si>
    <t xml:space="preserve">Lê Thị Thu</t>
  </si>
  <si>
    <t xml:space="preserve">20D160121</t>
  </si>
  <si>
    <t xml:space="preserve">Hoàng Nguyên</t>
  </si>
  <si>
    <t xml:space="preserve">K56F2</t>
  </si>
  <si>
    <t xml:space="preserve">20D140016</t>
  </si>
  <si>
    <t xml:space="preserve">Nguyễn Duy</t>
  </si>
  <si>
    <t xml:space="preserve">Hiệp</t>
  </si>
  <si>
    <t xml:space="preserve">K56I1</t>
  </si>
  <si>
    <t xml:space="preserve">20D140045</t>
  </si>
  <si>
    <t xml:space="preserve">20D105100</t>
  </si>
  <si>
    <t xml:space="preserve">K56Q2</t>
  </si>
  <si>
    <t xml:space="preserve">20D210046</t>
  </si>
  <si>
    <t xml:space="preserve">Hoàng Thị</t>
  </si>
  <si>
    <t xml:space="preserve">Oanh</t>
  </si>
  <si>
    <t xml:space="preserve">K56U1</t>
  </si>
  <si>
    <t xml:space="preserve">20D260061</t>
  </si>
  <si>
    <t xml:space="preserve">Dương Thị</t>
  </si>
  <si>
    <t xml:space="preserve">20D160040</t>
  </si>
  <si>
    <t xml:space="preserve">Phạm Như</t>
  </si>
  <si>
    <t xml:space="preserve">K56F1</t>
  </si>
  <si>
    <t xml:space="preserve">20D200053</t>
  </si>
  <si>
    <t xml:space="preserve">Nguyễn Thị Hương</t>
  </si>
  <si>
    <t xml:space="preserve">Trà</t>
  </si>
  <si>
    <t xml:space="preserve">20D130026</t>
  </si>
  <si>
    <t xml:space="preserve">Phạm Thị</t>
  </si>
  <si>
    <t xml:space="preserve">Hương</t>
  </si>
  <si>
    <t xml:space="preserve">20D130082</t>
  </si>
  <si>
    <t xml:space="preserve">Hoàng Thị Mỹ</t>
  </si>
  <si>
    <t xml:space="preserve">Duyên</t>
  </si>
  <si>
    <t xml:space="preserve">20D130127</t>
  </si>
  <si>
    <t xml:space="preserve">Ngô Thị Kim</t>
  </si>
  <si>
    <t xml:space="preserve">20D150061</t>
  </si>
  <si>
    <t xml:space="preserve">Hà Quỳnh</t>
  </si>
  <si>
    <t xml:space="preserve">20D150090</t>
  </si>
  <si>
    <t xml:space="preserve">Trần Thị Cẩm</t>
  </si>
  <si>
    <t xml:space="preserve">20D140087</t>
  </si>
  <si>
    <t xml:space="preserve">Nguyễn Khánh</t>
  </si>
  <si>
    <t xml:space="preserve">20D300031</t>
  </si>
  <si>
    <t xml:space="preserve">Vũ Thị Phương</t>
  </si>
  <si>
    <t xml:space="preserve">Lam</t>
  </si>
  <si>
    <t xml:space="preserve">20D170140</t>
  </si>
  <si>
    <t xml:space="preserve">Dương Thanh</t>
  </si>
  <si>
    <t xml:space="preserve">20D190165</t>
  </si>
  <si>
    <t xml:space="preserve">Viên Thị Phương</t>
  </si>
  <si>
    <t xml:space="preserve">K56S3</t>
  </si>
  <si>
    <t xml:space="preserve">20D290081</t>
  </si>
  <si>
    <t xml:space="preserve">Phan Thị Thu</t>
  </si>
  <si>
    <t xml:space="preserve">20D130110</t>
  </si>
  <si>
    <t xml:space="preserve">Nguyễn Thị Tùy</t>
  </si>
  <si>
    <t xml:space="preserve">Nghi</t>
  </si>
  <si>
    <t xml:space="preserve">20D130143</t>
  </si>
  <si>
    <t xml:space="preserve">20D140073</t>
  </si>
  <si>
    <t xml:space="preserve">Nguyễn Việt</t>
  </si>
  <si>
    <t xml:space="preserve">20D140221</t>
  </si>
  <si>
    <t xml:space="preserve">20D300029</t>
  </si>
  <si>
    <t xml:space="preserve">Lò Thị</t>
  </si>
  <si>
    <t xml:space="preserve">Kim</t>
  </si>
  <si>
    <t xml:space="preserve">100%  - Dân tộc thiểu số hộ cận nghèo</t>
  </si>
  <si>
    <t xml:space="preserve">20D210107</t>
  </si>
  <si>
    <t xml:space="preserve">Phan Thị</t>
  </si>
  <si>
    <t xml:space="preserve">20D120101</t>
  </si>
  <si>
    <t xml:space="preserve">K56C2</t>
  </si>
  <si>
    <t xml:space="preserve">20D150158</t>
  </si>
  <si>
    <t xml:space="preserve">Quỳnh</t>
  </si>
  <si>
    <t xml:space="preserve">20D290113</t>
  </si>
  <si>
    <t xml:space="preserve">Vương Thị Thanh</t>
  </si>
  <si>
    <t xml:space="preserve">20D130100</t>
  </si>
  <si>
    <t xml:space="preserve">Nguyễn Thảo Mai</t>
  </si>
  <si>
    <t xml:space="preserve">20D140078</t>
  </si>
  <si>
    <t xml:space="preserve">Bùi Thị Thu</t>
  </si>
  <si>
    <t xml:space="preserve">Hoài</t>
  </si>
  <si>
    <t xml:space="preserve">20D140280</t>
  </si>
  <si>
    <t xml:space="preserve">20D300113</t>
  </si>
  <si>
    <t xml:space="preserve">Phan Thị Thanh</t>
  </si>
  <si>
    <t xml:space="preserve">20D150015</t>
  </si>
  <si>
    <t xml:space="preserve">Lê Thu</t>
  </si>
  <si>
    <t xml:space="preserve">Hằng</t>
  </si>
  <si>
    <t xml:space="preserve">20D260109</t>
  </si>
  <si>
    <t xml:space="preserve">Thùy</t>
  </si>
  <si>
    <t xml:space="preserve">20D280055</t>
  </si>
  <si>
    <t xml:space="preserve">K56HC1</t>
  </si>
  <si>
    <t xml:space="preserve">20D100181</t>
  </si>
  <si>
    <t xml:space="preserve">Hồ Hà</t>
  </si>
  <si>
    <t xml:space="preserve">20D150095</t>
  </si>
  <si>
    <t xml:space="preserve">Dương Thị Vân</t>
  </si>
  <si>
    <t xml:space="preserve">Nhi</t>
  </si>
  <si>
    <t xml:space="preserve">20D160145</t>
  </si>
  <si>
    <t xml:space="preserve">Nguyễn Mạnh</t>
  </si>
  <si>
    <t xml:space="preserve">Cường</t>
  </si>
  <si>
    <t xml:space="preserve">K56F3</t>
  </si>
  <si>
    <t xml:space="preserve">20D210229</t>
  </si>
  <si>
    <t xml:space="preserve">Vui</t>
  </si>
  <si>
    <t xml:space="preserve">20D130007</t>
  </si>
  <si>
    <t xml:space="preserve">Trần Ngọc</t>
  </si>
  <si>
    <t xml:space="preserve">Ánh</t>
  </si>
  <si>
    <t xml:space="preserve">20D130190</t>
  </si>
  <si>
    <t xml:space="preserve">Thân Thị</t>
  </si>
  <si>
    <t xml:space="preserve">Tú</t>
  </si>
  <si>
    <t xml:space="preserve">20D300054</t>
  </si>
  <si>
    <t xml:space="preserve">Nguyễn Thanh</t>
  </si>
  <si>
    <t xml:space="preserve">20D107121</t>
  </si>
  <si>
    <t xml:space="preserve">K56QT2</t>
  </si>
  <si>
    <t xml:space="preserve">20D210033</t>
  </si>
  <si>
    <t xml:space="preserve">Nguyễn Thùy</t>
  </si>
  <si>
    <t xml:space="preserve">20D210117</t>
  </si>
  <si>
    <t xml:space="preserve">20D130152</t>
  </si>
  <si>
    <t xml:space="preserve">Nguyễn Thị Mỹ</t>
  </si>
  <si>
    <t xml:space="preserve">20D260011</t>
  </si>
  <si>
    <t xml:space="preserve">Nguyễn Thị Linh</t>
  </si>
  <si>
    <t xml:space="preserve">20D140167</t>
  </si>
  <si>
    <t xml:space="preserve">Trịnh Thị Thùy</t>
  </si>
  <si>
    <t xml:space="preserve">Trinh</t>
  </si>
  <si>
    <t xml:space="preserve">20D140201</t>
  </si>
  <si>
    <t xml:space="preserve">Trần Thị Thu</t>
  </si>
  <si>
    <t xml:space="preserve">100%  - Sinh viên khuyết tật</t>
  </si>
  <si>
    <t xml:space="preserve">20D300142</t>
  </si>
  <si>
    <t xml:space="preserve">Nguyễn Thị Thùy</t>
  </si>
  <si>
    <t xml:space="preserve">20D107102</t>
  </si>
  <si>
    <t xml:space="preserve">Nguyễn Anh</t>
  </si>
  <si>
    <t xml:space="preserve">20D100250</t>
  </si>
  <si>
    <t xml:space="preserve">20D120110</t>
  </si>
  <si>
    <t xml:space="preserve">20D290029</t>
  </si>
  <si>
    <t xml:space="preserve">Nguyễn Trần Hà</t>
  </si>
  <si>
    <t xml:space="preserve">20D290035</t>
  </si>
  <si>
    <t xml:space="preserve">Phạm Trang</t>
  </si>
  <si>
    <t xml:space="preserve">20D290103</t>
  </si>
  <si>
    <t xml:space="preserve">Trần Quỳnh</t>
  </si>
  <si>
    <t xml:space="preserve">20D160154</t>
  </si>
  <si>
    <t xml:space="preserve">Lại Thị</t>
  </si>
  <si>
    <t xml:space="preserve">20D290010</t>
  </si>
  <si>
    <t xml:space="preserve">20D130003</t>
  </si>
  <si>
    <t xml:space="preserve">Nguyễn Minh</t>
  </si>
  <si>
    <t xml:space="preserve">20D130182</t>
  </si>
  <si>
    <t xml:space="preserve">Lê Mai</t>
  </si>
  <si>
    <t xml:space="preserve">20D140184</t>
  </si>
  <si>
    <t xml:space="preserve">Nguyễn Ngọc</t>
  </si>
  <si>
    <t xml:space="preserve">20D300088</t>
  </si>
  <si>
    <t xml:space="preserve">Trần Minh</t>
  </si>
  <si>
    <t xml:space="preserve">Chiến</t>
  </si>
  <si>
    <t xml:space="preserve">20D170092</t>
  </si>
  <si>
    <t xml:space="preserve">Vũ Thị Kim</t>
  </si>
  <si>
    <t xml:space="preserve">K56N2</t>
  </si>
  <si>
    <t xml:space="preserve">20D170247</t>
  </si>
  <si>
    <t xml:space="preserve">K56N5</t>
  </si>
  <si>
    <t xml:space="preserve">20D150013</t>
  </si>
  <si>
    <t xml:space="preserve">Nguyễn Thu</t>
  </si>
  <si>
    <t xml:space="preserve">20D130014</t>
  </si>
  <si>
    <t xml:space="preserve">Đỗ Ngọc</t>
  </si>
  <si>
    <t xml:space="preserve">Đông</t>
  </si>
  <si>
    <t xml:space="preserve">20D130156</t>
  </si>
  <si>
    <t xml:space="preserve">Hảo</t>
  </si>
  <si>
    <t xml:space="preserve">20D140188</t>
  </si>
  <si>
    <t xml:space="preserve">Tạ Thị Hồng</t>
  </si>
  <si>
    <t xml:space="preserve">Diễm</t>
  </si>
  <si>
    <t xml:space="preserve">20D140229</t>
  </si>
  <si>
    <t xml:space="preserve">20D220043</t>
  </si>
  <si>
    <t xml:space="preserve">Đỗ Thị</t>
  </si>
  <si>
    <t xml:space="preserve">20D130062</t>
  </si>
  <si>
    <t xml:space="preserve">Bùi Văn</t>
  </si>
  <si>
    <t xml:space="preserve">Trung</t>
  </si>
  <si>
    <t xml:space="preserve">20D260051</t>
  </si>
  <si>
    <t xml:space="preserve">Thúy</t>
  </si>
  <si>
    <t xml:space="preserve">20D260068</t>
  </si>
  <si>
    <t xml:space="preserve">Nguyễn Thị Ngọc</t>
  </si>
  <si>
    <t xml:space="preserve">20D160021</t>
  </si>
  <si>
    <t xml:space="preserve">20D140253</t>
  </si>
  <si>
    <t xml:space="preserve">Nguyễn Sơn</t>
  </si>
  <si>
    <t xml:space="preserve">Hải</t>
  </si>
  <si>
    <t xml:space="preserve">20D210037</t>
  </si>
  <si>
    <t xml:space="preserve">20D270051</t>
  </si>
  <si>
    <t xml:space="preserve">Tạ Thanh</t>
  </si>
  <si>
    <t xml:space="preserve">K56DC1</t>
  </si>
  <si>
    <t xml:space="preserve">20D130002</t>
  </si>
  <si>
    <t xml:space="preserve">Lê Ngọc Bảo</t>
  </si>
  <si>
    <t xml:space="preserve">20D180192</t>
  </si>
  <si>
    <t xml:space="preserve">K56H3</t>
  </si>
  <si>
    <t xml:space="preserve">20D220156</t>
  </si>
  <si>
    <t xml:space="preserve">Lương Thảo</t>
  </si>
  <si>
    <t xml:space="preserve">20D120182</t>
  </si>
  <si>
    <t xml:space="preserve">K56C3</t>
  </si>
  <si>
    <t xml:space="preserve">20D130186</t>
  </si>
  <si>
    <t xml:space="preserve">Trần Hạnh</t>
  </si>
  <si>
    <t xml:space="preserve">20D300101</t>
  </si>
  <si>
    <t xml:space="preserve">Trịnh Minh</t>
  </si>
  <si>
    <t xml:space="preserve">20D120040</t>
  </si>
  <si>
    <t xml:space="preserve">K56C1</t>
  </si>
  <si>
    <t xml:space="preserve">20D160119</t>
  </si>
  <si>
    <t xml:space="preserve">20D300060</t>
  </si>
  <si>
    <t xml:space="preserve">20D170188</t>
  </si>
  <si>
    <t xml:space="preserve">Phạm Thị Mỹ</t>
  </si>
  <si>
    <t xml:space="preserve">20D100064</t>
  </si>
  <si>
    <t xml:space="preserve">Lê Thị Hải</t>
  </si>
  <si>
    <t xml:space="preserve">20D290040</t>
  </si>
  <si>
    <t xml:space="preserve">Trần Duy</t>
  </si>
  <si>
    <t xml:space="preserve">Quang</t>
  </si>
  <si>
    <t xml:space="preserve">20D130016</t>
  </si>
  <si>
    <t xml:space="preserve">20D130176</t>
  </si>
  <si>
    <t xml:space="preserve">Đào Thị Trà</t>
  </si>
  <si>
    <t xml:space="preserve">20D260008</t>
  </si>
  <si>
    <t xml:space="preserve">Đàm Ngọc</t>
  </si>
  <si>
    <t xml:space="preserve">20D140138</t>
  </si>
  <si>
    <t xml:space="preserve">20D290110</t>
  </si>
  <si>
    <t xml:space="preserve">Đặng Văn</t>
  </si>
  <si>
    <t xml:space="preserve">20D290111</t>
  </si>
  <si>
    <t xml:space="preserve">Lê Thị Diệu</t>
  </si>
  <si>
    <t xml:space="preserve">20D130126</t>
  </si>
  <si>
    <t xml:space="preserve">Thu</t>
  </si>
  <si>
    <t xml:space="preserve">20D130205</t>
  </si>
  <si>
    <t xml:space="preserve">Nguyễn Hải</t>
  </si>
  <si>
    <t xml:space="preserve">20D160162</t>
  </si>
  <si>
    <t xml:space="preserve">20D180079</t>
  </si>
  <si>
    <t xml:space="preserve">K56H2</t>
  </si>
  <si>
    <t xml:space="preserve">20D105007</t>
  </si>
  <si>
    <t xml:space="preserve">Lê Thành</t>
  </si>
  <si>
    <t xml:space="preserve">Đạt</t>
  </si>
  <si>
    <t xml:space="preserve">20D120050</t>
  </si>
  <si>
    <t xml:space="preserve">Vũ Thị Thúy</t>
  </si>
  <si>
    <t xml:space="preserve">20D270045</t>
  </si>
  <si>
    <t xml:space="preserve">Hoàng Thu</t>
  </si>
  <si>
    <t xml:space="preserve">20D130030</t>
  </si>
  <si>
    <t xml:space="preserve">20D220185</t>
  </si>
  <si>
    <t xml:space="preserve">Trương Bảo</t>
  </si>
  <si>
    <t xml:space="preserve">Tuệ</t>
  </si>
  <si>
    <t xml:space="preserve">20D290079</t>
  </si>
  <si>
    <t xml:space="preserve">Nguyễn Văn</t>
  </si>
  <si>
    <t xml:space="preserve">Đăng</t>
  </si>
  <si>
    <t xml:space="preserve">20D130049</t>
  </si>
  <si>
    <t xml:space="preserve">Ngô Thị</t>
  </si>
  <si>
    <t xml:space="preserve">San</t>
  </si>
  <si>
    <t xml:space="preserve">20D130059</t>
  </si>
  <si>
    <t xml:space="preserve">Đặng Kiều</t>
  </si>
  <si>
    <t xml:space="preserve">20D130178</t>
  </si>
  <si>
    <t xml:space="preserve">Nga</t>
  </si>
  <si>
    <t xml:space="preserve">20D130184</t>
  </si>
  <si>
    <t xml:space="preserve">20D140028</t>
  </si>
  <si>
    <t xml:space="preserve">20D170100</t>
  </si>
  <si>
    <t xml:space="preserve">Nguyễn Thị Minh</t>
  </si>
  <si>
    <t xml:space="preserve">19D200013</t>
  </si>
  <si>
    <t xml:space="preserve">20D200083</t>
  </si>
  <si>
    <t xml:space="preserve">Điệp</t>
  </si>
  <si>
    <t xml:space="preserve">20D220165</t>
  </si>
  <si>
    <t xml:space="preserve">Hồ Diệp</t>
  </si>
  <si>
    <t xml:space="preserve">20D210188</t>
  </si>
  <si>
    <t xml:space="preserve">Đàm Thị Hiểu</t>
  </si>
  <si>
    <t xml:space="preserve">Lan</t>
  </si>
  <si>
    <t xml:space="preserve">20D210193</t>
  </si>
  <si>
    <t xml:space="preserve">Phan Khánh</t>
  </si>
  <si>
    <t xml:space="preserve">50%  - Bố, Mẹ bị tai nạn lao động</t>
  </si>
  <si>
    <t xml:space="preserve">20D210257</t>
  </si>
  <si>
    <t xml:space="preserve">K56U4</t>
  </si>
  <si>
    <t xml:space="preserve">20D120046</t>
  </si>
  <si>
    <t xml:space="preserve">20D130150</t>
  </si>
  <si>
    <t xml:space="preserve">Lê Thị Thanh</t>
  </si>
  <si>
    <t xml:space="preserve">Chúc</t>
  </si>
  <si>
    <t xml:space="preserve">20D140152</t>
  </si>
  <si>
    <t xml:space="preserve">Lê Thị Linh</t>
  </si>
  <si>
    <t xml:space="preserve">20D105066</t>
  </si>
  <si>
    <t xml:space="preserve">Dịu</t>
  </si>
  <si>
    <t xml:space="preserve">20D210010</t>
  </si>
  <si>
    <t xml:space="preserve">Nguyễn Thị Quốc</t>
  </si>
  <si>
    <t xml:space="preserve">20D120004</t>
  </si>
  <si>
    <t xml:space="preserve">20D130104</t>
  </si>
  <si>
    <t xml:space="preserve">Vũ Phương</t>
  </si>
  <si>
    <t xml:space="preserve">20D190141</t>
  </si>
  <si>
    <t xml:space="preserve">20D140135</t>
  </si>
  <si>
    <t xml:space="preserve">DANH SÁCH K56 B DỰ KIẾN NHẬN HỌC BỔNG KKHT HỌC KÌ 1 NĂM HỌC 2023-2024</t>
  </si>
  <si>
    <t xml:space="preserve">Sinh viên được miễn học và quy đổi điểm học phần, sinh viên thuộc đối tượng được miễn giảm học phí, mức học bổng được tính theo Khoản 4, Khoản 5, Điều 7 tại Quyết định số 1032/QĐ-ĐHTM ngày 19/6/2023 Quy định về việc xét, cấp học bổng cho sinh viên đại học chính quy của Trường Đại học Thương mại </t>
  </si>
  <si>
    <t xml:space="preserve">20D250047</t>
  </si>
  <si>
    <t xml:space="preserve">Phạm Thị Ánh</t>
  </si>
  <si>
    <t xml:space="preserve">K56B1LH</t>
  </si>
  <si>
    <t xml:space="preserve">20D110004</t>
  </si>
  <si>
    <t xml:space="preserve">Lưu Diệu</t>
  </si>
  <si>
    <t xml:space="preserve">K56B1KS</t>
  </si>
  <si>
    <t xml:space="preserve">20D110251</t>
  </si>
  <si>
    <t xml:space="preserve">Vũ Ngọc</t>
  </si>
  <si>
    <t xml:space="preserve">K56B4KS</t>
  </si>
  <si>
    <t xml:space="preserve">20D250032</t>
  </si>
  <si>
    <t xml:space="preserve">Nguyễn Trà</t>
  </si>
  <si>
    <t xml:space="preserve">20D250069</t>
  </si>
  <si>
    <t xml:space="preserve">Phạm Bích</t>
  </si>
  <si>
    <t xml:space="preserve">K56B2LH</t>
  </si>
  <si>
    <t xml:space="preserve">20D250008</t>
  </si>
  <si>
    <t xml:space="preserve">20D110159</t>
  </si>
  <si>
    <t xml:space="preserve">K56B3KS</t>
  </si>
  <si>
    <t xml:space="preserve">20D110029</t>
  </si>
  <si>
    <t xml:space="preserve">Phùng Thị</t>
  </si>
  <si>
    <t xml:space="preserve">20D110022</t>
  </si>
  <si>
    <t xml:space="preserve">Lê Thị Minh</t>
  </si>
  <si>
    <t xml:space="preserve">Huệ</t>
  </si>
  <si>
    <t xml:space="preserve">20D110017</t>
  </si>
  <si>
    <t xml:space="preserve">Trần Thị Hồng</t>
  </si>
  <si>
    <t xml:space="preserve">20D250002</t>
  </si>
  <si>
    <t xml:space="preserve">20D110039</t>
  </si>
  <si>
    <t xml:space="preserve">Đặng Thanh</t>
  </si>
  <si>
    <t xml:space="preserve">20D250075</t>
  </si>
  <si>
    <t xml:space="preserve">Trần Thị Mỹ</t>
  </si>
  <si>
    <t xml:space="preserve">20D110241</t>
  </si>
  <si>
    <t xml:space="preserve">20D250033</t>
  </si>
  <si>
    <t xml:space="preserve">Nguyễn Hoàng</t>
  </si>
  <si>
    <t xml:space="preserve">Nam</t>
  </si>
  <si>
    <t xml:space="preserve">20D110268</t>
  </si>
  <si>
    <t xml:space="preserve">Vân</t>
  </si>
  <si>
    <t xml:space="preserve">20D250079</t>
  </si>
  <si>
    <t xml:space="preserve">Triệu Thị</t>
  </si>
  <si>
    <t xml:space="preserve">Hồng</t>
  </si>
  <si>
    <t xml:space="preserve">20D250052</t>
  </si>
  <si>
    <t xml:space="preserve">Dương Thị Thu</t>
  </si>
  <si>
    <t xml:space="preserve">Uyên</t>
  </si>
  <si>
    <t xml:space="preserve">20D110177</t>
  </si>
  <si>
    <t xml:space="preserve">Đào Trang</t>
  </si>
  <si>
    <t xml:space="preserve">20D250097</t>
  </si>
  <si>
    <t xml:space="preserve">Hoàng Minh</t>
  </si>
  <si>
    <t xml:space="preserve">Nguyệt</t>
  </si>
  <si>
    <t xml:space="preserve">20D110082</t>
  </si>
  <si>
    <t xml:space="preserve">Lê Thảo</t>
  </si>
  <si>
    <t xml:space="preserve">K56B2KS</t>
  </si>
  <si>
    <t xml:space="preserve">DANH SÁCH K56 CLC DỰ KIẾN NHẬN HỌC BỔNG KKHT 
HỌC KÌ 1 NĂM HỌC 2023-2024</t>
  </si>
  <si>
    <t xml:space="preserve">HB</t>
  </si>
  <si>
    <t xml:space="preserve">20D185063</t>
  </si>
  <si>
    <t xml:space="preserve">K56HH1</t>
  </si>
  <si>
    <t xml:space="preserve">20D185040</t>
  </si>
  <si>
    <t xml:space="preserve">Hoàng Thúy</t>
  </si>
  <si>
    <t xml:space="preserve">K56HH2</t>
  </si>
  <si>
    <t xml:space="preserve">20D155009</t>
  </si>
  <si>
    <t xml:space="preserve">Bùi Hương</t>
  </si>
  <si>
    <t xml:space="preserve">K56DD1</t>
  </si>
  <si>
    <t xml:space="preserve">20D155083</t>
  </si>
  <si>
    <t xml:space="preserve">Nguyễn Hà</t>
  </si>
  <si>
    <t xml:space="preserve">K56DD2</t>
  </si>
  <si>
    <t xml:space="preserve">20D185066</t>
  </si>
  <si>
    <t xml:space="preserve">Đặng Thị Tố</t>
  </si>
  <si>
    <t xml:space="preserve">20D155001</t>
  </si>
  <si>
    <t xml:space="preserve">An</t>
  </si>
  <si>
    <t xml:space="preserve">20D155004</t>
  </si>
  <si>
    <t xml:space="preserve">Trần Phương</t>
  </si>
  <si>
    <t xml:space="preserve">20D185043</t>
  </si>
  <si>
    <t xml:space="preserve">Vũ Bảo</t>
  </si>
  <si>
    <t xml:space="preserve">DANH SÁCH K57 DỰ KIẾN NHẬN HỌC BỔNG KKHT HỌC KÌ 1 NĂM HỌC 2023-2024</t>
  </si>
  <si>
    <t xml:space="preserve">LOẠI HB</t>
  </si>
  <si>
    <t xml:space="preserve">21D130236</t>
  </si>
  <si>
    <t xml:space="preserve">Nguyễn Bảo</t>
  </si>
  <si>
    <t xml:space="preserve">K57E4</t>
  </si>
  <si>
    <t xml:space="preserve">21D190209</t>
  </si>
  <si>
    <t xml:space="preserve">Vũ Thị Lan</t>
  </si>
  <si>
    <t xml:space="preserve">K57S3</t>
  </si>
  <si>
    <t xml:space="preserve">21D290133</t>
  </si>
  <si>
    <t xml:space="preserve">K57DK1</t>
  </si>
  <si>
    <t xml:space="preserve">21D290197</t>
  </si>
  <si>
    <t xml:space="preserve">Quách Thị Thùy</t>
  </si>
  <si>
    <t xml:space="preserve">K57DK2</t>
  </si>
  <si>
    <t xml:space="preserve">21D260109</t>
  </si>
  <si>
    <t xml:space="preserve">Đào Thị Ngọc</t>
  </si>
  <si>
    <t xml:space="preserve">K57EK1</t>
  </si>
  <si>
    <t xml:space="preserve">21D160243</t>
  </si>
  <si>
    <t xml:space="preserve">Trịnh Trọng</t>
  </si>
  <si>
    <t xml:space="preserve">Quyền</t>
  </si>
  <si>
    <t xml:space="preserve">K57F3</t>
  </si>
  <si>
    <t xml:space="preserve">21D130122</t>
  </si>
  <si>
    <t xml:space="preserve">Dương Thị Ngọc</t>
  </si>
  <si>
    <t xml:space="preserve">Liên</t>
  </si>
  <si>
    <t xml:space="preserve">K57E1</t>
  </si>
  <si>
    <t xml:space="preserve">21D260107</t>
  </si>
  <si>
    <t xml:space="preserve">Trần Thị Kiều</t>
  </si>
  <si>
    <t xml:space="preserve">21D260215</t>
  </si>
  <si>
    <t xml:space="preserve">Nguyễn Hoài</t>
  </si>
  <si>
    <t xml:space="preserve">K57EK2</t>
  </si>
  <si>
    <t xml:space="preserve">21D260171</t>
  </si>
  <si>
    <t xml:space="preserve">Lý Thị</t>
  </si>
  <si>
    <t xml:space="preserve">21D160170</t>
  </si>
  <si>
    <t xml:space="preserve">Nguyễn Thúy</t>
  </si>
  <si>
    <t xml:space="preserve">K57F2</t>
  </si>
  <si>
    <t xml:space="preserve">21D260206</t>
  </si>
  <si>
    <t xml:space="preserve">21D180152</t>
  </si>
  <si>
    <t xml:space="preserve">K57H1</t>
  </si>
  <si>
    <t xml:space="preserve">21D260216</t>
  </si>
  <si>
    <t xml:space="preserve">Đàm Thị Thu</t>
  </si>
  <si>
    <t xml:space="preserve">21D180168</t>
  </si>
  <si>
    <t xml:space="preserve">Lê Thanh</t>
  </si>
  <si>
    <t xml:space="preserve">K57H2</t>
  </si>
  <si>
    <t xml:space="preserve">21D140287</t>
  </si>
  <si>
    <t xml:space="preserve">Nguyễn Thị Hoàng</t>
  </si>
  <si>
    <t xml:space="preserve">K57I5</t>
  </si>
  <si>
    <t xml:space="preserve">21D120136</t>
  </si>
  <si>
    <t xml:space="preserve">K57C1</t>
  </si>
  <si>
    <t xml:space="preserve">21D120201</t>
  </si>
  <si>
    <t xml:space="preserve">Vũ Thị Minh</t>
  </si>
  <si>
    <t xml:space="preserve">K57C3</t>
  </si>
  <si>
    <t xml:space="preserve">21D130272</t>
  </si>
  <si>
    <t xml:space="preserve">Đoàn Thị</t>
  </si>
  <si>
    <t xml:space="preserve">Sen</t>
  </si>
  <si>
    <t xml:space="preserve">21D210293</t>
  </si>
  <si>
    <t xml:space="preserve">K57U4</t>
  </si>
  <si>
    <t xml:space="preserve">21D100224</t>
  </si>
  <si>
    <t xml:space="preserve">Phan Kim</t>
  </si>
  <si>
    <t xml:space="preserve">K57A3</t>
  </si>
  <si>
    <t xml:space="preserve">21D210228</t>
  </si>
  <si>
    <t xml:space="preserve">Hoàng Thị Hiền</t>
  </si>
  <si>
    <t xml:space="preserve">K57U3</t>
  </si>
  <si>
    <t xml:space="preserve">21D100363</t>
  </si>
  <si>
    <t xml:space="preserve">Đinh Minh</t>
  </si>
  <si>
    <t xml:space="preserve">K57A6</t>
  </si>
  <si>
    <t xml:space="preserve">21D180272</t>
  </si>
  <si>
    <t xml:space="preserve">K57H4</t>
  </si>
  <si>
    <t xml:space="preserve">21D300155</t>
  </si>
  <si>
    <t xml:space="preserve">Chung Phương</t>
  </si>
  <si>
    <t xml:space="preserve">K57LQ2</t>
  </si>
  <si>
    <t xml:space="preserve">21D100405</t>
  </si>
  <si>
    <t xml:space="preserve">Lưu Phương</t>
  </si>
  <si>
    <t xml:space="preserve">K57A7</t>
  </si>
  <si>
    <t xml:space="preserve">21D120210</t>
  </si>
  <si>
    <t xml:space="preserve">Phan Minh</t>
  </si>
  <si>
    <t xml:space="preserve">K57C4</t>
  </si>
  <si>
    <t xml:space="preserve">21D290147</t>
  </si>
  <si>
    <t xml:space="preserve">21D130151</t>
  </si>
  <si>
    <t xml:space="preserve">K57E2</t>
  </si>
  <si>
    <t xml:space="preserve">21D140262</t>
  </si>
  <si>
    <t xml:space="preserve">K57I4</t>
  </si>
  <si>
    <t xml:space="preserve">21D260106</t>
  </si>
  <si>
    <t xml:space="preserve">21D260137</t>
  </si>
  <si>
    <t xml:space="preserve">21D100392</t>
  </si>
  <si>
    <t xml:space="preserve">21D290139</t>
  </si>
  <si>
    <t xml:space="preserve">21D160171</t>
  </si>
  <si>
    <t xml:space="preserve">Phạm Quang</t>
  </si>
  <si>
    <t xml:space="preserve">21D107004</t>
  </si>
  <si>
    <t xml:space="preserve">Lê Hà</t>
  </si>
  <si>
    <t xml:space="preserve">K57QT3</t>
  </si>
  <si>
    <t xml:space="preserve">21D290148</t>
  </si>
  <si>
    <t xml:space="preserve">Vũ Thị Huyền</t>
  </si>
  <si>
    <t xml:space="preserve">21D260186</t>
  </si>
  <si>
    <t xml:space="preserve">Mai Thu</t>
  </si>
  <si>
    <t xml:space="preserve">21D300165</t>
  </si>
  <si>
    <t xml:space="preserve">K57LQ3</t>
  </si>
  <si>
    <t xml:space="preserve">21D107140</t>
  </si>
  <si>
    <t xml:space="preserve">Nguyễn Thị Hồng</t>
  </si>
  <si>
    <t xml:space="preserve">K57QT2</t>
  </si>
  <si>
    <t xml:space="preserve">21D260159</t>
  </si>
  <si>
    <t xml:space="preserve">Vũ Thị Thu</t>
  </si>
  <si>
    <t xml:space="preserve">21D280158</t>
  </si>
  <si>
    <t xml:space="preserve">K57HC1</t>
  </si>
  <si>
    <t xml:space="preserve">21D200250</t>
  </si>
  <si>
    <t xml:space="preserve">Lê Phương</t>
  </si>
  <si>
    <t xml:space="preserve">K57P3</t>
  </si>
  <si>
    <t xml:space="preserve">21D120189</t>
  </si>
  <si>
    <t xml:space="preserve">Nguyễn Thị Tuyết</t>
  </si>
  <si>
    <t xml:space="preserve">21D120268</t>
  </si>
  <si>
    <t xml:space="preserve">Sơn</t>
  </si>
  <si>
    <t xml:space="preserve">K57C5</t>
  </si>
  <si>
    <t xml:space="preserve">21D290142</t>
  </si>
  <si>
    <t xml:space="preserve">Nguyễn Thị Anh</t>
  </si>
  <si>
    <t xml:space="preserve">Thư</t>
  </si>
  <si>
    <t xml:space="preserve">21D200233</t>
  </si>
  <si>
    <t xml:space="preserve">Phạm Thị Ngọc</t>
  </si>
  <si>
    <t xml:space="preserve">21D190176</t>
  </si>
  <si>
    <t xml:space="preserve">K57S2</t>
  </si>
  <si>
    <t xml:space="preserve">21D100047</t>
  </si>
  <si>
    <t xml:space="preserve">K57A2</t>
  </si>
  <si>
    <t xml:space="preserve">21D100226</t>
  </si>
  <si>
    <t xml:space="preserve">Nụ</t>
  </si>
  <si>
    <t xml:space="preserve">21D290144</t>
  </si>
  <si>
    <t xml:space="preserve">Hồ Trọng</t>
  </si>
  <si>
    <t xml:space="preserve">Tiến</t>
  </si>
  <si>
    <t xml:space="preserve">21D130213</t>
  </si>
  <si>
    <t xml:space="preserve">Ngô Thùy</t>
  </si>
  <si>
    <t xml:space="preserve">K57E3</t>
  </si>
  <si>
    <t xml:space="preserve">21D180214</t>
  </si>
  <si>
    <t xml:space="preserve">Vũ Văn</t>
  </si>
  <si>
    <t xml:space="preserve">Dũng</t>
  </si>
  <si>
    <t xml:space="preserve">K57H3</t>
  </si>
  <si>
    <t xml:space="preserve">21D180238</t>
  </si>
  <si>
    <t xml:space="preserve">21D200225</t>
  </si>
  <si>
    <t xml:space="preserve">21D120169</t>
  </si>
  <si>
    <t xml:space="preserve">K57C2</t>
  </si>
  <si>
    <t xml:space="preserve">21D130244</t>
  </si>
  <si>
    <t xml:space="preserve">Hoàng Thị Ngọc</t>
  </si>
  <si>
    <t xml:space="preserve">21D140260</t>
  </si>
  <si>
    <t xml:space="preserve">Đỗ Thị Huệ</t>
  </si>
  <si>
    <t xml:space="preserve">21D130155</t>
  </si>
  <si>
    <t xml:space="preserve">21D190128</t>
  </si>
  <si>
    <t xml:space="preserve">Nguyễn Thị Thảo</t>
  </si>
  <si>
    <t xml:space="preserve">K57S1</t>
  </si>
  <si>
    <t xml:space="preserve">21D100162</t>
  </si>
  <si>
    <t xml:space="preserve">21D210174</t>
  </si>
  <si>
    <t xml:space="preserve">Đỗ Thị Mỹ</t>
  </si>
  <si>
    <t xml:space="preserve">Lê</t>
  </si>
  <si>
    <t xml:space="preserve">K57U2</t>
  </si>
  <si>
    <t xml:space="preserve">21D120158</t>
  </si>
  <si>
    <t xml:space="preserve">Trần Yến</t>
  </si>
  <si>
    <t xml:space="preserve">21D120213</t>
  </si>
  <si>
    <t xml:space="preserve">Mai Hương</t>
  </si>
  <si>
    <t xml:space="preserve">21D160261</t>
  </si>
  <si>
    <t xml:space="preserve">Vương Ngọc</t>
  </si>
  <si>
    <t xml:space="preserve">K57F4</t>
  </si>
  <si>
    <t xml:space="preserve">21D100366</t>
  </si>
  <si>
    <t xml:space="preserve">Hoàng Hà</t>
  </si>
  <si>
    <t xml:space="preserve">21D160341</t>
  </si>
  <si>
    <t xml:space="preserve">K57F5</t>
  </si>
  <si>
    <t xml:space="preserve">21D140138</t>
  </si>
  <si>
    <t xml:space="preserve">Nguyễn Đặng Hoài</t>
  </si>
  <si>
    <t xml:space="preserve">K57I1</t>
  </si>
  <si>
    <t xml:space="preserve">21D140308</t>
  </si>
  <si>
    <t xml:space="preserve">Vũ Thị Thảo</t>
  </si>
  <si>
    <t xml:space="preserve">21D107002</t>
  </si>
  <si>
    <t xml:space="preserve">Châu</t>
  </si>
  <si>
    <t xml:space="preserve">K57QT1</t>
  </si>
  <si>
    <t xml:space="preserve">21D210170</t>
  </si>
  <si>
    <t xml:space="preserve">Bùi Thị Ngọc</t>
  </si>
  <si>
    <t xml:space="preserve">21D210211</t>
  </si>
  <si>
    <t xml:space="preserve">21D260218</t>
  </si>
  <si>
    <t xml:space="preserve">21D220230</t>
  </si>
  <si>
    <t xml:space="preserve">Nguyễn Thị Trà</t>
  </si>
  <si>
    <t xml:space="preserve">K57T3</t>
  </si>
  <si>
    <t xml:space="preserve">21D210214</t>
  </si>
  <si>
    <t xml:space="preserve">21D270156</t>
  </si>
  <si>
    <t xml:space="preserve">K57DC2</t>
  </si>
  <si>
    <t xml:space="preserve">21D260221</t>
  </si>
  <si>
    <t xml:space="preserve">21D180256</t>
  </si>
  <si>
    <t xml:space="preserve">Bùi Phương</t>
  </si>
  <si>
    <t xml:space="preserve">21D280112</t>
  </si>
  <si>
    <t xml:space="preserve">Dương</t>
  </si>
  <si>
    <t xml:space="preserve">21D100390</t>
  </si>
  <si>
    <t xml:space="preserve">Vũ Mạnh</t>
  </si>
  <si>
    <t xml:space="preserve">21D130112</t>
  </si>
  <si>
    <t xml:space="preserve">21D180143</t>
  </si>
  <si>
    <t xml:space="preserve">Phạm Thị Hương</t>
  </si>
  <si>
    <t xml:space="preserve">21D140107</t>
  </si>
  <si>
    <t xml:space="preserve">Phan Thị Thùy</t>
  </si>
  <si>
    <t xml:space="preserve">21D210201</t>
  </si>
  <si>
    <t xml:space="preserve">21D210222</t>
  </si>
  <si>
    <t xml:space="preserve">Mai Thị Ánh</t>
  </si>
  <si>
    <t xml:space="preserve">21D210361</t>
  </si>
  <si>
    <t xml:space="preserve">Viên Thị</t>
  </si>
  <si>
    <t xml:space="preserve">K57U5</t>
  </si>
  <si>
    <t xml:space="preserve">21D100335</t>
  </si>
  <si>
    <t xml:space="preserve">Lê Diệu</t>
  </si>
  <si>
    <t xml:space="preserve">21D120197</t>
  </si>
  <si>
    <t xml:space="preserve">21D120257</t>
  </si>
  <si>
    <t xml:space="preserve">21D290105</t>
  </si>
  <si>
    <t xml:space="preserve">21D260133</t>
  </si>
  <si>
    <t xml:space="preserve">Vũ Khánh</t>
  </si>
  <si>
    <t xml:space="preserve">21D260148</t>
  </si>
  <si>
    <t xml:space="preserve">21D180242</t>
  </si>
  <si>
    <t xml:space="preserve">Hà Thu</t>
  </si>
  <si>
    <t xml:space="preserve">21D140181</t>
  </si>
  <si>
    <t xml:space="preserve">K57I2</t>
  </si>
  <si>
    <t xml:space="preserve">21D140283</t>
  </si>
  <si>
    <t xml:space="preserve">Phạm Phương</t>
  </si>
  <si>
    <t xml:space="preserve">21D200236</t>
  </si>
  <si>
    <t xml:space="preserve">21D220225</t>
  </si>
  <si>
    <t xml:space="preserve">21D210288</t>
  </si>
  <si>
    <t xml:space="preserve">Mến</t>
  </si>
  <si>
    <t xml:space="preserve">21D120135</t>
  </si>
  <si>
    <t xml:space="preserve">Trần Lê Thục</t>
  </si>
  <si>
    <t xml:space="preserve">21D130105</t>
  </si>
  <si>
    <t xml:space="preserve">Trần Thị Minh</t>
  </si>
  <si>
    <t xml:space="preserve">21D260173</t>
  </si>
  <si>
    <t xml:space="preserve">Phạm Thị Thùy</t>
  </si>
  <si>
    <t xml:space="preserve">21D160251</t>
  </si>
  <si>
    <t xml:space="preserve">Phùng Thị Thanh</t>
  </si>
  <si>
    <t xml:space="preserve">21D180227</t>
  </si>
  <si>
    <t xml:space="preserve">Đào Nhật</t>
  </si>
  <si>
    <t xml:space="preserve">Lệ</t>
  </si>
  <si>
    <t xml:space="preserve">21D300135</t>
  </si>
  <si>
    <t xml:space="preserve">21D200132</t>
  </si>
  <si>
    <t xml:space="preserve">Đặng Khánh</t>
  </si>
  <si>
    <t xml:space="preserve">K57P1</t>
  </si>
  <si>
    <t xml:space="preserve">21D107172</t>
  </si>
  <si>
    <t xml:space="preserve">Lưu Thị Vân</t>
  </si>
  <si>
    <t xml:space="preserve">21D190182</t>
  </si>
  <si>
    <t xml:space="preserve">21D210298</t>
  </si>
  <si>
    <t xml:space="preserve">Ngô Hồng</t>
  </si>
  <si>
    <t xml:space="preserve">21D120182</t>
  </si>
  <si>
    <t xml:space="preserve">21D120206</t>
  </si>
  <si>
    <t xml:space="preserve">Dương Thị Hà</t>
  </si>
  <si>
    <t xml:space="preserve">Vy</t>
  </si>
  <si>
    <t xml:space="preserve">21D100010</t>
  </si>
  <si>
    <t xml:space="preserve">Phạm Tú</t>
  </si>
  <si>
    <t xml:space="preserve">21D190159</t>
  </si>
  <si>
    <t xml:space="preserve">Bồ Thị</t>
  </si>
  <si>
    <t xml:space="preserve">21D100362</t>
  </si>
  <si>
    <t xml:space="preserve">21D150184</t>
  </si>
  <si>
    <t xml:space="preserve">Đào Thu</t>
  </si>
  <si>
    <t xml:space="preserve">K57D2</t>
  </si>
  <si>
    <t xml:space="preserve">21D290146</t>
  </si>
  <si>
    <t xml:space="preserve">Đỗ Thị Huyền</t>
  </si>
  <si>
    <t xml:space="preserve">21D130223</t>
  </si>
  <si>
    <t xml:space="preserve">Lưu Thị Kim</t>
  </si>
  <si>
    <t xml:space="preserve">21D300111</t>
  </si>
  <si>
    <t xml:space="preserve">Bùi Thu</t>
  </si>
  <si>
    <t xml:space="preserve">K57LQ1</t>
  </si>
  <si>
    <t xml:space="preserve">21D200190</t>
  </si>
  <si>
    <t xml:space="preserve">Chu Huyền</t>
  </si>
  <si>
    <t xml:space="preserve">K57P2</t>
  </si>
  <si>
    <t xml:space="preserve">21D200214</t>
  </si>
  <si>
    <t xml:space="preserve">Bình</t>
  </si>
  <si>
    <t xml:space="preserve">21D190192</t>
  </si>
  <si>
    <t xml:space="preserve">Nguyễn Như</t>
  </si>
  <si>
    <t xml:space="preserve">21D220199</t>
  </si>
  <si>
    <t xml:space="preserve">Trường</t>
  </si>
  <si>
    <t xml:space="preserve">K57T2</t>
  </si>
  <si>
    <t xml:space="preserve">21D210332</t>
  </si>
  <si>
    <t xml:space="preserve">Phạm An</t>
  </si>
  <si>
    <t xml:space="preserve">Khanh</t>
  </si>
  <si>
    <t xml:space="preserve">21D120181</t>
  </si>
  <si>
    <t xml:space="preserve">21D260189</t>
  </si>
  <si>
    <t xml:space="preserve">21D180253</t>
  </si>
  <si>
    <t xml:space="preserve">21D107016</t>
  </si>
  <si>
    <t xml:space="preserve">21D120229</t>
  </si>
  <si>
    <t xml:space="preserve">21D180114</t>
  </si>
  <si>
    <t xml:space="preserve">Phạm Trà</t>
  </si>
  <si>
    <t xml:space="preserve">21D180289</t>
  </si>
  <si>
    <t xml:space="preserve">Trần Thị Thúy</t>
  </si>
  <si>
    <t xml:space="preserve">21D130278</t>
  </si>
  <si>
    <t xml:space="preserve">Trần Hồ Thùy</t>
  </si>
  <si>
    <t xml:space="preserve">21D160358</t>
  </si>
  <si>
    <t xml:space="preserve">21D180288</t>
  </si>
  <si>
    <t xml:space="preserve">21D140259</t>
  </si>
  <si>
    <t xml:space="preserve">Đỗ Đức</t>
  </si>
  <si>
    <t xml:space="preserve">Nhẫn</t>
  </si>
  <si>
    <t xml:space="preserve">21D140301</t>
  </si>
  <si>
    <t xml:space="preserve">Bùi Thị Hải</t>
  </si>
  <si>
    <t xml:space="preserve">21D105133</t>
  </si>
  <si>
    <t xml:space="preserve">K57Q1</t>
  </si>
  <si>
    <t xml:space="preserve">21D160346</t>
  </si>
  <si>
    <t xml:space="preserve">Nguyễn Thị Mai</t>
  </si>
  <si>
    <t xml:space="preserve">21D180197</t>
  </si>
  <si>
    <t xml:space="preserve">21D120033</t>
  </si>
  <si>
    <t xml:space="preserve">Phạm Hồng</t>
  </si>
  <si>
    <t xml:space="preserve">21D150112</t>
  </si>
  <si>
    <t xml:space="preserve">K57D1</t>
  </si>
  <si>
    <t xml:space="preserve">21D180225</t>
  </si>
  <si>
    <t xml:space="preserve">Trần Thị Thanh</t>
  </si>
  <si>
    <t xml:space="preserve">21D140103</t>
  </si>
  <si>
    <t xml:space="preserve">Nguyễn Kim</t>
  </si>
  <si>
    <t xml:space="preserve">21D140197</t>
  </si>
  <si>
    <t xml:space="preserve">K57I3</t>
  </si>
  <si>
    <t xml:space="preserve">21D107118</t>
  </si>
  <si>
    <t xml:space="preserve">Ngô Thị Hoài</t>
  </si>
  <si>
    <t xml:space="preserve">21D220210</t>
  </si>
  <si>
    <t xml:space="preserve">21D210340</t>
  </si>
  <si>
    <t xml:space="preserve">Phạm Tuyết</t>
  </si>
  <si>
    <t xml:space="preserve">21D130190</t>
  </si>
  <si>
    <t xml:space="preserve">21D130221</t>
  </si>
  <si>
    <t xml:space="preserve">Nguyễn Hồng</t>
  </si>
  <si>
    <t xml:space="preserve">21D300137</t>
  </si>
  <si>
    <t xml:space="preserve">Đỗ Thị Minh</t>
  </si>
  <si>
    <t xml:space="preserve">21D200115</t>
  </si>
  <si>
    <t xml:space="preserve">21D200123</t>
  </si>
  <si>
    <t xml:space="preserve">Dương Thu</t>
  </si>
  <si>
    <t xml:space="preserve">21D100210</t>
  </si>
  <si>
    <t xml:space="preserve">Huế</t>
  </si>
  <si>
    <t xml:space="preserve">21D120264</t>
  </si>
  <si>
    <t xml:space="preserve">Giang Tuyết</t>
  </si>
  <si>
    <t xml:space="preserve">21D290165</t>
  </si>
  <si>
    <t xml:space="preserve">Hiếu</t>
  </si>
  <si>
    <t xml:space="preserve">21D290174</t>
  </si>
  <si>
    <t xml:space="preserve">21D130225</t>
  </si>
  <si>
    <t xml:space="preserve">21D260184</t>
  </si>
  <si>
    <t xml:space="preserve">Phạm Thị Minh</t>
  </si>
  <si>
    <t xml:space="preserve">Huê</t>
  </si>
  <si>
    <t xml:space="preserve">21D140297</t>
  </si>
  <si>
    <t xml:space="preserve">21D220156</t>
  </si>
  <si>
    <t xml:space="preserve">Văn Thị Diệp</t>
  </si>
  <si>
    <t xml:space="preserve">21D120119</t>
  </si>
  <si>
    <t xml:space="preserve">Trần Thị Xuân</t>
  </si>
  <si>
    <t xml:space="preserve">21D120153</t>
  </si>
  <si>
    <t xml:space="preserve">Nguyễn Diệu</t>
  </si>
  <si>
    <t xml:space="preserve">21D150131</t>
  </si>
  <si>
    <t xml:space="preserve">Nguyễn Thị Khánh</t>
  </si>
  <si>
    <t xml:space="preserve">21D300182</t>
  </si>
  <si>
    <t xml:space="preserve">Trần Thị Hương</t>
  </si>
  <si>
    <t xml:space="preserve">21D200189</t>
  </si>
  <si>
    <t xml:space="preserve">21D190198</t>
  </si>
  <si>
    <t xml:space="preserve">21D210275</t>
  </si>
  <si>
    <t xml:space="preserve">Nhạc Yến</t>
  </si>
  <si>
    <t xml:space="preserve">21D100166</t>
  </si>
  <si>
    <t xml:space="preserve">21D100397</t>
  </si>
  <si>
    <t xml:space="preserve">21D290153</t>
  </si>
  <si>
    <t xml:space="preserve">Nguyễn Vũ Vân</t>
  </si>
  <si>
    <t xml:space="preserve">21D160333</t>
  </si>
  <si>
    <t xml:space="preserve">21D140222</t>
  </si>
  <si>
    <t xml:space="preserve">21D107154</t>
  </si>
  <si>
    <t xml:space="preserve">21D210225</t>
  </si>
  <si>
    <t xml:space="preserve">Phạm Thanh</t>
  </si>
  <si>
    <t xml:space="preserve">21D210286</t>
  </si>
  <si>
    <t xml:space="preserve">Hoàng Thị Khánh</t>
  </si>
  <si>
    <t xml:space="preserve">21D100407</t>
  </si>
  <si>
    <t xml:space="preserve">Nguyễn Thị Huyền</t>
  </si>
  <si>
    <t xml:space="preserve">21D120058</t>
  </si>
  <si>
    <t xml:space="preserve">21D120269</t>
  </si>
  <si>
    <t xml:space="preserve">Trần Thị Phương</t>
  </si>
  <si>
    <t xml:space="preserve">21D130106</t>
  </si>
  <si>
    <t xml:space="preserve">21D160288</t>
  </si>
  <si>
    <t xml:space="preserve">Mai Nguyễn Phương</t>
  </si>
  <si>
    <t xml:space="preserve">21D140131</t>
  </si>
  <si>
    <t xml:space="preserve">Vũ Thị Như</t>
  </si>
  <si>
    <t xml:space="preserve">21D140141</t>
  </si>
  <si>
    <t xml:space="preserve">Trương Thị</t>
  </si>
  <si>
    <t xml:space="preserve">21D140156</t>
  </si>
  <si>
    <t xml:space="preserve">21D140241</t>
  </si>
  <si>
    <t xml:space="preserve">Đinh Ngọc</t>
  </si>
  <si>
    <t xml:space="preserve">21D210108</t>
  </si>
  <si>
    <t xml:space="preserve">Nguyễn Thị Ánh</t>
  </si>
  <si>
    <t xml:space="preserve">K57U1</t>
  </si>
  <si>
    <t xml:space="preserve">21D210161</t>
  </si>
  <si>
    <t xml:space="preserve">Trần Hoàn Ngọc</t>
  </si>
  <si>
    <t xml:space="preserve">21D210230</t>
  </si>
  <si>
    <t xml:space="preserve">Trịnh Thị Mỹ</t>
  </si>
  <si>
    <t xml:space="preserve">21D120114</t>
  </si>
  <si>
    <t xml:space="preserve">Đặng Thị Thanh</t>
  </si>
  <si>
    <t xml:space="preserve">21D120202</t>
  </si>
  <si>
    <t xml:space="preserve">Bùi Thị Huyền</t>
  </si>
  <si>
    <t xml:space="preserve">21D290138</t>
  </si>
  <si>
    <t xml:space="preserve">21D260169</t>
  </si>
  <si>
    <t xml:space="preserve">Chu Hiểu</t>
  </si>
  <si>
    <t xml:space="preserve">21D180236</t>
  </si>
  <si>
    <t xml:space="preserve">21D180295</t>
  </si>
  <si>
    <t xml:space="preserve">Vũ Hoài</t>
  </si>
  <si>
    <t xml:space="preserve">21D200252</t>
  </si>
  <si>
    <t xml:space="preserve">Đinh Thị</t>
  </si>
  <si>
    <t xml:space="preserve">21D190173</t>
  </si>
  <si>
    <t xml:space="preserve">21D190177</t>
  </si>
  <si>
    <t xml:space="preserve">Nguyễn Hương</t>
  </si>
  <si>
    <t xml:space="preserve">21D220250</t>
  </si>
  <si>
    <t xml:space="preserve">21D210269</t>
  </si>
  <si>
    <t xml:space="preserve">21D150276</t>
  </si>
  <si>
    <t xml:space="preserve">Đỗ Thủy</t>
  </si>
  <si>
    <t xml:space="preserve">K57D3</t>
  </si>
  <si>
    <t xml:space="preserve">21D130263</t>
  </si>
  <si>
    <t xml:space="preserve">Kiều Hà</t>
  </si>
  <si>
    <t xml:space="preserve">21D260111</t>
  </si>
  <si>
    <t xml:space="preserve">21D160129</t>
  </si>
  <si>
    <t xml:space="preserve">Phạm Thị Trúc</t>
  </si>
  <si>
    <t xml:space="preserve">K57F1</t>
  </si>
  <si>
    <t xml:space="preserve">21D140305</t>
  </si>
  <si>
    <t xml:space="preserve">21D120112</t>
  </si>
  <si>
    <t xml:space="preserve">21D290140</t>
  </si>
  <si>
    <t xml:space="preserve">Phạm Thị Hoài</t>
  </si>
  <si>
    <t xml:space="preserve">21D130230</t>
  </si>
  <si>
    <t xml:space="preserve">Đàm Thị</t>
  </si>
  <si>
    <t xml:space="preserve">21D190122</t>
  </si>
  <si>
    <t xml:space="preserve">21D210106</t>
  </si>
  <si>
    <t xml:space="preserve">Vũ Minh</t>
  </si>
  <si>
    <t xml:space="preserve">21D210185</t>
  </si>
  <si>
    <t xml:space="preserve">21D120037</t>
  </si>
  <si>
    <t xml:space="preserve">Trần Hùng</t>
  </si>
  <si>
    <t xml:space="preserve">21D130104</t>
  </si>
  <si>
    <t xml:space="preserve">DANH SÁCH K57 CLC DỰ KIẾN NHẬN HỌC BỔNG KKHT 
HỌC KÌ 1 NĂM HỌC 2023-2024</t>
  </si>
  <si>
    <t xml:space="preserve">21D185129</t>
  </si>
  <si>
    <t xml:space="preserve">K57HH1</t>
  </si>
  <si>
    <t xml:space="preserve">21D185113</t>
  </si>
  <si>
    <t xml:space="preserve">Lương Tuấn</t>
  </si>
  <si>
    <t xml:space="preserve">21D185128</t>
  </si>
  <si>
    <t xml:space="preserve">Nguyễn Thảo</t>
  </si>
  <si>
    <t xml:space="preserve">21D155139</t>
  </si>
  <si>
    <t xml:space="preserve">Phạm Thị Bảo</t>
  </si>
  <si>
    <t xml:space="preserve">K57DD1</t>
  </si>
  <si>
    <t xml:space="preserve">21D185147</t>
  </si>
  <si>
    <t xml:space="preserve">21D185110</t>
  </si>
  <si>
    <t xml:space="preserve">Phan Thùy</t>
  </si>
  <si>
    <t xml:space="preserve">21D185127</t>
  </si>
  <si>
    <t xml:space="preserve">21D155002</t>
  </si>
  <si>
    <t xml:space="preserve">Chu Huệ</t>
  </si>
  <si>
    <t xml:space="preserve">Mẫn</t>
  </si>
  <si>
    <t xml:space="preserve">DANH SÁCH K58 DỰ KIẾN NHẬN HỌC BỔNG KKHT HỌC KÌ 1 NĂM HỌC 2023-2024</t>
  </si>
  <si>
    <t xml:space="preserve">Họ lót</t>
  </si>
  <si>
    <t xml:space="preserve">Số TC Tiếng anh miễn và quy đổi điểm</t>
  </si>
  <si>
    <t xml:space="preserve">Miễn Tin học quản lý</t>
  </si>
  <si>
    <t xml:space="preserve">22D140025</t>
  </si>
  <si>
    <t xml:space="preserve">Bảo</t>
  </si>
  <si>
    <t xml:space="preserve">K58I3</t>
  </si>
  <si>
    <t xml:space="preserve">22D290104</t>
  </si>
  <si>
    <t xml:space="preserve">Nguyễn Đức</t>
  </si>
  <si>
    <t xml:space="preserve">Thắng</t>
  </si>
  <si>
    <t xml:space="preserve">K58DK1</t>
  </si>
  <si>
    <t xml:space="preserve">22D140157</t>
  </si>
  <si>
    <t xml:space="preserve">Lê Thị Tú</t>
  </si>
  <si>
    <t xml:space="preserve">K58I4</t>
  </si>
  <si>
    <t xml:space="preserve">22D121070</t>
  </si>
  <si>
    <t xml:space="preserve">Trương Phương</t>
  </si>
  <si>
    <t xml:space="preserve">K58CD2</t>
  </si>
  <si>
    <t xml:space="preserve">Có</t>
  </si>
  <si>
    <t xml:space="preserve">22D201020</t>
  </si>
  <si>
    <t xml:space="preserve">K58PQ1</t>
  </si>
  <si>
    <t xml:space="preserve">22D200022</t>
  </si>
  <si>
    <t xml:space="preserve">Trần Hữu</t>
  </si>
  <si>
    <t xml:space="preserve">K58P2</t>
  </si>
  <si>
    <t xml:space="preserve">22D140121</t>
  </si>
  <si>
    <t xml:space="preserve">K58I1</t>
  </si>
  <si>
    <t xml:space="preserve">22D140105</t>
  </si>
  <si>
    <t xml:space="preserve">K58I5</t>
  </si>
  <si>
    <t xml:space="preserve">22D170187</t>
  </si>
  <si>
    <t xml:space="preserve">Nguyễn Kiều</t>
  </si>
  <si>
    <t xml:space="preserve">K58N1</t>
  </si>
  <si>
    <t xml:space="preserve">22D140187</t>
  </si>
  <si>
    <t xml:space="preserve">Ngô Thị Thu</t>
  </si>
  <si>
    <t xml:space="preserve">22D140024</t>
  </si>
  <si>
    <t xml:space="preserve">Trần Thị Ngọc</t>
  </si>
  <si>
    <t xml:space="preserve">K58I2</t>
  </si>
  <si>
    <t xml:space="preserve">22D121105</t>
  </si>
  <si>
    <t xml:space="preserve">Dương Hoài Anh</t>
  </si>
  <si>
    <t xml:space="preserve">22D290061</t>
  </si>
  <si>
    <t xml:space="preserve">Nguyễn Thuỳ</t>
  </si>
  <si>
    <t xml:space="preserve">22D107239</t>
  </si>
  <si>
    <t xml:space="preserve">Nguyễn Thị Hải</t>
  </si>
  <si>
    <t xml:space="preserve">K58QT3</t>
  </si>
  <si>
    <t xml:space="preserve">22D140062</t>
  </si>
  <si>
    <t xml:space="preserve">Dương Thị Thanh</t>
  </si>
  <si>
    <t xml:space="preserve">22D140235</t>
  </si>
  <si>
    <t xml:space="preserve">Nguyễn Thị Kim</t>
  </si>
  <si>
    <t xml:space="preserve">Xuyến</t>
  </si>
  <si>
    <t xml:space="preserve">22D210192</t>
  </si>
  <si>
    <t xml:space="preserve">Trần Thị Như</t>
  </si>
  <si>
    <t xml:space="preserve">K58U2</t>
  </si>
  <si>
    <t xml:space="preserve">22D290013</t>
  </si>
  <si>
    <t xml:space="preserve">Lưu Thị</t>
  </si>
  <si>
    <t xml:space="preserve">22D260046</t>
  </si>
  <si>
    <t xml:space="preserve">K58EK2</t>
  </si>
  <si>
    <t xml:space="preserve">22D120040</t>
  </si>
  <si>
    <t xml:space="preserve">K58C4</t>
  </si>
  <si>
    <t xml:space="preserve">22D140069</t>
  </si>
  <si>
    <t xml:space="preserve">Lê Mỹ</t>
  </si>
  <si>
    <t xml:space="preserve">22D200045</t>
  </si>
  <si>
    <t xml:space="preserve">22D121019</t>
  </si>
  <si>
    <t xml:space="preserve">Cao Kỳ</t>
  </si>
  <si>
    <t xml:space="preserve">K58CD1</t>
  </si>
  <si>
    <t xml:space="preserve">22D200078</t>
  </si>
  <si>
    <t xml:space="preserve">Trần Thị Tuyết</t>
  </si>
  <si>
    <t xml:space="preserve">22D200024</t>
  </si>
  <si>
    <t xml:space="preserve">Trần Thị Mai</t>
  </si>
  <si>
    <t xml:space="preserve">22D200001</t>
  </si>
  <si>
    <t xml:space="preserve">Đỗ Thị Thu</t>
  </si>
  <si>
    <t xml:space="preserve">K58P1</t>
  </si>
  <si>
    <t xml:space="preserve">22D140037</t>
  </si>
  <si>
    <t xml:space="preserve">Chu Thị Bích</t>
  </si>
  <si>
    <t xml:space="preserve">22D170190</t>
  </si>
  <si>
    <t xml:space="preserve">Bùi Vũ Minh</t>
  </si>
  <si>
    <t xml:space="preserve">K58N3</t>
  </si>
  <si>
    <t xml:space="preserve">22D140080</t>
  </si>
  <si>
    <t xml:space="preserve">22D180170</t>
  </si>
  <si>
    <t xml:space="preserve">K58H5</t>
  </si>
  <si>
    <t xml:space="preserve">22D170247</t>
  </si>
  <si>
    <t xml:space="preserve">22D200037</t>
  </si>
  <si>
    <t xml:space="preserve">22D140148</t>
  </si>
  <si>
    <t xml:space="preserve">Hồ Thị Thanh</t>
  </si>
  <si>
    <t xml:space="preserve">22D200075</t>
  </si>
  <si>
    <t xml:space="preserve">Nguyễn Bích</t>
  </si>
  <si>
    <t xml:space="preserve">22D170264</t>
  </si>
  <si>
    <t xml:space="preserve">Đào Thị Khánh</t>
  </si>
  <si>
    <t xml:space="preserve">Vinh</t>
  </si>
  <si>
    <t xml:space="preserve">K58N2</t>
  </si>
  <si>
    <t xml:space="preserve">22D140084</t>
  </si>
  <si>
    <t xml:space="preserve">Hoàng Văn</t>
  </si>
  <si>
    <t xml:space="preserve">Hoàng</t>
  </si>
  <si>
    <t xml:space="preserve">22D105035</t>
  </si>
  <si>
    <t xml:space="preserve">Phan Phương</t>
  </si>
  <si>
    <t xml:space="preserve">Nguyên</t>
  </si>
  <si>
    <t xml:space="preserve">K58Q1</t>
  </si>
  <si>
    <t xml:space="preserve">22D120015</t>
  </si>
  <si>
    <t xml:space="preserve">Phạm Mai Thùy</t>
  </si>
  <si>
    <t xml:space="preserve">K58C3</t>
  </si>
  <si>
    <t xml:space="preserve">22D290008</t>
  </si>
  <si>
    <t xml:space="preserve">Nguyễn Thị Vân</t>
  </si>
  <si>
    <t xml:space="preserve">K58DK2</t>
  </si>
  <si>
    <t xml:space="preserve">22D180156</t>
  </si>
  <si>
    <t xml:space="preserve">K58H2</t>
  </si>
  <si>
    <t xml:space="preserve">22D140119</t>
  </si>
  <si>
    <t xml:space="preserve">22D140093</t>
  </si>
  <si>
    <t xml:space="preserve">22D140029</t>
  </si>
  <si>
    <t xml:space="preserve">Băng</t>
  </si>
  <si>
    <t xml:space="preserve">22D300096</t>
  </si>
  <si>
    <t xml:space="preserve">Luyện Trà</t>
  </si>
  <si>
    <t xml:space="preserve">K58LQ2</t>
  </si>
  <si>
    <t xml:space="preserve">22D170126</t>
  </si>
  <si>
    <t xml:space="preserve">Hà Thành</t>
  </si>
  <si>
    <t xml:space="preserve">Long</t>
  </si>
  <si>
    <t xml:space="preserve">22D290119</t>
  </si>
  <si>
    <t xml:space="preserve">Phạm Khánh</t>
  </si>
  <si>
    <t xml:space="preserve">Vi</t>
  </si>
  <si>
    <t xml:space="preserve">22D140015</t>
  </si>
  <si>
    <t xml:space="preserve">22D190079</t>
  </si>
  <si>
    <t xml:space="preserve">K58S3</t>
  </si>
  <si>
    <t xml:space="preserve">22D130112</t>
  </si>
  <si>
    <t xml:space="preserve">Trần Văn</t>
  </si>
  <si>
    <t xml:space="preserve">Khánh</t>
  </si>
  <si>
    <t xml:space="preserve">K58E1</t>
  </si>
  <si>
    <t xml:space="preserve">22D140010</t>
  </si>
  <si>
    <t xml:space="preserve">22D170141</t>
  </si>
  <si>
    <t xml:space="preserve">Đỗ Trà</t>
  </si>
  <si>
    <t xml:space="preserve">22D170252</t>
  </si>
  <si>
    <t xml:space="preserve">Trương Thu</t>
  </si>
  <si>
    <t xml:space="preserve">22D140231</t>
  </si>
  <si>
    <t xml:space="preserve">Nguyễn Đình</t>
  </si>
  <si>
    <t xml:space="preserve">Vũ</t>
  </si>
  <si>
    <t xml:space="preserve">22D300116</t>
  </si>
  <si>
    <t xml:space="preserve">22D270012</t>
  </si>
  <si>
    <t xml:space="preserve">K58DC2</t>
  </si>
  <si>
    <t xml:space="preserve">22D140151</t>
  </si>
  <si>
    <t xml:space="preserve">Nhài</t>
  </si>
  <si>
    <t xml:space="preserve">22D260106</t>
  </si>
  <si>
    <t xml:space="preserve">Vũ Lê</t>
  </si>
  <si>
    <t xml:space="preserve">K58EK1</t>
  </si>
  <si>
    <t xml:space="preserve">22D180115</t>
  </si>
  <si>
    <t xml:space="preserve">Khuê</t>
  </si>
  <si>
    <t xml:space="preserve">K58H1</t>
  </si>
  <si>
    <t xml:space="preserve">22D140108</t>
  </si>
  <si>
    <t xml:space="preserve">Liễu</t>
  </si>
  <si>
    <t xml:space="preserve">22D170235</t>
  </si>
  <si>
    <t xml:space="preserve">Vương Cao Anh</t>
  </si>
  <si>
    <t xml:space="preserve">22D200012</t>
  </si>
  <si>
    <t xml:space="preserve">Đỗ Gia</t>
  </si>
  <si>
    <t xml:space="preserve">22D140214</t>
  </si>
  <si>
    <t xml:space="preserve">Trương Thị Thùy</t>
  </si>
  <si>
    <t xml:space="preserve">22D140156</t>
  </si>
  <si>
    <t xml:space="preserve">Đỗ Thị Lâm</t>
  </si>
  <si>
    <t xml:space="preserve">22D300059</t>
  </si>
  <si>
    <t xml:space="preserve">Khuất Thị</t>
  </si>
  <si>
    <t xml:space="preserve">22D140031</t>
  </si>
  <si>
    <t xml:space="preserve">Bích</t>
  </si>
  <si>
    <t xml:space="preserve">22D140035</t>
  </si>
  <si>
    <t xml:space="preserve">Bùi Khánh</t>
  </si>
  <si>
    <t xml:space="preserve">22D170140</t>
  </si>
  <si>
    <t xml:space="preserve">22D200094</t>
  </si>
  <si>
    <t xml:space="preserve">22D190036</t>
  </si>
  <si>
    <t xml:space="preserve">Hoàng Thị Quỳnh</t>
  </si>
  <si>
    <t xml:space="preserve">K58S2</t>
  </si>
  <si>
    <t xml:space="preserve">22D140002</t>
  </si>
  <si>
    <t xml:space="preserve">22D140197</t>
  </si>
  <si>
    <t xml:space="preserve">22D300061</t>
  </si>
  <si>
    <t xml:space="preserve">Đỗ Duy</t>
  </si>
  <si>
    <t xml:space="preserve">22D120100</t>
  </si>
  <si>
    <t xml:space="preserve">Đặng Thị Thúy</t>
  </si>
  <si>
    <t xml:space="preserve">22D290034</t>
  </si>
  <si>
    <t xml:space="preserve">22D105049</t>
  </si>
  <si>
    <t xml:space="preserve">22D170233</t>
  </si>
  <si>
    <t xml:space="preserve">Phạm Nguyễn Minh</t>
  </si>
  <si>
    <t xml:space="preserve">22D170129</t>
  </si>
  <si>
    <t xml:space="preserve">22D120203</t>
  </si>
  <si>
    <t xml:space="preserve">Lê Thị Quỳnh</t>
  </si>
  <si>
    <t xml:space="preserve">22D170143</t>
  </si>
  <si>
    <t xml:space="preserve">Vũ Trà</t>
  </si>
  <si>
    <t xml:space="preserve">22D120035</t>
  </si>
  <si>
    <t xml:space="preserve">Mông Thị</t>
  </si>
  <si>
    <t xml:space="preserve">Chọi</t>
  </si>
  <si>
    <t xml:space="preserve">22D150039</t>
  </si>
  <si>
    <t xml:space="preserve">K58D2</t>
  </si>
  <si>
    <t xml:space="preserve">22D150130</t>
  </si>
  <si>
    <t xml:space="preserve">Như</t>
  </si>
  <si>
    <t xml:space="preserve">K58D3</t>
  </si>
  <si>
    <t xml:space="preserve">22D270077</t>
  </si>
  <si>
    <t xml:space="preserve">Vũ Thanh</t>
  </si>
  <si>
    <t xml:space="preserve">K58DC1</t>
  </si>
  <si>
    <t xml:space="preserve">22D130121</t>
  </si>
  <si>
    <t xml:space="preserve">Ngô Diệu</t>
  </si>
  <si>
    <t xml:space="preserve">K58E3</t>
  </si>
  <si>
    <t xml:space="preserve">22D140193</t>
  </si>
  <si>
    <t xml:space="preserve">Thịnh</t>
  </si>
  <si>
    <t xml:space="preserve">22D300127</t>
  </si>
  <si>
    <t xml:space="preserve">Tạ Quang</t>
  </si>
  <si>
    <t xml:space="preserve">22D170118</t>
  </si>
  <si>
    <t xml:space="preserve">K58N4</t>
  </si>
  <si>
    <t xml:space="preserve">22D121052</t>
  </si>
  <si>
    <t xml:space="preserve">Lương Văn</t>
  </si>
  <si>
    <t xml:space="preserve">22D160122</t>
  </si>
  <si>
    <t xml:space="preserve">K58F2</t>
  </si>
  <si>
    <t xml:space="preserve">22D180081</t>
  </si>
  <si>
    <t xml:space="preserve">Nguyễn Thị Quỳnh</t>
  </si>
  <si>
    <t xml:space="preserve">22D200069</t>
  </si>
  <si>
    <t xml:space="preserve">22D210231</t>
  </si>
  <si>
    <t xml:space="preserve">22D290027</t>
  </si>
  <si>
    <t xml:space="preserve">Nguyễn Thị Bình</t>
  </si>
  <si>
    <t xml:space="preserve">22D140152</t>
  </si>
  <si>
    <t xml:space="preserve">Ngô Thị Linh</t>
  </si>
  <si>
    <t xml:space="preserve">22D200123</t>
  </si>
  <si>
    <t xml:space="preserve">Trần Quang</t>
  </si>
  <si>
    <t xml:space="preserve">Việt</t>
  </si>
  <si>
    <t xml:space="preserve">22D160084</t>
  </si>
  <si>
    <t xml:space="preserve">K58F5</t>
  </si>
  <si>
    <t xml:space="preserve">22D140196</t>
  </si>
  <si>
    <t xml:space="preserve">22D140202</t>
  </si>
  <si>
    <t xml:space="preserve">Tiệp</t>
  </si>
  <si>
    <t xml:space="preserve">22D140055</t>
  </si>
  <si>
    <t xml:space="preserve">Đinh Mạnh</t>
  </si>
  <si>
    <t xml:space="preserve">22D300007</t>
  </si>
  <si>
    <t xml:space="preserve">Đỗ Thị Phương</t>
  </si>
  <si>
    <t xml:space="preserve">K58LQ3</t>
  </si>
  <si>
    <t xml:space="preserve">22D170148</t>
  </si>
  <si>
    <t xml:space="preserve">Nguyễn Thị Hằng</t>
  </si>
  <si>
    <t xml:space="preserve">K58N5</t>
  </si>
  <si>
    <t xml:space="preserve">22D200043</t>
  </si>
  <si>
    <t xml:space="preserve">Cao Quốc</t>
  </si>
  <si>
    <t xml:space="preserve">22D100205</t>
  </si>
  <si>
    <t xml:space="preserve">Trần Thị Tú</t>
  </si>
  <si>
    <t xml:space="preserve">K58A3</t>
  </si>
  <si>
    <t xml:space="preserve">22D140228</t>
  </si>
  <si>
    <t xml:space="preserve">Tô Thị Tú</t>
  </si>
  <si>
    <t xml:space="preserve">22D300008</t>
  </si>
  <si>
    <t xml:space="preserve">Lâm Thị Mai</t>
  </si>
  <si>
    <t xml:space="preserve">K58LQ1</t>
  </si>
  <si>
    <t xml:space="preserve">22D200067</t>
  </si>
  <si>
    <t xml:space="preserve">22D150001</t>
  </si>
  <si>
    <t xml:space="preserve">Nguyễn Thị Dĩ</t>
  </si>
  <si>
    <t xml:space="preserve">22D130019</t>
  </si>
  <si>
    <t xml:space="preserve">Ngô Thị Minh</t>
  </si>
  <si>
    <t xml:space="preserve">K58E4</t>
  </si>
  <si>
    <t xml:space="preserve">22D170061</t>
  </si>
  <si>
    <t xml:space="preserve">22D107011</t>
  </si>
  <si>
    <t xml:space="preserve">Nguyễn Thị Trung</t>
  </si>
  <si>
    <t xml:space="preserve">K58QT4</t>
  </si>
  <si>
    <t xml:space="preserve">22D190043</t>
  </si>
  <si>
    <t xml:space="preserve">Trần Thu</t>
  </si>
  <si>
    <t xml:space="preserve">22D210171</t>
  </si>
  <si>
    <t xml:space="preserve">K58U1</t>
  </si>
  <si>
    <t xml:space="preserve">22D120045</t>
  </si>
  <si>
    <t xml:space="preserve">có</t>
  </si>
  <si>
    <t xml:space="preserve">22D150013</t>
  </si>
  <si>
    <t xml:space="preserve">Phạm Thị Quỳnh</t>
  </si>
  <si>
    <t xml:space="preserve">K58D1</t>
  </si>
  <si>
    <t xml:space="preserve">22D130045</t>
  </si>
  <si>
    <t xml:space="preserve">Cao Thị Thuỳ</t>
  </si>
  <si>
    <t xml:space="preserve">22D140144</t>
  </si>
  <si>
    <t xml:space="preserve">Chu Kiều</t>
  </si>
  <si>
    <t xml:space="preserve">70%  - Dân Tộc Vùng ĐBKK</t>
  </si>
  <si>
    <t xml:space="preserve">22D140153</t>
  </si>
  <si>
    <t xml:space="preserve">Nguyễn Phan Ngọc</t>
  </si>
  <si>
    <t xml:space="preserve">22D170230</t>
  </si>
  <si>
    <t xml:space="preserve">22D107032</t>
  </si>
  <si>
    <t xml:space="preserve">Ngô Minh</t>
  </si>
  <si>
    <t xml:space="preserve">K58QT2</t>
  </si>
  <si>
    <t xml:space="preserve">22D290083</t>
  </si>
  <si>
    <t xml:space="preserve">Vũ Thị Hồng</t>
  </si>
  <si>
    <t xml:space="preserve">22D140078</t>
  </si>
  <si>
    <t xml:space="preserve">Hậu</t>
  </si>
  <si>
    <t xml:space="preserve">22D300147</t>
  </si>
  <si>
    <t xml:space="preserve">Phạm Thùy</t>
  </si>
  <si>
    <t xml:space="preserve">22D170177</t>
  </si>
  <si>
    <t xml:space="preserve">22D170134</t>
  </si>
  <si>
    <t xml:space="preserve">22D170122</t>
  </si>
  <si>
    <t xml:space="preserve">Từ Thùy</t>
  </si>
  <si>
    <t xml:space="preserve">22D130148</t>
  </si>
  <si>
    <t xml:space="preserve">22D130046</t>
  </si>
  <si>
    <t xml:space="preserve">Chử Thị Ánh</t>
  </si>
  <si>
    <t xml:space="preserve">K58E2</t>
  </si>
  <si>
    <t xml:space="preserve">22D180213</t>
  </si>
  <si>
    <t xml:space="preserve">Phạm Thị Thanh</t>
  </si>
  <si>
    <t xml:space="preserve">22D140203</t>
  </si>
  <si>
    <t xml:space="preserve">Tình</t>
  </si>
  <si>
    <t xml:space="preserve">22D140224</t>
  </si>
  <si>
    <t xml:space="preserve">Dương Ánh</t>
  </si>
  <si>
    <t xml:space="preserve">22D300145</t>
  </si>
  <si>
    <t xml:space="preserve">22D170189</t>
  </si>
  <si>
    <t xml:space="preserve">22D170020</t>
  </si>
  <si>
    <t xml:space="preserve">22D170164</t>
  </si>
  <si>
    <t xml:space="preserve">22D190183</t>
  </si>
  <si>
    <t xml:space="preserve">22D100041</t>
  </si>
  <si>
    <t xml:space="preserve">Lê Nguyễn Minh</t>
  </si>
  <si>
    <t xml:space="preserve">22D120132</t>
  </si>
  <si>
    <t xml:space="preserve">22D180008</t>
  </si>
  <si>
    <t xml:space="preserve">22D180102</t>
  </si>
  <si>
    <t xml:space="preserve">22D140022</t>
  </si>
  <si>
    <t xml:space="preserve">Trương Nguyễn Quỳnh</t>
  </si>
  <si>
    <t xml:space="preserve">22D105040</t>
  </si>
  <si>
    <t xml:space="preserve">Mai Lê Thảo</t>
  </si>
  <si>
    <t xml:space="preserve">22D107163</t>
  </si>
  <si>
    <t xml:space="preserve">22D107123</t>
  </si>
  <si>
    <t xml:space="preserve">Lê Thị Xuân</t>
  </si>
  <si>
    <t xml:space="preserve">22D210185</t>
  </si>
  <si>
    <t xml:space="preserve">22D210167</t>
  </si>
  <si>
    <t xml:space="preserve">22D290019</t>
  </si>
  <si>
    <t xml:space="preserve">22D290044</t>
  </si>
  <si>
    <t xml:space="preserve">Hứa Thị Hồng</t>
  </si>
  <si>
    <t xml:space="preserve">22D170204</t>
  </si>
  <si>
    <t xml:space="preserve">22D200032</t>
  </si>
  <si>
    <t xml:space="preserve">Phạm Trường</t>
  </si>
  <si>
    <t xml:space="preserve">22D220008</t>
  </si>
  <si>
    <t xml:space="preserve">Dương Tú</t>
  </si>
  <si>
    <t xml:space="preserve">K58T1</t>
  </si>
  <si>
    <t xml:space="preserve">22D140180</t>
  </si>
  <si>
    <t xml:space="preserve">22D300105</t>
  </si>
  <si>
    <t xml:space="preserve">22D150005</t>
  </si>
  <si>
    <t xml:space="preserve">Bùi Thị Phương</t>
  </si>
  <si>
    <t xml:space="preserve">22D290036</t>
  </si>
  <si>
    <t xml:space="preserve">22D180097</t>
  </si>
  <si>
    <t xml:space="preserve">Lê Thị Thương</t>
  </si>
  <si>
    <t xml:space="preserve">K58H4</t>
  </si>
  <si>
    <t xml:space="preserve">22D140219</t>
  </si>
  <si>
    <t xml:space="preserve">Phạm Đăng</t>
  </si>
  <si>
    <t xml:space="preserve">22D140038</t>
  </si>
  <si>
    <t xml:space="preserve">Đặng Thị Kim</t>
  </si>
  <si>
    <t xml:space="preserve">22D200011</t>
  </si>
  <si>
    <t xml:space="preserve">22D200116</t>
  </si>
  <si>
    <t xml:space="preserve">22D200115</t>
  </si>
  <si>
    <t xml:space="preserve">22D150151</t>
  </si>
  <si>
    <t xml:space="preserve">22D150152</t>
  </si>
  <si>
    <t xml:space="preserve">22D290111</t>
  </si>
  <si>
    <t xml:space="preserve">22D290018</t>
  </si>
  <si>
    <t xml:space="preserve">Cảnh</t>
  </si>
  <si>
    <t xml:space="preserve">22D260088</t>
  </si>
  <si>
    <t xml:space="preserve">Nguyễn Yến</t>
  </si>
  <si>
    <t xml:space="preserve">22D170224</t>
  </si>
  <si>
    <t xml:space="preserve">22D170117</t>
  </si>
  <si>
    <t xml:space="preserve">Phạm Thị Phương</t>
  </si>
  <si>
    <t xml:space="preserve">22D170005</t>
  </si>
  <si>
    <t xml:space="preserve">22D200010</t>
  </si>
  <si>
    <t xml:space="preserve">22D290058</t>
  </si>
  <si>
    <t xml:space="preserve">22D140075</t>
  </si>
  <si>
    <t xml:space="preserve">22D140206</t>
  </si>
  <si>
    <t xml:space="preserve">22D140200</t>
  </si>
  <si>
    <t xml:space="preserve">Tăng Thị Minh</t>
  </si>
  <si>
    <t xml:space="preserve">22D200110</t>
  </si>
  <si>
    <t xml:space="preserve">Lương Thị Kim</t>
  </si>
  <si>
    <t xml:space="preserve">Thoa</t>
  </si>
  <si>
    <t xml:space="preserve">22D107018</t>
  </si>
  <si>
    <t xml:space="preserve">K58QT1</t>
  </si>
  <si>
    <t xml:space="preserve">22D107067</t>
  </si>
  <si>
    <t xml:space="preserve">22D190071</t>
  </si>
  <si>
    <t xml:space="preserve">K58S1</t>
  </si>
  <si>
    <t xml:space="preserve">22D190101</t>
  </si>
  <si>
    <t xml:space="preserve">Lưu Vũ Nhật</t>
  </si>
  <si>
    <t xml:space="preserve">K58S4</t>
  </si>
  <si>
    <t xml:space="preserve">22D210004</t>
  </si>
  <si>
    <t xml:space="preserve">Bùi Thị Việt</t>
  </si>
  <si>
    <t xml:space="preserve">22D130195</t>
  </si>
  <si>
    <t xml:space="preserve">22D170245</t>
  </si>
  <si>
    <t xml:space="preserve">Đỗ Thu</t>
  </si>
  <si>
    <t xml:space="preserve">22D170028</t>
  </si>
  <si>
    <t xml:space="preserve">Lê Mạnh</t>
  </si>
  <si>
    <t xml:space="preserve">22D170153</t>
  </si>
  <si>
    <t xml:space="preserve">Lê Thị Thùy</t>
  </si>
  <si>
    <t xml:space="preserve">22D210142</t>
  </si>
  <si>
    <t xml:space="preserve">22D121008</t>
  </si>
  <si>
    <t xml:space="preserve">22D140096</t>
  </si>
  <si>
    <t xml:space="preserve">Đậu Thị Bích</t>
  </si>
  <si>
    <t xml:space="preserve">22D190094</t>
  </si>
  <si>
    <t xml:space="preserve">Vũ Thị Diệu</t>
  </si>
  <si>
    <t xml:space="preserve">22D160018</t>
  </si>
  <si>
    <t xml:space="preserve">Nguyễn Vân</t>
  </si>
  <si>
    <t xml:space="preserve">K58F1</t>
  </si>
  <si>
    <t xml:space="preserve">22D160187</t>
  </si>
  <si>
    <t xml:space="preserve">Đỗ Yến</t>
  </si>
  <si>
    <t xml:space="preserve">22D180195</t>
  </si>
  <si>
    <t xml:space="preserve">Cấn Thị Như</t>
  </si>
  <si>
    <t xml:space="preserve">22D180085</t>
  </si>
  <si>
    <t xml:space="preserve">22D140177</t>
  </si>
  <si>
    <t xml:space="preserve">Diêm Thị Thanh</t>
  </si>
  <si>
    <t xml:space="preserve">22D190170</t>
  </si>
  <si>
    <t xml:space="preserve">Ngô Thị Thanh</t>
  </si>
  <si>
    <t xml:space="preserve">22D109040</t>
  </si>
  <si>
    <t xml:space="preserve">Đỗ Như</t>
  </si>
  <si>
    <t xml:space="preserve">K58AS1</t>
  </si>
  <si>
    <t xml:space="preserve">22D140155</t>
  </si>
  <si>
    <t xml:space="preserve">Hoàng Yến</t>
  </si>
  <si>
    <t xml:space="preserve">22D140046</t>
  </si>
  <si>
    <t xml:space="preserve">Diên</t>
  </si>
  <si>
    <t xml:space="preserve">22D170128</t>
  </si>
  <si>
    <t xml:space="preserve">Lộc</t>
  </si>
  <si>
    <t xml:space="preserve">22D170046</t>
  </si>
  <si>
    <t xml:space="preserve">22D170217</t>
  </si>
  <si>
    <t xml:space="preserve">22D150122</t>
  </si>
  <si>
    <t xml:space="preserve">Phan Thị Thúy</t>
  </si>
  <si>
    <t xml:space="preserve">22D290020</t>
  </si>
  <si>
    <t xml:space="preserve">Trịnh Yến</t>
  </si>
  <si>
    <t xml:space="preserve">22D260123</t>
  </si>
  <si>
    <t xml:space="preserve">Tạ Ngọc Vân</t>
  </si>
  <si>
    <t xml:space="preserve">K58EK3</t>
  </si>
  <si>
    <t xml:space="preserve">22D140188</t>
  </si>
  <si>
    <t xml:space="preserve">22D140074</t>
  </si>
  <si>
    <t xml:space="preserve">Vi Thị</t>
  </si>
  <si>
    <t xml:space="preserve">22D140118</t>
  </si>
  <si>
    <t xml:space="preserve">22D140007</t>
  </si>
  <si>
    <t xml:space="preserve">Nguyễn Diệu</t>
  </si>
  <si>
    <t xml:space="preserve">22D140142</t>
  </si>
  <si>
    <t xml:space="preserve">22D140066</t>
  </si>
  <si>
    <t xml:space="preserve">22D170013</t>
  </si>
  <si>
    <t xml:space="preserve">Trương Thục</t>
  </si>
  <si>
    <t xml:space="preserve">22D190031</t>
  </si>
  <si>
    <t xml:space="preserve">Đào Thị Hồng</t>
  </si>
  <si>
    <t xml:space="preserve">22D220194</t>
  </si>
  <si>
    <t xml:space="preserve">K58T4</t>
  </si>
  <si>
    <t xml:space="preserve">22D190009</t>
  </si>
  <si>
    <t xml:space="preserve">22D100065</t>
  </si>
  <si>
    <t xml:space="preserve">K58A4</t>
  </si>
  <si>
    <t xml:space="preserve">22D200060</t>
  </si>
  <si>
    <t xml:space="preserve">Phan Tuấn</t>
  </si>
  <si>
    <t xml:space="preserve">Kiệt</t>
  </si>
  <si>
    <t xml:space="preserve">22D220037</t>
  </si>
  <si>
    <t xml:space="preserve">Hà Lê Tuyết</t>
  </si>
  <si>
    <t xml:space="preserve">22D105017</t>
  </si>
  <si>
    <t xml:space="preserve">22D107083</t>
  </si>
  <si>
    <t xml:space="preserve">Nguyễn Lan</t>
  </si>
  <si>
    <t xml:space="preserve">22D100199</t>
  </si>
  <si>
    <t xml:space="preserve">Mơ</t>
  </si>
  <si>
    <t xml:space="preserve">K58A6</t>
  </si>
  <si>
    <t xml:space="preserve">22D260105</t>
  </si>
  <si>
    <t xml:space="preserve">Phạm Lê Phương</t>
  </si>
  <si>
    <t xml:space="preserve">22D150041</t>
  </si>
  <si>
    <t xml:space="preserve">22D200038</t>
  </si>
  <si>
    <t xml:space="preserve">22D105038</t>
  </si>
  <si>
    <t xml:space="preserve">22D210214</t>
  </si>
  <si>
    <t xml:space="preserve">22D300143</t>
  </si>
  <si>
    <t xml:space="preserve">Phạm Minh</t>
  </si>
  <si>
    <t xml:space="preserve">22D300089</t>
  </si>
  <si>
    <t xml:space="preserve">22D140089</t>
  </si>
  <si>
    <t xml:space="preserve">22D170119</t>
  </si>
  <si>
    <t xml:space="preserve">Trần Thị Thùy</t>
  </si>
  <si>
    <t xml:space="preserve">22D140134</t>
  </si>
  <si>
    <t xml:space="preserve">Đỗ Phương</t>
  </si>
  <si>
    <t xml:space="preserve">22D200033</t>
  </si>
  <si>
    <t xml:space="preserve">Phạm Vũ Hương</t>
  </si>
  <si>
    <t xml:space="preserve">DANH SÁCH K58CLC DỰ KIẾN NHẬN HỌC BỔNG KKHT
 HỌC KÌ 1 NĂM HỌC 2023-2024</t>
  </si>
  <si>
    <t xml:space="preserve">22D185050</t>
  </si>
  <si>
    <t xml:space="preserve">K58HH1</t>
  </si>
  <si>
    <t xml:space="preserve">22D108048</t>
  </si>
  <si>
    <t xml:space="preserve">Lê Quang</t>
  </si>
  <si>
    <t xml:space="preserve">K58AA2</t>
  </si>
  <si>
    <t xml:space="preserve">22D155015</t>
  </si>
  <si>
    <t xml:space="preserve">Nguyễn Nữ Ngọc</t>
  </si>
  <si>
    <t xml:space="preserve">K58DD2</t>
  </si>
  <si>
    <t xml:space="preserve">22D151019</t>
  </si>
  <si>
    <t xml:space="preserve">Cao Mạnh</t>
  </si>
  <si>
    <t xml:space="preserve">K58DI1</t>
  </si>
  <si>
    <t xml:space="preserve">22D211040</t>
  </si>
  <si>
    <t xml:space="preserve">Phạm Hà</t>
  </si>
  <si>
    <t xml:space="preserve">K58UU1</t>
  </si>
  <si>
    <t xml:space="preserve">22D151013</t>
  </si>
  <si>
    <t xml:space="preserve">22D155047</t>
  </si>
  <si>
    <t xml:space="preserve">K58DD1</t>
  </si>
  <si>
    <t xml:space="preserve">22D185028</t>
  </si>
  <si>
    <t xml:space="preserve">K58HH2</t>
  </si>
  <si>
    <t xml:space="preserve">22D155068</t>
  </si>
  <si>
    <t xml:space="preserve">Phạm Thủy</t>
  </si>
  <si>
    <t xml:space="preserve">22D108070</t>
  </si>
  <si>
    <t xml:space="preserve">Lê Hương</t>
  </si>
  <si>
    <t xml:space="preserve">K58AA1</t>
  </si>
  <si>
    <t xml:space="preserve">22D211041</t>
  </si>
  <si>
    <t xml:space="preserve">22D185009</t>
  </si>
  <si>
    <t xml:space="preserve">Lương Ngọc</t>
  </si>
  <si>
    <t xml:space="preserve">22D155028</t>
  </si>
  <si>
    <t xml:space="preserve">Nguyễn Quỳnh</t>
  </si>
  <si>
    <t xml:space="preserve">22D185005</t>
  </si>
  <si>
    <t xml:space="preserve">Phạm Đỗ Việt</t>
  </si>
  <si>
    <t xml:space="preserve">22D185038</t>
  </si>
  <si>
    <t xml:space="preserve">Nguyễn Ngọc Khánh</t>
  </si>
  <si>
    <t xml:space="preserve">DANH SÁCH K59 DỰ KIẾN NHẬN HỌC BỔNG KKHT 
HỌC KÌ 1 NĂM HỌC 2023-2024</t>
  </si>
  <si>
    <t xml:space="preserve">TT</t>
  </si>
  <si>
    <t xml:space="preserve">MSV</t>
  </si>
  <si>
    <t xml:space="preserve">Lớp</t>
  </si>
  <si>
    <t xml:space="preserve">PTTT</t>
  </si>
  <si>
    <t xml:space="preserve">PT trúng HB</t>
  </si>
  <si>
    <t xml:space="preserve">Mức điểm HB</t>
  </si>
  <si>
    <t xml:space="preserve">Loại hb</t>
  </si>
  <si>
    <t xml:space="preserve">23D300088</t>
  </si>
  <si>
    <t xml:space="preserve">K59LQ2</t>
  </si>
  <si>
    <t xml:space="preserve">100</t>
  </si>
  <si>
    <t xml:space="preserve">Đỗ Thị Vân</t>
  </si>
  <si>
    <t xml:space="preserve">23D300097</t>
  </si>
  <si>
    <t xml:space="preserve">K59LQ3</t>
  </si>
  <si>
    <t xml:space="preserve">23D300071</t>
  </si>
  <si>
    <t xml:space="preserve">Mai Thị Thanh</t>
  </si>
  <si>
    <t xml:space="preserve">23D300122</t>
  </si>
  <si>
    <t xml:space="preserve">500</t>
  </si>
  <si>
    <t xml:space="preserve">Hoàng Nguyễn Thành</t>
  </si>
  <si>
    <t xml:space="preserve">23D100014</t>
  </si>
  <si>
    <t xml:space="preserve">K59A1</t>
  </si>
  <si>
    <t xml:space="preserve">23D121021</t>
  </si>
  <si>
    <t xml:space="preserve">K59CD1</t>
  </si>
  <si>
    <t xml:space="preserve">Phạm Ngọc</t>
  </si>
  <si>
    <t xml:space="preserve">23D140120</t>
  </si>
  <si>
    <t xml:space="preserve">K59I3</t>
  </si>
  <si>
    <t xml:space="preserve">23D140134</t>
  </si>
  <si>
    <t xml:space="preserve">410</t>
  </si>
  <si>
    <t xml:space="preserve">23D140163</t>
  </si>
  <si>
    <t xml:space="preserve">Lê Thị Vân</t>
  </si>
  <si>
    <t xml:space="preserve">23D140175</t>
  </si>
  <si>
    <t xml:space="preserve">K59I4</t>
  </si>
  <si>
    <t xml:space="preserve">Phạm Đỗ Thanh</t>
  </si>
  <si>
    <t xml:space="preserve">23D120115</t>
  </si>
  <si>
    <t xml:space="preserve">K59C3</t>
  </si>
  <si>
    <t xml:space="preserve">23D130053</t>
  </si>
  <si>
    <t xml:space="preserve">K59E2</t>
  </si>
  <si>
    <t xml:space="preserve">Vương Sỹ</t>
  </si>
  <si>
    <t xml:space="preserve">Kiên</t>
  </si>
  <si>
    <t xml:space="preserve">23D300159</t>
  </si>
  <si>
    <t xml:space="preserve">K59LQ4</t>
  </si>
  <si>
    <t xml:space="preserve">Lưu Quang</t>
  </si>
  <si>
    <t xml:space="preserve">Bách</t>
  </si>
  <si>
    <t xml:space="preserve">23D140235</t>
  </si>
  <si>
    <t xml:space="preserve">K59I5</t>
  </si>
  <si>
    <t xml:space="preserve">Tạ Thị Hoàng</t>
  </si>
  <si>
    <t xml:space="preserve">Dự</t>
  </si>
  <si>
    <t xml:space="preserve">23D120014</t>
  </si>
  <si>
    <t xml:space="preserve">K59C1</t>
  </si>
  <si>
    <t xml:space="preserve">Thuỷ</t>
  </si>
  <si>
    <t xml:space="preserve">23D140049</t>
  </si>
  <si>
    <t xml:space="preserve">K59I1</t>
  </si>
  <si>
    <t xml:space="preserve">23D300117</t>
  </si>
  <si>
    <t xml:space="preserve">Đinh Đức</t>
  </si>
  <si>
    <t xml:space="preserve">23D120147</t>
  </si>
  <si>
    <t xml:space="preserve">23D120068</t>
  </si>
  <si>
    <t xml:space="preserve">K59C2</t>
  </si>
  <si>
    <t xml:space="preserve">23D130050</t>
  </si>
  <si>
    <t xml:space="preserve">K59E1</t>
  </si>
  <si>
    <t xml:space="preserve">23D140003</t>
  </si>
  <si>
    <t xml:space="preserve">Chu Khánh</t>
  </si>
  <si>
    <t xml:space="preserve">23D140015</t>
  </si>
  <si>
    <t xml:space="preserve">Nguyễn Xuân</t>
  </si>
  <si>
    <t xml:space="preserve">23D300101</t>
  </si>
  <si>
    <t xml:space="preserve">23D300151</t>
  </si>
  <si>
    <t xml:space="preserve">Đinh Tuấn</t>
  </si>
  <si>
    <t xml:space="preserve">23D120002</t>
  </si>
  <si>
    <t xml:space="preserve">23D120155</t>
  </si>
  <si>
    <t xml:space="preserve">K59C4</t>
  </si>
  <si>
    <t xml:space="preserve">Vũ Ánh</t>
  </si>
  <si>
    <t xml:space="preserve">23D120064</t>
  </si>
  <si>
    <t xml:space="preserve">23D120185</t>
  </si>
  <si>
    <t xml:space="preserve">23D120045</t>
  </si>
  <si>
    <t xml:space="preserve">23D130055</t>
  </si>
  <si>
    <t xml:space="preserve">23D140018</t>
  </si>
  <si>
    <t xml:space="preserve">Phí Thị Thanh</t>
  </si>
  <si>
    <t xml:space="preserve">23D140105</t>
  </si>
  <si>
    <t xml:space="preserve">K59I2</t>
  </si>
  <si>
    <t xml:space="preserve">23D300185</t>
  </si>
  <si>
    <t xml:space="preserve">Lại Phan Ngọc</t>
  </si>
  <si>
    <t xml:space="preserve">23D120125</t>
  </si>
  <si>
    <t xml:space="preserve">Đặng Đình</t>
  </si>
  <si>
    <t xml:space="preserve">23D120040</t>
  </si>
  <si>
    <t xml:space="preserve">23D150016</t>
  </si>
  <si>
    <t xml:space="preserve">K59D1</t>
  </si>
  <si>
    <t xml:space="preserve">Lương Nguyễn Ngọc</t>
  </si>
  <si>
    <t xml:space="preserve">23D130056</t>
  </si>
  <si>
    <t xml:space="preserve">Lê Văn</t>
  </si>
  <si>
    <t xml:space="preserve">Ngà</t>
  </si>
  <si>
    <t xml:space="preserve">23D300027</t>
  </si>
  <si>
    <t xml:space="preserve">K59LQ1</t>
  </si>
  <si>
    <t xml:space="preserve">Đỗ Tuấn</t>
  </si>
  <si>
    <t xml:space="preserve">23D300123</t>
  </si>
  <si>
    <t xml:space="preserve">Hà Thị</t>
  </si>
  <si>
    <t xml:space="preserve">23D300078</t>
  </si>
  <si>
    <t xml:space="preserve">23D140064</t>
  </si>
  <si>
    <t xml:space="preserve">402a</t>
  </si>
  <si>
    <t xml:space="preserve">Lê Ngọc</t>
  </si>
  <si>
    <t xml:space="preserve">Hào</t>
  </si>
  <si>
    <t xml:space="preserve">23D300107</t>
  </si>
  <si>
    <t xml:space="preserve">Dương Thùy</t>
  </si>
  <si>
    <t xml:space="preserve">23D131048</t>
  </si>
  <si>
    <t xml:space="preserve">K59EE1</t>
  </si>
  <si>
    <t xml:space="preserve">Nguyễn Quang</t>
  </si>
  <si>
    <t xml:space="preserve">23D120122</t>
  </si>
  <si>
    <t xml:space="preserve">23D120174</t>
  </si>
  <si>
    <t xml:space="preserve">23D120094</t>
  </si>
  <si>
    <t xml:space="preserve">Nguyễn Thái</t>
  </si>
  <si>
    <t xml:space="preserve">23D130015</t>
  </si>
  <si>
    <t xml:space="preserve">23D120011</t>
  </si>
  <si>
    <t xml:space="preserve">409</t>
  </si>
  <si>
    <t xml:space="preserve">23D140229</t>
  </si>
  <si>
    <t xml:space="preserve">23D120099</t>
  </si>
  <si>
    <t xml:space="preserve">23D290024</t>
  </si>
  <si>
    <t xml:space="preserve">K59DK1</t>
  </si>
  <si>
    <t xml:space="preserve">23D300129</t>
  </si>
  <si>
    <t xml:space="preserve">23D170060</t>
  </si>
  <si>
    <t xml:space="preserve">K59N2</t>
  </si>
  <si>
    <t xml:space="preserve">Nguyễn Lê Nhật</t>
  </si>
  <si>
    <t xml:space="preserve">23D140052</t>
  </si>
  <si>
    <t xml:space="preserve">Chử Thị</t>
  </si>
  <si>
    <t xml:space="preserve">23D120018</t>
  </si>
  <si>
    <t xml:space="preserve">Ngô Quốc</t>
  </si>
  <si>
    <t xml:space="preserve">23D120182</t>
  </si>
  <si>
    <t xml:space="preserve">23D120136</t>
  </si>
  <si>
    <t xml:space="preserve">Nguyễn Trung</t>
  </si>
  <si>
    <t xml:space="preserve">Thành</t>
  </si>
  <si>
    <t xml:space="preserve">23D121043</t>
  </si>
  <si>
    <t xml:space="preserve">Hàn Ngọc</t>
  </si>
  <si>
    <t xml:space="preserve">23D130018</t>
  </si>
  <si>
    <t xml:space="preserve">23D130075</t>
  </si>
  <si>
    <t xml:space="preserve">Ngô Duy</t>
  </si>
  <si>
    <t xml:space="preserve">23D140071</t>
  </si>
  <si>
    <t xml:space="preserve">Phạm Lại Việt</t>
  </si>
  <si>
    <t xml:space="preserve">23D140022</t>
  </si>
  <si>
    <t xml:space="preserve">23D300069</t>
  </si>
  <si>
    <t xml:space="preserve">23D300037</t>
  </si>
  <si>
    <t xml:space="preserve">Đỗ Tiến</t>
  </si>
  <si>
    <t xml:space="preserve">Thọ</t>
  </si>
  <si>
    <t xml:space="preserve">23D300039</t>
  </si>
  <si>
    <t xml:space="preserve">23D300093</t>
  </si>
  <si>
    <t xml:space="preserve">23D107080</t>
  </si>
  <si>
    <t xml:space="preserve">K59QT2</t>
  </si>
  <si>
    <t xml:space="preserve">Dương Hoàng</t>
  </si>
  <si>
    <t xml:space="preserve">23D120149</t>
  </si>
  <si>
    <t xml:space="preserve">Trịnh Thu</t>
  </si>
  <si>
    <t xml:space="preserve">23D170183</t>
  </si>
  <si>
    <t xml:space="preserve">K59N4</t>
  </si>
  <si>
    <t xml:space="preserve">Vũ Thu</t>
  </si>
  <si>
    <t xml:space="preserve">23D100098</t>
  </si>
  <si>
    <t xml:space="preserve">K59A2</t>
  </si>
  <si>
    <t xml:space="preserve">Lê Hoàng</t>
  </si>
  <si>
    <t xml:space="preserve">23D140010</t>
  </si>
  <si>
    <t xml:space="preserve">23D140083</t>
  </si>
  <si>
    <t xml:space="preserve">23D140210</t>
  </si>
  <si>
    <t xml:space="preserve">23D300149</t>
  </si>
  <si>
    <t xml:space="preserve">Nguyễn Thị Lan</t>
  </si>
  <si>
    <t xml:space="preserve">23D107120</t>
  </si>
  <si>
    <t xml:space="preserve">K59QT3</t>
  </si>
  <si>
    <t xml:space="preserve">Khiêm</t>
  </si>
  <si>
    <t xml:space="preserve">23D121071</t>
  </si>
  <si>
    <t xml:space="preserve">K59CD2</t>
  </si>
  <si>
    <t xml:space="preserve">Dương Thị Kim</t>
  </si>
  <si>
    <t xml:space="preserve">23D140067</t>
  </si>
  <si>
    <t xml:space="preserve">23D140078</t>
  </si>
  <si>
    <t xml:space="preserve">23D107062</t>
  </si>
  <si>
    <t xml:space="preserve">Trịnh Ngọc</t>
  </si>
  <si>
    <t xml:space="preserve">Hưng</t>
  </si>
  <si>
    <t xml:space="preserve">23D120120</t>
  </si>
  <si>
    <t xml:space="preserve">Trần Ngọc Khánh</t>
  </si>
  <si>
    <t xml:space="preserve">23D120079</t>
  </si>
  <si>
    <t xml:space="preserve">23D130091</t>
  </si>
  <si>
    <t xml:space="preserve">Bắc</t>
  </si>
  <si>
    <t xml:space="preserve">23D140236</t>
  </si>
  <si>
    <t xml:space="preserve">Vũ Mai</t>
  </si>
  <si>
    <t xml:space="preserve">23D140006</t>
  </si>
  <si>
    <t xml:space="preserve">Nguyễn Đăng</t>
  </si>
  <si>
    <t xml:space="preserve">Đức</t>
  </si>
  <si>
    <t xml:space="preserve">23D140072</t>
  </si>
  <si>
    <t xml:space="preserve">Nguyễn Ánh</t>
  </si>
  <si>
    <t xml:space="preserve">23D300061</t>
  </si>
  <si>
    <t xml:space="preserve">23D300167</t>
  </si>
  <si>
    <t xml:space="preserve">23D300090</t>
  </si>
  <si>
    <t xml:space="preserve">Trương Thị Bích</t>
  </si>
  <si>
    <t xml:space="preserve">23D210169</t>
  </si>
  <si>
    <t xml:space="preserve">K59U4</t>
  </si>
  <si>
    <t xml:space="preserve">Phạm Thị Tân</t>
  </si>
  <si>
    <t xml:space="preserve">23D210030</t>
  </si>
  <si>
    <t xml:space="preserve">K59U1</t>
  </si>
  <si>
    <t xml:space="preserve">Tăng Thị Mai</t>
  </si>
  <si>
    <t xml:space="preserve">23D100022</t>
  </si>
  <si>
    <t xml:space="preserve">Nguyễn Lê Khánh</t>
  </si>
  <si>
    <t xml:space="preserve">23D121074</t>
  </si>
  <si>
    <t xml:space="preserve">Đào Hồng</t>
  </si>
  <si>
    <t xml:space="preserve">23D150179</t>
  </si>
  <si>
    <t xml:space="preserve">K59D4</t>
  </si>
  <si>
    <t xml:space="preserve">23D130007</t>
  </si>
  <si>
    <t xml:space="preserve">23D260090</t>
  </si>
  <si>
    <t xml:space="preserve">K59EK3</t>
  </si>
  <si>
    <t xml:space="preserve">Nguyễn Thúy Kim</t>
  </si>
  <si>
    <t xml:space="preserve">23D140065</t>
  </si>
  <si>
    <t xml:space="preserve">Chu Thị</t>
  </si>
  <si>
    <t xml:space="preserve">23D140141</t>
  </si>
  <si>
    <t xml:space="preserve">Hoàng Thị Thúy</t>
  </si>
  <si>
    <t xml:space="preserve">23D140197</t>
  </si>
  <si>
    <t xml:space="preserve">23D140215</t>
  </si>
  <si>
    <t xml:space="preserve">23D140218</t>
  </si>
  <si>
    <t xml:space="preserve">23D140106</t>
  </si>
  <si>
    <t xml:space="preserve">Đậu Huyền</t>
  </si>
  <si>
    <t xml:space="preserve">23D300165</t>
  </si>
  <si>
    <t xml:space="preserve">Nguyễn Cẩm</t>
  </si>
  <si>
    <t xml:space="preserve">23D300140</t>
  </si>
  <si>
    <t xml:space="preserve">Trần Thanh</t>
  </si>
  <si>
    <t xml:space="preserve">23D300041</t>
  </si>
  <si>
    <t xml:space="preserve">23D220044</t>
  </si>
  <si>
    <t xml:space="preserve">K59T2</t>
  </si>
  <si>
    <t xml:space="preserve">23D220064</t>
  </si>
  <si>
    <t xml:space="preserve">23D130088</t>
  </si>
  <si>
    <t xml:space="preserve">Phùng Minh</t>
  </si>
  <si>
    <t xml:space="preserve">23D300036</t>
  </si>
  <si>
    <t xml:space="preserve">23D120114</t>
  </si>
  <si>
    <t xml:space="preserve">23D100102</t>
  </si>
  <si>
    <t xml:space="preserve">Lưu Thị Thu</t>
  </si>
  <si>
    <t xml:space="preserve">23D121011</t>
  </si>
  <si>
    <t xml:space="preserve">Bùi Trung</t>
  </si>
  <si>
    <t xml:space="preserve">23D140191</t>
  </si>
  <si>
    <t xml:space="preserve">Nguyễn Khắc</t>
  </si>
  <si>
    <t xml:space="preserve">23D140044</t>
  </si>
  <si>
    <t xml:space="preserve">CTNLĐ</t>
  </si>
  <si>
    <t xml:space="preserve">23D300098</t>
  </si>
  <si>
    <t xml:space="preserve">23D121092</t>
  </si>
  <si>
    <t xml:space="preserve">200</t>
  </si>
  <si>
    <t xml:space="preserve">Trần Gia</t>
  </si>
  <si>
    <t xml:space="preserve">23D140260</t>
  </si>
  <si>
    <t xml:space="preserve">Phạm Lan</t>
  </si>
  <si>
    <t xml:space="preserve">23D130054</t>
  </si>
  <si>
    <t xml:space="preserve">Thơ</t>
  </si>
  <si>
    <t xml:space="preserve">23D220113</t>
  </si>
  <si>
    <t xml:space="preserve">K59T3</t>
  </si>
  <si>
    <t xml:space="preserve">Đoàn Phương</t>
  </si>
  <si>
    <t xml:space="preserve">23D140174</t>
  </si>
  <si>
    <t xml:space="preserve">23D300135</t>
  </si>
  <si>
    <t xml:space="preserve">23D100034</t>
  </si>
  <si>
    <t xml:space="preserve">Khoa Khánh</t>
  </si>
  <si>
    <t xml:space="preserve">23D140199</t>
  </si>
  <si>
    <t xml:space="preserve">23D140269</t>
  </si>
  <si>
    <t xml:space="preserve">23D290097</t>
  </si>
  <si>
    <t xml:space="preserve">K59DK2</t>
  </si>
  <si>
    <t xml:space="preserve">Nguyễn Viết</t>
  </si>
  <si>
    <t xml:space="preserve">23D300141</t>
  </si>
  <si>
    <t xml:space="preserve">23D130094</t>
  </si>
  <si>
    <t xml:space="preserve">Hoàng Thị Cẩm</t>
  </si>
  <si>
    <t xml:space="preserve">23D260024</t>
  </si>
  <si>
    <t xml:space="preserve">K59EK1</t>
  </si>
  <si>
    <t xml:space="preserve">Vũ Hồng</t>
  </si>
  <si>
    <t xml:space="preserve">23D140185</t>
  </si>
  <si>
    <t xml:space="preserve">Chu Thị Thu</t>
  </si>
  <si>
    <t xml:space="preserve">23D107106</t>
  </si>
  <si>
    <t xml:space="preserve">Đặng Huyền</t>
  </si>
  <si>
    <t xml:space="preserve">23D140110</t>
  </si>
  <si>
    <t xml:space="preserve">23D300014</t>
  </si>
  <si>
    <t xml:space="preserve">Trần Thị Hải</t>
  </si>
  <si>
    <t xml:space="preserve">23D300048</t>
  </si>
  <si>
    <t xml:space="preserve">23D121058</t>
  </si>
  <si>
    <t xml:space="preserve">23D140198</t>
  </si>
  <si>
    <t xml:space="preserve">23D140146</t>
  </si>
  <si>
    <t xml:space="preserve">Lê Minh</t>
  </si>
  <si>
    <t xml:space="preserve">23D300104</t>
  </si>
  <si>
    <t xml:space="preserve">23D300079</t>
  </si>
  <si>
    <t xml:space="preserve">23D300020</t>
  </si>
  <si>
    <t xml:space="preserve">Đoàn Ngọc</t>
  </si>
  <si>
    <t xml:space="preserve">23D260014</t>
  </si>
  <si>
    <t xml:space="preserve">23D140250</t>
  </si>
  <si>
    <t xml:space="preserve">Phan Tuyết</t>
  </si>
  <si>
    <t xml:space="preserve">23D140271</t>
  </si>
  <si>
    <t xml:space="preserve">23D140020</t>
  </si>
  <si>
    <t xml:space="preserve">23D252058</t>
  </si>
  <si>
    <t xml:space="preserve">K59BLN2</t>
  </si>
  <si>
    <t xml:space="preserve">Trần Đức</t>
  </si>
  <si>
    <t xml:space="preserve">Tùng</t>
  </si>
  <si>
    <t xml:space="preserve">23D120098</t>
  </si>
  <si>
    <t xml:space="preserve">Chính</t>
  </si>
  <si>
    <t xml:space="preserve">23D130108</t>
  </si>
  <si>
    <t xml:space="preserve">K59E3</t>
  </si>
  <si>
    <t xml:space="preserve">Lại Thanh Thanh</t>
  </si>
  <si>
    <t xml:space="preserve">Hoàn</t>
  </si>
  <si>
    <t xml:space="preserve">23D140080</t>
  </si>
  <si>
    <t xml:space="preserve">23D140259</t>
  </si>
  <si>
    <t xml:space="preserve">Trần Xuân</t>
  </si>
  <si>
    <t xml:space="preserve">23D140286</t>
  </si>
  <si>
    <t xml:space="preserve">23D300033</t>
  </si>
  <si>
    <t xml:space="preserve">23D300082</t>
  </si>
  <si>
    <t xml:space="preserve">Đàm Thu</t>
  </si>
  <si>
    <t xml:space="preserve">23D140131</t>
  </si>
  <si>
    <t xml:space="preserve">Tươi</t>
  </si>
  <si>
    <t xml:space="preserve">23D120195</t>
  </si>
  <si>
    <t xml:space="preserve">23D130090</t>
  </si>
  <si>
    <t xml:space="preserve">23D140009</t>
  </si>
  <si>
    <t xml:space="preserve">Trương Ngọc</t>
  </si>
  <si>
    <t xml:space="preserve">23D140139</t>
  </si>
  <si>
    <t xml:space="preserve">Trịnh Đức</t>
  </si>
  <si>
    <t xml:space="preserve">Mạnh</t>
  </si>
  <si>
    <t xml:space="preserve">23D140206</t>
  </si>
  <si>
    <t xml:space="preserve">Lê Thị Kiều</t>
  </si>
  <si>
    <t xml:space="preserve">Chang</t>
  </si>
  <si>
    <t xml:space="preserve">23D300054</t>
  </si>
  <si>
    <t xml:space="preserve">Bùi Huy</t>
  </si>
  <si>
    <t xml:space="preserve">23D300012</t>
  </si>
  <si>
    <t xml:space="preserve">Nguyễn Trần Minh</t>
  </si>
  <si>
    <t xml:space="preserve">23D400043</t>
  </si>
  <si>
    <t xml:space="preserve">K59V1</t>
  </si>
  <si>
    <t xml:space="preserve">Huy</t>
  </si>
  <si>
    <t xml:space="preserve">23D150151</t>
  </si>
  <si>
    <t xml:space="preserve">402b</t>
  </si>
  <si>
    <t xml:space="preserve">Trịnh Bảo</t>
  </si>
  <si>
    <t xml:space="preserve">23D140061</t>
  </si>
  <si>
    <t xml:space="preserve">Vũ Thị Ngọc</t>
  </si>
  <si>
    <t xml:space="preserve">23D300023</t>
  </si>
  <si>
    <t xml:space="preserve">Phạm Hồ Thủy</t>
  </si>
  <si>
    <t xml:space="preserve">23D300042</t>
  </si>
  <si>
    <t xml:space="preserve">23D170271</t>
  </si>
  <si>
    <t xml:space="preserve">K59N5</t>
  </si>
  <si>
    <t xml:space="preserve">23D107043</t>
  </si>
  <si>
    <t xml:space="preserve">K59QT1</t>
  </si>
  <si>
    <t xml:space="preserve">Lê Nguyễn Việt</t>
  </si>
  <si>
    <t xml:space="preserve">23D300002</t>
  </si>
  <si>
    <t xml:space="preserve">Trần Bình</t>
  </si>
  <si>
    <t xml:space="preserve">23D140209</t>
  </si>
  <si>
    <t xml:space="preserve">Nguyễn Tùng</t>
  </si>
  <si>
    <t xml:space="preserve">23D300007</t>
  </si>
  <si>
    <t xml:space="preserve">Thuyết</t>
  </si>
  <si>
    <t xml:space="preserve">23D140166</t>
  </si>
  <si>
    <t xml:space="preserve">23D107054</t>
  </si>
  <si>
    <t xml:space="preserve">Hà Nguyễn Hải</t>
  </si>
  <si>
    <t xml:space="preserve">23D140096</t>
  </si>
  <si>
    <t xml:space="preserve">Ngô Bảo</t>
  </si>
  <si>
    <t xml:space="preserve">23D400065</t>
  </si>
  <si>
    <t xml:space="preserve">K59V2</t>
  </si>
  <si>
    <t xml:space="preserve">23D130093</t>
  </si>
  <si>
    <t xml:space="preserve">Ngô Ngọc</t>
  </si>
  <si>
    <t xml:space="preserve">23D121066</t>
  </si>
  <si>
    <t xml:space="preserve">Hoàng Đức</t>
  </si>
  <si>
    <t xml:space="preserve">Duy</t>
  </si>
  <si>
    <t xml:space="preserve">23D290061</t>
  </si>
  <si>
    <t xml:space="preserve">Nguyễn Công Tuấn</t>
  </si>
  <si>
    <t xml:space="preserve">23D300120</t>
  </si>
  <si>
    <t xml:space="preserve">Phan Hải</t>
  </si>
  <si>
    <t xml:space="preserve">23D260048</t>
  </si>
  <si>
    <t xml:space="preserve">K59EK2</t>
  </si>
  <si>
    <t xml:space="preserve">Phạm Lê Kim</t>
  </si>
  <si>
    <t xml:space="preserve">23D140060</t>
  </si>
  <si>
    <t xml:space="preserve">Nguyễn Thị Trúc</t>
  </si>
  <si>
    <t xml:space="preserve">23D140045</t>
  </si>
  <si>
    <t xml:space="preserve">23D300170</t>
  </si>
  <si>
    <t xml:space="preserve">Lê Khánh</t>
  </si>
  <si>
    <t xml:space="preserve">23D300074</t>
  </si>
  <si>
    <t xml:space="preserve">Vương Bảo</t>
  </si>
  <si>
    <t xml:space="preserve">23D170229</t>
  </si>
  <si>
    <t xml:space="preserve">23D170255</t>
  </si>
  <si>
    <t xml:space="preserve">Lê Anh</t>
  </si>
  <si>
    <t xml:space="preserve">Luân</t>
  </si>
  <si>
    <t xml:space="preserve">23D300070</t>
  </si>
  <si>
    <t xml:space="preserve">Lê Hạnh</t>
  </si>
  <si>
    <t xml:space="preserve">23D300161</t>
  </si>
  <si>
    <t xml:space="preserve">23D120070</t>
  </si>
  <si>
    <t xml:space="preserve">Dương Nhật</t>
  </si>
  <si>
    <t xml:space="preserve">23D260051</t>
  </si>
  <si>
    <t xml:space="preserve">Nguyễn Anh Hưng</t>
  </si>
  <si>
    <t xml:space="preserve">23D300047</t>
  </si>
  <si>
    <t xml:space="preserve">Đoàn Kim Gia</t>
  </si>
  <si>
    <t xml:space="preserve">23D100107</t>
  </si>
  <si>
    <t xml:space="preserve">K59A3</t>
  </si>
  <si>
    <t xml:space="preserve">Nguyễn Bá</t>
  </si>
  <si>
    <t xml:space="preserve">23D100119</t>
  </si>
  <si>
    <t xml:space="preserve">Tạ Huyền</t>
  </si>
  <si>
    <t xml:space="preserve">23D300099</t>
  </si>
  <si>
    <t xml:space="preserve">23D121005</t>
  </si>
  <si>
    <t xml:space="preserve">23D170152</t>
  </si>
  <si>
    <t xml:space="preserve">K59N3</t>
  </si>
  <si>
    <t xml:space="preserve">23D120036</t>
  </si>
  <si>
    <t xml:space="preserve">23D140113</t>
  </si>
  <si>
    <t xml:space="preserve">23D121025</t>
  </si>
  <si>
    <t xml:space="preserve">Trâm</t>
  </si>
  <si>
    <t xml:space="preserve">23D290099</t>
  </si>
  <si>
    <t xml:space="preserve">Bùi Hưng</t>
  </si>
  <si>
    <t xml:space="preserve">23D180124</t>
  </si>
  <si>
    <t xml:space="preserve">K59H3</t>
  </si>
  <si>
    <t xml:space="preserve">Đinh Trung</t>
  </si>
  <si>
    <t xml:space="preserve">23D140028</t>
  </si>
  <si>
    <t xml:space="preserve">23D120017</t>
  </si>
  <si>
    <t xml:space="preserve">Lỗ Phạm Minh</t>
  </si>
  <si>
    <t xml:space="preserve">23D100096</t>
  </si>
  <si>
    <t xml:space="preserve">23D140240</t>
  </si>
  <si>
    <t xml:space="preserve">Trương Đắc</t>
  </si>
  <si>
    <t xml:space="preserve">23D170068</t>
  </si>
  <si>
    <t xml:space="preserve">Trần Hoài</t>
  </si>
  <si>
    <t xml:space="preserve">23D140032</t>
  </si>
  <si>
    <t xml:space="preserve">Phan Chí</t>
  </si>
  <si>
    <t xml:space="preserve">23D140063</t>
  </si>
  <si>
    <t xml:space="preserve">23D140095</t>
  </si>
  <si>
    <t xml:space="preserve">Hoàng Phương</t>
  </si>
  <si>
    <t xml:space="preserve">23D120060</t>
  </si>
  <si>
    <t xml:space="preserve">23D300146</t>
  </si>
  <si>
    <t xml:space="preserve">23D121098</t>
  </si>
  <si>
    <t xml:space="preserve">23D100004</t>
  </si>
  <si>
    <t xml:space="preserve">Lê Thị Châu</t>
  </si>
  <si>
    <t xml:space="preserve">23D120150</t>
  </si>
  <si>
    <t xml:space="preserve">Vũ Khả</t>
  </si>
  <si>
    <t xml:space="preserve">23D300187</t>
  </si>
  <si>
    <t xml:space="preserve">Thắm</t>
  </si>
  <si>
    <t xml:space="preserve">23D120141</t>
  </si>
  <si>
    <t xml:space="preserve">23D170007</t>
  </si>
  <si>
    <t xml:space="preserve">K59N1</t>
  </si>
  <si>
    <t xml:space="preserve">23D170207</t>
  </si>
  <si>
    <t xml:space="preserve">Lê Hoài</t>
  </si>
  <si>
    <t xml:space="preserve">23D300026</t>
  </si>
  <si>
    <t xml:space="preserve">23D190163</t>
  </si>
  <si>
    <t xml:space="preserve">K59S4</t>
  </si>
  <si>
    <t xml:space="preserve">23D120073</t>
  </si>
  <si>
    <t xml:space="preserve">23D121090</t>
  </si>
  <si>
    <t xml:space="preserve">23D300006</t>
  </si>
  <si>
    <t xml:space="preserve">23D300158</t>
  </si>
  <si>
    <t xml:space="preserve">Mai Ánh</t>
  </si>
  <si>
    <t xml:space="preserve">23D170202</t>
  </si>
  <si>
    <t xml:space="preserve">Nguyễn Bình</t>
  </si>
  <si>
    <t xml:space="preserve">23D121079</t>
  </si>
  <si>
    <t xml:space="preserve">Hoàng Tuấn</t>
  </si>
  <si>
    <t xml:space="preserve">23D130109</t>
  </si>
  <si>
    <t xml:space="preserve">Đinh Tiến</t>
  </si>
  <si>
    <t xml:space="preserve">23D108066</t>
  </si>
  <si>
    <t xml:space="preserve">K59AA2</t>
  </si>
  <si>
    <t xml:space="preserve">Nghiêm Thị Thu</t>
  </si>
  <si>
    <t xml:space="preserve">23D140277</t>
  </si>
  <si>
    <t xml:space="preserve">Đỗ Diệu</t>
  </si>
  <si>
    <t xml:space="preserve">23D220061</t>
  </si>
  <si>
    <t xml:space="preserve">Phúc</t>
  </si>
  <si>
    <t xml:space="preserve">23D210077</t>
  </si>
  <si>
    <t xml:space="preserve">K59U2</t>
  </si>
  <si>
    <t xml:space="preserve">Vũ Tiến</t>
  </si>
  <si>
    <t xml:space="preserve">Thăng</t>
  </si>
  <si>
    <t xml:space="preserve">23D300134</t>
  </si>
  <si>
    <t xml:space="preserve">Nguyễn Trâm</t>
  </si>
  <si>
    <t xml:space="preserve">23D170059</t>
  </si>
  <si>
    <t xml:space="preserve">Vũ Vân</t>
  </si>
  <si>
    <t xml:space="preserve">23D300016</t>
  </si>
  <si>
    <t xml:space="preserve">Vũ Ngọc Thanh</t>
  </si>
  <si>
    <t xml:space="preserve">23D140244</t>
  </si>
  <si>
    <t xml:space="preserve">Phan Quang</t>
  </si>
  <si>
    <t xml:space="preserve">23D300072</t>
  </si>
  <si>
    <t xml:space="preserve">Bùi Quỳnh</t>
  </si>
  <si>
    <t xml:space="preserve">23D300096</t>
  </si>
  <si>
    <t xml:space="preserve">23D107226</t>
  </si>
  <si>
    <t xml:space="preserve">K59QT4</t>
  </si>
  <si>
    <t xml:space="preserve">Hồ Mai</t>
  </si>
  <si>
    <t xml:space="preserve">23D131079</t>
  </si>
  <si>
    <t xml:space="preserve">K59EE2</t>
  </si>
  <si>
    <t xml:space="preserve">Lê Thái</t>
  </si>
  <si>
    <t xml:space="preserve">23D300147</t>
  </si>
  <si>
    <t xml:space="preserve">Phan Nhật</t>
  </si>
  <si>
    <t xml:space="preserve">23D120082</t>
  </si>
  <si>
    <t xml:space="preserve">Nguyễn Thành</t>
  </si>
  <si>
    <t xml:space="preserve">23D130049</t>
  </si>
  <si>
    <t xml:space="preserve">23D100204</t>
  </si>
  <si>
    <t xml:space="preserve">K59A4</t>
  </si>
  <si>
    <t xml:space="preserve">Hoàng Hải</t>
  </si>
  <si>
    <t xml:space="preserve">23D300189</t>
  </si>
  <si>
    <t xml:space="preserve">Bạch Nguyễn Quỳnh</t>
  </si>
  <si>
    <t xml:space="preserve">23D170104</t>
  </si>
  <si>
    <t xml:space="preserve">Dương Huy</t>
  </si>
  <si>
    <t xml:space="preserve">23D220095</t>
  </si>
  <si>
    <t xml:space="preserve">23D120044</t>
  </si>
  <si>
    <t xml:space="preserve">Đinh Thu</t>
  </si>
  <si>
    <t xml:space="preserve">23D130151</t>
  </si>
  <si>
    <t xml:space="preserve">Đỗ Tùng</t>
  </si>
  <si>
    <t xml:space="preserve">Lâm</t>
  </si>
  <si>
    <t xml:space="preserve">23D120123</t>
  </si>
  <si>
    <t xml:space="preserve">Vũ Hoàng</t>
  </si>
  <si>
    <t xml:space="preserve">23D140272</t>
  </si>
  <si>
    <t xml:space="preserve">Hà Gia</t>
  </si>
  <si>
    <t xml:space="preserve">Hiển</t>
  </si>
  <si>
    <t xml:space="preserve">23D260089</t>
  </si>
  <si>
    <t xml:space="preserve">23D300013</t>
  </si>
  <si>
    <t xml:space="preserve">Bùi Đăng</t>
  </si>
  <si>
    <t xml:space="preserve">Khoa</t>
  </si>
  <si>
    <t xml:space="preserve">23D100128</t>
  </si>
  <si>
    <t xml:space="preserve">23D260015</t>
  </si>
  <si>
    <t xml:space="preserve">Phạm</t>
  </si>
  <si>
    <t xml:space="preserve">23D121093</t>
  </si>
  <si>
    <t xml:space="preserve">23D220125</t>
  </si>
  <si>
    <t xml:space="preserve">K59T4</t>
  </si>
  <si>
    <t xml:space="preserve">Phạm Tuấn</t>
  </si>
  <si>
    <t xml:space="preserve">23D130110</t>
  </si>
  <si>
    <t xml:space="preserve">Trần Quang Phúc</t>
  </si>
  <si>
    <t xml:space="preserve">23D121069</t>
  </si>
  <si>
    <t xml:space="preserve">23D121053</t>
  </si>
  <si>
    <t xml:space="preserve">23D170220</t>
  </si>
  <si>
    <t xml:space="preserve">Đinh Trần Ngọc</t>
  </si>
  <si>
    <t xml:space="preserve">23D120106</t>
  </si>
  <si>
    <t xml:space="preserve">Nguyễn Đức Duy</t>
  </si>
  <si>
    <t xml:space="preserve">23D130002</t>
  </si>
  <si>
    <t xml:space="preserve">23D260004</t>
  </si>
  <si>
    <t xml:space="preserve">Bùi Tuấn</t>
  </si>
  <si>
    <t xml:space="preserve">23D300112</t>
  </si>
  <si>
    <t xml:space="preserve">Phạm Thư</t>
  </si>
  <si>
    <t xml:space="preserve">23D121075</t>
  </si>
  <si>
    <t xml:space="preserve">Trần Khánh</t>
  </si>
  <si>
    <t xml:space="preserve">23D120168</t>
  </si>
  <si>
    <t xml:space="preserve">Nguyễn Huy Anh</t>
  </si>
  <si>
    <t xml:space="preserve">23D120029</t>
  </si>
  <si>
    <t xml:space="preserve">Phạm Tùng</t>
  </si>
  <si>
    <t xml:space="preserve">23D130112</t>
  </si>
  <si>
    <t xml:space="preserve">23D260028</t>
  </si>
  <si>
    <t xml:space="preserve">Nguyễn Thị Yến</t>
  </si>
  <si>
    <t xml:space="preserve">23D180080</t>
  </si>
  <si>
    <t xml:space="preserve">K59H2</t>
  </si>
  <si>
    <t xml:space="preserve">Nguyễn Hữu Đức</t>
  </si>
  <si>
    <t xml:space="preserve">23D140153</t>
  </si>
  <si>
    <t xml:space="preserve">Đặng Thùy</t>
  </si>
  <si>
    <t xml:space="preserve">23D300089</t>
  </si>
  <si>
    <t xml:space="preserve">23D300113</t>
  </si>
  <si>
    <t xml:space="preserve">23D121017</t>
  </si>
  <si>
    <t xml:space="preserve">23D170123</t>
  </si>
  <si>
    <t xml:space="preserve">KT</t>
  </si>
  <si>
    <t xml:space="preserve">23D300063</t>
  </si>
  <si>
    <t xml:space="preserve">23D300067</t>
  </si>
  <si>
    <t xml:space="preserve">23D170112</t>
  </si>
  <si>
    <t xml:space="preserve">Bùi Ánh</t>
  </si>
  <si>
    <t xml:space="preserve">23D140211</t>
  </si>
  <si>
    <t xml:space="preserve">23D121037</t>
  </si>
  <si>
    <t xml:space="preserve">23D300145</t>
  </si>
  <si>
    <t xml:space="preserve">Đinh Thị Quỳnh</t>
  </si>
  <si>
    <t xml:space="preserve">23D140130</t>
  </si>
  <si>
    <t xml:space="preserve">23D220092</t>
  </si>
  <si>
    <t xml:space="preserve">23D121012</t>
  </si>
  <si>
    <t xml:space="preserve">23D120056</t>
  </si>
  <si>
    <t xml:space="preserve">Đỗ Hương</t>
  </si>
  <si>
    <t xml:space="preserve">23D140242</t>
  </si>
  <si>
    <t xml:space="preserve">Trần Thị Huyền</t>
  </si>
  <si>
    <t xml:space="preserve">23D140227</t>
  </si>
  <si>
    <t xml:space="preserve">23D140161</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00"/>
    <numFmt numFmtId="169" formatCode="0"/>
    <numFmt numFmtId="170"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u val="single"/>
      <sz val="11"/>
      <color rgb="FF000000"/>
      <name val="Times New Roman"/>
      <family val="1"/>
    </font>
    <font>
      <b val="true"/>
      <u val="single"/>
      <sz val="11"/>
      <name val="Times New Roman"/>
      <family val="1"/>
    </font>
    <font>
      <b val="true"/>
      <sz val="14"/>
      <color rgb="FF000000"/>
      <name val="Times New Roman"/>
      <family val="1"/>
    </font>
    <font>
      <sz val="12"/>
      <color rgb="FF000000"/>
      <name val="Times New Roman"/>
      <family val="1"/>
    </font>
    <font>
      <b val="true"/>
      <sz val="11"/>
      <name val="Times New Roman"/>
      <family val="1"/>
    </font>
    <font>
      <b val="true"/>
      <sz val="14"/>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tru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true"/>
      <protection locked="true" hidden="false"/>
    </xf>
    <xf numFmtId="165" fontId="5" fillId="0" borderId="3"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5" fontId="11"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tru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M1638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10.13"/>
    <col collapsed="false" customWidth="true" hidden="false" outlineLevel="0" max="3" min="3" style="2" width="19.85"/>
    <col collapsed="false" customWidth="true" hidden="false" outlineLevel="0" max="4" min="4" style="2" width="14.7"/>
    <col collapsed="false" customWidth="true" hidden="false" outlineLevel="0" max="5" min="5" style="2" width="8.41"/>
    <col collapsed="false" customWidth="true" hidden="false" outlineLevel="0" max="6" min="6" style="3" width="10.13"/>
    <col collapsed="false" customWidth="true" hidden="false" outlineLevel="0" max="7" min="7" style="4" width="9.56"/>
    <col collapsed="false" customWidth="true" hidden="false" outlineLevel="0" max="8" min="8" style="4" width="9.28"/>
    <col collapsed="false" customWidth="true" hidden="false" outlineLevel="0" max="9" min="9" style="3" width="11.99"/>
    <col collapsed="false" customWidth="true" hidden="false" outlineLevel="0" max="10" min="10" style="5" width="8.7"/>
    <col collapsed="false" customWidth="true" hidden="false" outlineLevel="0" max="11" min="11" style="6" width="11.99"/>
    <col collapsed="false" customWidth="false" hidden="false" outlineLevel="0" max="257" min="12" style="7" width="9.14"/>
  </cols>
  <sheetData>
    <row r="1" customFormat="false" ht="15" hidden="false" customHeight="false" outlineLevel="0" collapsed="false">
      <c r="A1" s="1" t="s">
        <v>0</v>
      </c>
      <c r="B1" s="1"/>
      <c r="C1" s="1"/>
      <c r="F1" s="8" t="s">
        <v>1</v>
      </c>
      <c r="G1" s="8"/>
      <c r="H1" s="8"/>
      <c r="I1" s="8"/>
      <c r="J1" s="8"/>
      <c r="K1" s="8"/>
    </row>
    <row r="2" s="13" customFormat="true" ht="15" hidden="false" customHeight="false" outlineLevel="0" collapsed="false">
      <c r="A2" s="9" t="s">
        <v>2</v>
      </c>
      <c r="B2" s="9"/>
      <c r="C2" s="9"/>
      <c r="D2" s="10"/>
      <c r="E2" s="10"/>
      <c r="F2" s="1"/>
      <c r="G2" s="11" t="s">
        <v>3</v>
      </c>
      <c r="H2" s="11"/>
      <c r="I2" s="11"/>
      <c r="J2" s="11"/>
      <c r="K2" s="12"/>
    </row>
    <row r="3" s="13" customFormat="true" ht="15" hidden="false" customHeight="false" outlineLevel="0" collapsed="false">
      <c r="A3" s="14"/>
      <c r="B3" s="10"/>
      <c r="C3" s="10"/>
      <c r="D3" s="10"/>
      <c r="E3" s="10"/>
      <c r="F3" s="1"/>
      <c r="G3" s="11"/>
      <c r="H3" s="11"/>
      <c r="I3" s="11"/>
      <c r="J3" s="15"/>
      <c r="K3" s="12"/>
    </row>
    <row r="4" s="13" customFormat="true" ht="18.75" hidden="false" customHeight="false" outlineLevel="0" collapsed="false">
      <c r="A4" s="16" t="s">
        <v>4</v>
      </c>
      <c r="B4" s="16"/>
      <c r="C4" s="16"/>
      <c r="D4" s="16"/>
      <c r="E4" s="16"/>
      <c r="F4" s="16"/>
      <c r="G4" s="16"/>
      <c r="H4" s="16"/>
      <c r="I4" s="16"/>
      <c r="J4" s="16"/>
      <c r="K4" s="16"/>
    </row>
    <row r="5" s="13" customFormat="true" ht="48.75" hidden="false" customHeight="true" outlineLevel="0" collapsed="false">
      <c r="A5" s="17" t="s">
        <v>5</v>
      </c>
      <c r="B5" s="17"/>
      <c r="C5" s="17"/>
      <c r="D5" s="17"/>
      <c r="E5" s="17"/>
      <c r="F5" s="17"/>
      <c r="G5" s="17"/>
      <c r="H5" s="17"/>
      <c r="I5" s="17"/>
      <c r="J5" s="17"/>
      <c r="K5" s="17"/>
    </row>
    <row r="6" s="13" customFormat="true" ht="15" hidden="false" customHeight="false" outlineLevel="0" collapsed="false">
      <c r="A6" s="1"/>
      <c r="B6" s="10"/>
      <c r="C6" s="10"/>
      <c r="D6" s="10"/>
      <c r="E6" s="10"/>
      <c r="F6" s="1"/>
      <c r="G6" s="18"/>
      <c r="H6" s="18"/>
      <c r="I6" s="1"/>
      <c r="J6" s="19"/>
      <c r="K6" s="12"/>
    </row>
    <row r="7" s="25" customFormat="true" ht="65.25" hidden="false" customHeight="true" outlineLevel="0" collapsed="false">
      <c r="A7" s="20" t="s">
        <v>6</v>
      </c>
      <c r="B7" s="21" t="s">
        <v>7</v>
      </c>
      <c r="C7" s="21" t="s">
        <v>8</v>
      </c>
      <c r="D7" s="21" t="s">
        <v>9</v>
      </c>
      <c r="E7" s="21" t="s">
        <v>10</v>
      </c>
      <c r="F7" s="20" t="s">
        <v>11</v>
      </c>
      <c r="G7" s="22" t="s">
        <v>12</v>
      </c>
      <c r="H7" s="22" t="s">
        <v>13</v>
      </c>
      <c r="I7" s="20" t="s">
        <v>14</v>
      </c>
      <c r="J7" s="23" t="s">
        <v>15</v>
      </c>
      <c r="K7" s="24" t="s">
        <v>16</v>
      </c>
    </row>
    <row r="8" customFormat="false" ht="15" hidden="false" customHeight="false" outlineLevel="0" collapsed="false">
      <c r="A8" s="26" t="n">
        <v>1</v>
      </c>
      <c r="B8" s="27" t="s">
        <v>17</v>
      </c>
      <c r="C8" s="27" t="s">
        <v>18</v>
      </c>
      <c r="D8" s="27" t="s">
        <v>19</v>
      </c>
      <c r="E8" s="27" t="s">
        <v>20</v>
      </c>
      <c r="F8" s="26" t="n">
        <v>17</v>
      </c>
      <c r="G8" s="28" t="n">
        <v>9.15</v>
      </c>
      <c r="H8" s="28" t="n">
        <v>4</v>
      </c>
      <c r="I8" s="26" t="n">
        <v>100</v>
      </c>
      <c r="J8" s="29" t="s">
        <v>21</v>
      </c>
      <c r="K8" s="30"/>
    </row>
    <row r="9" customFormat="false" ht="15" hidden="false" customHeight="false" outlineLevel="0" collapsed="false">
      <c r="A9" s="26" t="n">
        <f aca="false">A8+1</f>
        <v>2</v>
      </c>
      <c r="B9" s="27" t="s">
        <v>22</v>
      </c>
      <c r="C9" s="27" t="s">
        <v>23</v>
      </c>
      <c r="D9" s="27" t="s">
        <v>24</v>
      </c>
      <c r="E9" s="27" t="s">
        <v>25</v>
      </c>
      <c r="F9" s="26" t="n">
        <v>20</v>
      </c>
      <c r="G9" s="28" t="n">
        <v>9.1</v>
      </c>
      <c r="H9" s="28" t="n">
        <v>4</v>
      </c>
      <c r="I9" s="26" t="n">
        <v>92</v>
      </c>
      <c r="J9" s="29" t="s">
        <v>21</v>
      </c>
      <c r="K9" s="30"/>
    </row>
    <row r="10" customFormat="false" ht="15" hidden="false" customHeight="false" outlineLevel="0" collapsed="false">
      <c r="A10" s="26" t="n">
        <f aca="false">A9+1</f>
        <v>3</v>
      </c>
      <c r="B10" s="27" t="s">
        <v>26</v>
      </c>
      <c r="C10" s="27" t="s">
        <v>27</v>
      </c>
      <c r="D10" s="27" t="s">
        <v>28</v>
      </c>
      <c r="E10" s="27" t="s">
        <v>29</v>
      </c>
      <c r="F10" s="26" t="n">
        <v>18</v>
      </c>
      <c r="G10" s="28" t="n">
        <v>9.01</v>
      </c>
      <c r="H10" s="28" t="n">
        <v>3.83</v>
      </c>
      <c r="I10" s="26" t="n">
        <v>90</v>
      </c>
      <c r="J10" s="29" t="s">
        <v>21</v>
      </c>
      <c r="K10" s="30"/>
    </row>
    <row r="11" customFormat="false" ht="15" hidden="false" customHeight="false" outlineLevel="0" collapsed="false">
      <c r="A11" s="26" t="n">
        <f aca="false">A10+1</f>
        <v>4</v>
      </c>
      <c r="B11" s="27" t="s">
        <v>30</v>
      </c>
      <c r="C11" s="27" t="s">
        <v>31</v>
      </c>
      <c r="D11" s="27" t="s">
        <v>32</v>
      </c>
      <c r="E11" s="27" t="s">
        <v>33</v>
      </c>
      <c r="F11" s="26" t="n">
        <v>17</v>
      </c>
      <c r="G11" s="28" t="n">
        <v>9.11</v>
      </c>
      <c r="H11" s="28" t="n">
        <v>4</v>
      </c>
      <c r="I11" s="26" t="n">
        <v>85</v>
      </c>
      <c r="J11" s="29" t="s">
        <v>34</v>
      </c>
      <c r="K11" s="30"/>
    </row>
    <row r="12" customFormat="false" ht="15" hidden="false" customHeight="false" outlineLevel="0" collapsed="false">
      <c r="A12" s="26" t="n">
        <f aca="false">A11+1</f>
        <v>5</v>
      </c>
      <c r="B12" s="27" t="s">
        <v>35</v>
      </c>
      <c r="C12" s="27" t="s">
        <v>36</v>
      </c>
      <c r="D12" s="27" t="s">
        <v>37</v>
      </c>
      <c r="E12" s="27" t="s">
        <v>38</v>
      </c>
      <c r="F12" s="26" t="n">
        <v>17</v>
      </c>
      <c r="G12" s="28" t="n">
        <v>9.03</v>
      </c>
      <c r="H12" s="28" t="n">
        <v>4</v>
      </c>
      <c r="I12" s="26" t="n">
        <v>85</v>
      </c>
      <c r="J12" s="29" t="s">
        <v>34</v>
      </c>
      <c r="K12" s="30" t="s">
        <v>39</v>
      </c>
    </row>
    <row r="13" customFormat="false" ht="15" hidden="false" customHeight="false" outlineLevel="0" collapsed="false">
      <c r="A13" s="26" t="n">
        <f aca="false">A12+1</f>
        <v>6</v>
      </c>
      <c r="B13" s="27" t="s">
        <v>40</v>
      </c>
      <c r="C13" s="27" t="s">
        <v>41</v>
      </c>
      <c r="D13" s="27" t="s">
        <v>28</v>
      </c>
      <c r="E13" s="27" t="s">
        <v>42</v>
      </c>
      <c r="F13" s="26" t="n">
        <v>16</v>
      </c>
      <c r="G13" s="28" t="n">
        <v>9.01</v>
      </c>
      <c r="H13" s="28" t="n">
        <v>3.78</v>
      </c>
      <c r="I13" s="26" t="n">
        <v>86</v>
      </c>
      <c r="J13" s="29" t="s">
        <v>34</v>
      </c>
      <c r="K13" s="30"/>
    </row>
    <row r="14" customFormat="false" ht="15" hidden="false" customHeight="false" outlineLevel="0" collapsed="false">
      <c r="A14" s="26" t="n">
        <f aca="false">A13+1</f>
        <v>7</v>
      </c>
      <c r="B14" s="27" t="s">
        <v>43</v>
      </c>
      <c r="C14" s="27" t="s">
        <v>44</v>
      </c>
      <c r="D14" s="27" t="s">
        <v>37</v>
      </c>
      <c r="E14" s="27" t="s">
        <v>45</v>
      </c>
      <c r="F14" s="26" t="n">
        <v>17</v>
      </c>
      <c r="G14" s="28" t="n">
        <v>8.99</v>
      </c>
      <c r="H14" s="28" t="n">
        <v>3.91</v>
      </c>
      <c r="I14" s="26" t="n">
        <v>89</v>
      </c>
      <c r="J14" s="29" t="s">
        <v>34</v>
      </c>
      <c r="K14" s="30"/>
    </row>
    <row r="15" customFormat="false" ht="15" hidden="false" customHeight="false" outlineLevel="0" collapsed="false">
      <c r="A15" s="26" t="n">
        <f aca="false">A14+1</f>
        <v>8</v>
      </c>
      <c r="B15" s="27" t="s">
        <v>46</v>
      </c>
      <c r="C15" s="27" t="s">
        <v>47</v>
      </c>
      <c r="D15" s="27" t="s">
        <v>48</v>
      </c>
      <c r="E15" s="27" t="s">
        <v>29</v>
      </c>
      <c r="F15" s="26" t="n">
        <v>17</v>
      </c>
      <c r="G15" s="28" t="n">
        <v>8.98</v>
      </c>
      <c r="H15" s="28" t="n">
        <v>3.88</v>
      </c>
      <c r="I15" s="26" t="n">
        <v>89</v>
      </c>
      <c r="J15" s="29" t="s">
        <v>34</v>
      </c>
      <c r="K15" s="30"/>
    </row>
    <row r="16" customFormat="false" ht="15" hidden="false" customHeight="false" outlineLevel="0" collapsed="false">
      <c r="A16" s="26" t="n">
        <f aca="false">A15+1</f>
        <v>9</v>
      </c>
      <c r="B16" s="27" t="s">
        <v>49</v>
      </c>
      <c r="C16" s="27" t="s">
        <v>50</v>
      </c>
      <c r="D16" s="27" t="s">
        <v>51</v>
      </c>
      <c r="E16" s="27" t="s">
        <v>52</v>
      </c>
      <c r="F16" s="26" t="n">
        <v>17</v>
      </c>
      <c r="G16" s="28" t="n">
        <v>8.96</v>
      </c>
      <c r="H16" s="28" t="n">
        <v>3.91</v>
      </c>
      <c r="I16" s="26" t="n">
        <v>96</v>
      </c>
      <c r="J16" s="29" t="s">
        <v>34</v>
      </c>
      <c r="K16" s="30"/>
    </row>
    <row r="17" customFormat="false" ht="15" hidden="false" customHeight="false" outlineLevel="0" collapsed="false">
      <c r="A17" s="26" t="n">
        <f aca="false">A16+1</f>
        <v>10</v>
      </c>
      <c r="B17" s="27" t="s">
        <v>53</v>
      </c>
      <c r="C17" s="27" t="s">
        <v>54</v>
      </c>
      <c r="D17" s="27" t="s">
        <v>55</v>
      </c>
      <c r="E17" s="27" t="s">
        <v>20</v>
      </c>
      <c r="F17" s="26" t="n">
        <v>17</v>
      </c>
      <c r="G17" s="28" t="n">
        <v>8.95</v>
      </c>
      <c r="H17" s="28" t="n">
        <v>4</v>
      </c>
      <c r="I17" s="26" t="n">
        <v>88</v>
      </c>
      <c r="J17" s="29" t="s">
        <v>34</v>
      </c>
      <c r="K17" s="30"/>
    </row>
    <row r="18" customFormat="false" ht="15" hidden="false" customHeight="false" outlineLevel="0" collapsed="false">
      <c r="A18" s="26" t="n">
        <f aca="false">A17+1</f>
        <v>11</v>
      </c>
      <c r="B18" s="27" t="s">
        <v>56</v>
      </c>
      <c r="C18" s="27" t="s">
        <v>57</v>
      </c>
      <c r="D18" s="27" t="s">
        <v>58</v>
      </c>
      <c r="E18" s="27" t="s">
        <v>45</v>
      </c>
      <c r="F18" s="26" t="n">
        <v>17</v>
      </c>
      <c r="G18" s="28" t="n">
        <v>8.91</v>
      </c>
      <c r="H18" s="28" t="n">
        <v>4</v>
      </c>
      <c r="I18" s="26" t="n">
        <v>87</v>
      </c>
      <c r="J18" s="29" t="s">
        <v>34</v>
      </c>
      <c r="K18" s="30"/>
    </row>
    <row r="19" customFormat="false" ht="15" hidden="false" customHeight="false" outlineLevel="0" collapsed="false">
      <c r="A19" s="26" t="n">
        <f aca="false">A18+1</f>
        <v>12</v>
      </c>
      <c r="B19" s="27" t="s">
        <v>59</v>
      </c>
      <c r="C19" s="27" t="s">
        <v>60</v>
      </c>
      <c r="D19" s="27" t="s">
        <v>61</v>
      </c>
      <c r="E19" s="27" t="s">
        <v>38</v>
      </c>
      <c r="F19" s="26" t="n">
        <v>20</v>
      </c>
      <c r="G19" s="28" t="n">
        <v>8.91</v>
      </c>
      <c r="H19" s="28" t="n">
        <v>3.88</v>
      </c>
      <c r="I19" s="26" t="n">
        <v>84</v>
      </c>
      <c r="J19" s="29" t="s">
        <v>34</v>
      </c>
      <c r="K19" s="30"/>
    </row>
    <row r="20" customFormat="false" ht="15" hidden="false" customHeight="false" outlineLevel="0" collapsed="false">
      <c r="A20" s="26" t="n">
        <f aca="false">A19+1</f>
        <v>13</v>
      </c>
      <c r="B20" s="27" t="s">
        <v>62</v>
      </c>
      <c r="C20" s="27" t="s">
        <v>63</v>
      </c>
      <c r="D20" s="27" t="s">
        <v>64</v>
      </c>
      <c r="E20" s="27" t="s">
        <v>42</v>
      </c>
      <c r="F20" s="26" t="n">
        <v>22</v>
      </c>
      <c r="G20" s="28" t="n">
        <v>8.9</v>
      </c>
      <c r="H20" s="28" t="n">
        <v>3.91</v>
      </c>
      <c r="I20" s="26" t="n">
        <v>85</v>
      </c>
      <c r="J20" s="29" t="s">
        <v>34</v>
      </c>
      <c r="K20" s="30"/>
    </row>
    <row r="21" customFormat="false" ht="15" hidden="false" customHeight="false" outlineLevel="0" collapsed="false">
      <c r="A21" s="26" t="n">
        <f aca="false">A20+1</f>
        <v>14</v>
      </c>
      <c r="B21" s="27" t="s">
        <v>65</v>
      </c>
      <c r="C21" s="27" t="s">
        <v>66</v>
      </c>
      <c r="D21" s="27" t="s">
        <v>67</v>
      </c>
      <c r="E21" s="27" t="s">
        <v>45</v>
      </c>
      <c r="F21" s="26" t="n">
        <v>20</v>
      </c>
      <c r="G21" s="28" t="n">
        <v>8.88</v>
      </c>
      <c r="H21" s="28" t="n">
        <v>4</v>
      </c>
      <c r="I21" s="26" t="n">
        <v>89</v>
      </c>
      <c r="J21" s="29" t="s">
        <v>34</v>
      </c>
      <c r="K21" s="30"/>
    </row>
    <row r="22" customFormat="false" ht="15" hidden="false" customHeight="false" outlineLevel="0" collapsed="false">
      <c r="A22" s="26" t="n">
        <f aca="false">A21+1</f>
        <v>15</v>
      </c>
      <c r="B22" s="27" t="s">
        <v>68</v>
      </c>
      <c r="C22" s="27" t="s">
        <v>69</v>
      </c>
      <c r="D22" s="27" t="s">
        <v>70</v>
      </c>
      <c r="E22" s="27" t="s">
        <v>45</v>
      </c>
      <c r="F22" s="26" t="n">
        <v>17</v>
      </c>
      <c r="G22" s="28" t="n">
        <v>8.87</v>
      </c>
      <c r="H22" s="28" t="n">
        <v>3.91</v>
      </c>
      <c r="I22" s="26" t="n">
        <v>87</v>
      </c>
      <c r="J22" s="29" t="s">
        <v>34</v>
      </c>
      <c r="K22" s="30"/>
    </row>
    <row r="23" customFormat="false" ht="15" hidden="false" customHeight="false" outlineLevel="0" collapsed="false">
      <c r="A23" s="26" t="n">
        <f aca="false">A22+1</f>
        <v>16</v>
      </c>
      <c r="B23" s="27" t="s">
        <v>71</v>
      </c>
      <c r="C23" s="27" t="s">
        <v>60</v>
      </c>
      <c r="D23" s="27" t="s">
        <v>72</v>
      </c>
      <c r="E23" s="27" t="s">
        <v>73</v>
      </c>
      <c r="F23" s="26" t="n">
        <v>20</v>
      </c>
      <c r="G23" s="28" t="n">
        <v>8.87</v>
      </c>
      <c r="H23" s="28" t="n">
        <v>3.95</v>
      </c>
      <c r="I23" s="26" t="n">
        <v>85</v>
      </c>
      <c r="J23" s="29" t="s">
        <v>34</v>
      </c>
      <c r="K23" s="30"/>
    </row>
    <row r="24" customFormat="false" ht="15" hidden="false" customHeight="false" outlineLevel="0" collapsed="false">
      <c r="A24" s="26" t="n">
        <f aca="false">A23+1</f>
        <v>17</v>
      </c>
      <c r="B24" s="27" t="s">
        <v>74</v>
      </c>
      <c r="C24" s="27" t="s">
        <v>75</v>
      </c>
      <c r="D24" s="27" t="s">
        <v>76</v>
      </c>
      <c r="E24" s="27" t="s">
        <v>77</v>
      </c>
      <c r="F24" s="26" t="n">
        <v>20</v>
      </c>
      <c r="G24" s="28" t="n">
        <v>8.86</v>
      </c>
      <c r="H24" s="28" t="n">
        <v>3.9</v>
      </c>
      <c r="I24" s="26" t="n">
        <v>86</v>
      </c>
      <c r="J24" s="29" t="s">
        <v>34</v>
      </c>
      <c r="K24" s="30"/>
    </row>
    <row r="25" customFormat="false" ht="15" hidden="false" customHeight="false" outlineLevel="0" collapsed="false">
      <c r="A25" s="26" t="n">
        <f aca="false">A24+1</f>
        <v>18</v>
      </c>
      <c r="B25" s="27" t="s">
        <v>78</v>
      </c>
      <c r="C25" s="27" t="s">
        <v>79</v>
      </c>
      <c r="D25" s="27" t="s">
        <v>80</v>
      </c>
      <c r="E25" s="27" t="s">
        <v>45</v>
      </c>
      <c r="F25" s="26" t="n">
        <v>20</v>
      </c>
      <c r="G25" s="28" t="n">
        <v>8.85</v>
      </c>
      <c r="H25" s="28" t="n">
        <v>4</v>
      </c>
      <c r="I25" s="26" t="n">
        <v>96</v>
      </c>
      <c r="J25" s="29" t="s">
        <v>34</v>
      </c>
      <c r="K25" s="30"/>
    </row>
    <row r="26" customFormat="false" ht="15" hidden="false" customHeight="false" outlineLevel="0" collapsed="false">
      <c r="A26" s="26" t="n">
        <f aca="false">A25+1</f>
        <v>19</v>
      </c>
      <c r="B26" s="27" t="s">
        <v>81</v>
      </c>
      <c r="C26" s="27" t="s">
        <v>82</v>
      </c>
      <c r="D26" s="27" t="s">
        <v>83</v>
      </c>
      <c r="E26" s="27" t="s">
        <v>84</v>
      </c>
      <c r="F26" s="26" t="n">
        <v>20</v>
      </c>
      <c r="G26" s="28" t="n">
        <v>8.84</v>
      </c>
      <c r="H26" s="28" t="n">
        <v>3.9</v>
      </c>
      <c r="I26" s="26" t="n">
        <v>86</v>
      </c>
      <c r="J26" s="29" t="s">
        <v>34</v>
      </c>
      <c r="K26" s="30"/>
    </row>
    <row r="27" customFormat="false" ht="15" hidden="false" customHeight="false" outlineLevel="0" collapsed="false">
      <c r="A27" s="26" t="n">
        <f aca="false">A26+1</f>
        <v>20</v>
      </c>
      <c r="B27" s="27" t="s">
        <v>85</v>
      </c>
      <c r="C27" s="27" t="s">
        <v>86</v>
      </c>
      <c r="D27" s="27" t="s">
        <v>87</v>
      </c>
      <c r="E27" s="27" t="s">
        <v>88</v>
      </c>
      <c r="F27" s="26" t="n">
        <v>16</v>
      </c>
      <c r="G27" s="28" t="n">
        <v>8.84</v>
      </c>
      <c r="H27" s="28" t="n">
        <v>3.94</v>
      </c>
      <c r="I27" s="26" t="n">
        <v>98</v>
      </c>
      <c r="J27" s="29" t="s">
        <v>34</v>
      </c>
      <c r="K27" s="30"/>
    </row>
    <row r="28" customFormat="false" ht="15" hidden="false" customHeight="false" outlineLevel="0" collapsed="false">
      <c r="A28" s="26" t="n">
        <f aca="false">A27+1</f>
        <v>21</v>
      </c>
      <c r="B28" s="27" t="s">
        <v>89</v>
      </c>
      <c r="C28" s="27" t="s">
        <v>90</v>
      </c>
      <c r="D28" s="27" t="s">
        <v>91</v>
      </c>
      <c r="E28" s="27" t="s">
        <v>84</v>
      </c>
      <c r="F28" s="26" t="n">
        <v>17</v>
      </c>
      <c r="G28" s="28" t="n">
        <v>8.83</v>
      </c>
      <c r="H28" s="28" t="n">
        <v>3.94</v>
      </c>
      <c r="I28" s="26" t="n">
        <v>95</v>
      </c>
      <c r="J28" s="29" t="s">
        <v>34</v>
      </c>
      <c r="K28" s="30"/>
    </row>
    <row r="29" customFormat="false" ht="15" hidden="false" customHeight="false" outlineLevel="0" collapsed="false">
      <c r="A29" s="26" t="n">
        <f aca="false">A28+1</f>
        <v>22</v>
      </c>
      <c r="B29" s="27" t="s">
        <v>92</v>
      </c>
      <c r="C29" s="27" t="s">
        <v>93</v>
      </c>
      <c r="D29" s="27" t="s">
        <v>94</v>
      </c>
      <c r="E29" s="27" t="s">
        <v>77</v>
      </c>
      <c r="F29" s="26" t="n">
        <v>23</v>
      </c>
      <c r="G29" s="28" t="n">
        <v>8.83</v>
      </c>
      <c r="H29" s="28" t="n">
        <v>3.87</v>
      </c>
      <c r="I29" s="26" t="n">
        <v>95</v>
      </c>
      <c r="J29" s="29" t="s">
        <v>34</v>
      </c>
      <c r="K29" s="30"/>
    </row>
    <row r="30" customFormat="false" ht="15" hidden="false" customHeight="false" outlineLevel="0" collapsed="false">
      <c r="A30" s="26" t="n">
        <f aca="false">A29+1</f>
        <v>23</v>
      </c>
      <c r="B30" s="27" t="s">
        <v>95</v>
      </c>
      <c r="C30" s="27" t="s">
        <v>96</v>
      </c>
      <c r="D30" s="27" t="s">
        <v>97</v>
      </c>
      <c r="E30" s="27" t="s">
        <v>98</v>
      </c>
      <c r="F30" s="26" t="n">
        <v>23</v>
      </c>
      <c r="G30" s="28" t="n">
        <v>8.81</v>
      </c>
      <c r="H30" s="28" t="n">
        <v>3.87</v>
      </c>
      <c r="I30" s="26" t="n">
        <v>100</v>
      </c>
      <c r="J30" s="29" t="s">
        <v>34</v>
      </c>
      <c r="K30" s="30"/>
    </row>
    <row r="31" customFormat="false" ht="15" hidden="false" customHeight="false" outlineLevel="0" collapsed="false">
      <c r="A31" s="26" t="n">
        <f aca="false">A30+1</f>
        <v>24</v>
      </c>
      <c r="B31" s="27" t="s">
        <v>99</v>
      </c>
      <c r="C31" s="27" t="s">
        <v>100</v>
      </c>
      <c r="D31" s="27" t="s">
        <v>32</v>
      </c>
      <c r="E31" s="27" t="s">
        <v>101</v>
      </c>
      <c r="F31" s="26" t="n">
        <v>17</v>
      </c>
      <c r="G31" s="28" t="n">
        <v>8.81</v>
      </c>
      <c r="H31" s="28" t="n">
        <v>3.91</v>
      </c>
      <c r="I31" s="26" t="n">
        <v>86</v>
      </c>
      <c r="J31" s="29" t="s">
        <v>34</v>
      </c>
      <c r="K31" s="30"/>
    </row>
    <row r="32" customFormat="false" ht="15" hidden="false" customHeight="false" outlineLevel="0" collapsed="false">
      <c r="A32" s="26" t="n">
        <f aca="false">A31+1</f>
        <v>25</v>
      </c>
      <c r="B32" s="27" t="s">
        <v>102</v>
      </c>
      <c r="C32" s="27" t="s">
        <v>103</v>
      </c>
      <c r="D32" s="27" t="s">
        <v>80</v>
      </c>
      <c r="E32" s="27" t="s">
        <v>25</v>
      </c>
      <c r="F32" s="26" t="n">
        <v>20</v>
      </c>
      <c r="G32" s="28" t="n">
        <v>8.81</v>
      </c>
      <c r="H32" s="28" t="n">
        <v>3.93</v>
      </c>
      <c r="I32" s="26" t="n">
        <v>87</v>
      </c>
      <c r="J32" s="29" t="s">
        <v>34</v>
      </c>
      <c r="K32" s="30"/>
    </row>
    <row r="33" customFormat="false" ht="15" hidden="false" customHeight="false" outlineLevel="0" collapsed="false">
      <c r="A33" s="26" t="n">
        <f aca="false">A32+1</f>
        <v>26</v>
      </c>
      <c r="B33" s="27" t="s">
        <v>104</v>
      </c>
      <c r="C33" s="27" t="s">
        <v>105</v>
      </c>
      <c r="D33" s="27" t="s">
        <v>64</v>
      </c>
      <c r="E33" s="27" t="s">
        <v>106</v>
      </c>
      <c r="F33" s="26" t="n">
        <v>20</v>
      </c>
      <c r="G33" s="28" t="n">
        <v>8.81</v>
      </c>
      <c r="H33" s="28" t="n">
        <v>3.83</v>
      </c>
      <c r="I33" s="26" t="n">
        <v>94</v>
      </c>
      <c r="J33" s="29" t="s">
        <v>34</v>
      </c>
      <c r="K33" s="30"/>
    </row>
    <row r="34" customFormat="false" ht="15" hidden="false" customHeight="false" outlineLevel="0" collapsed="false">
      <c r="A34" s="26" t="n">
        <f aca="false">A33+1</f>
        <v>27</v>
      </c>
      <c r="B34" s="27" t="s">
        <v>107</v>
      </c>
      <c r="C34" s="27" t="s">
        <v>108</v>
      </c>
      <c r="D34" s="27" t="s">
        <v>48</v>
      </c>
      <c r="E34" s="27" t="s">
        <v>109</v>
      </c>
      <c r="F34" s="26" t="n">
        <v>17</v>
      </c>
      <c r="G34" s="28" t="n">
        <v>8.81</v>
      </c>
      <c r="H34" s="28" t="n">
        <v>3.91</v>
      </c>
      <c r="I34" s="26" t="n">
        <v>82</v>
      </c>
      <c r="J34" s="29" t="s">
        <v>34</v>
      </c>
      <c r="K34" s="30"/>
    </row>
    <row r="35" customFormat="false" ht="15" hidden="false" customHeight="false" outlineLevel="0" collapsed="false">
      <c r="A35" s="26" t="n">
        <f aca="false">A34+1</f>
        <v>28</v>
      </c>
      <c r="B35" s="27" t="s">
        <v>110</v>
      </c>
      <c r="C35" s="27" t="s">
        <v>111</v>
      </c>
      <c r="D35" s="27" t="s">
        <v>37</v>
      </c>
      <c r="E35" s="27" t="s">
        <v>42</v>
      </c>
      <c r="F35" s="26" t="n">
        <v>22</v>
      </c>
      <c r="G35" s="28" t="n">
        <v>8.8</v>
      </c>
      <c r="H35" s="28" t="n">
        <v>3.8</v>
      </c>
      <c r="I35" s="26" t="n">
        <v>87</v>
      </c>
      <c r="J35" s="29" t="s">
        <v>34</v>
      </c>
      <c r="K35" s="30"/>
    </row>
    <row r="36" customFormat="false" ht="15" hidden="false" customHeight="false" outlineLevel="0" collapsed="false">
      <c r="A36" s="26" t="n">
        <f aca="false">A35+1</f>
        <v>29</v>
      </c>
      <c r="B36" s="27" t="s">
        <v>112</v>
      </c>
      <c r="C36" s="27" t="s">
        <v>113</v>
      </c>
      <c r="D36" s="27" t="s">
        <v>114</v>
      </c>
      <c r="E36" s="27" t="s">
        <v>115</v>
      </c>
      <c r="F36" s="26" t="n">
        <v>21</v>
      </c>
      <c r="G36" s="28" t="n">
        <v>8.8</v>
      </c>
      <c r="H36" s="28" t="n">
        <v>3.95</v>
      </c>
      <c r="I36" s="26" t="n">
        <v>84</v>
      </c>
      <c r="J36" s="29" t="s">
        <v>34</v>
      </c>
      <c r="K36" s="30"/>
    </row>
    <row r="37" customFormat="false" ht="15" hidden="false" customHeight="false" outlineLevel="0" collapsed="false">
      <c r="A37" s="26" t="n">
        <f aca="false">A36+1</f>
        <v>30</v>
      </c>
      <c r="B37" s="27" t="s">
        <v>116</v>
      </c>
      <c r="C37" s="27" t="s">
        <v>117</v>
      </c>
      <c r="D37" s="27" t="s">
        <v>118</v>
      </c>
      <c r="E37" s="27" t="s">
        <v>119</v>
      </c>
      <c r="F37" s="26" t="n">
        <v>17</v>
      </c>
      <c r="G37" s="28" t="n">
        <v>8.79</v>
      </c>
      <c r="H37" s="28" t="n">
        <v>3.85</v>
      </c>
      <c r="I37" s="26" t="n">
        <v>85</v>
      </c>
      <c r="J37" s="29" t="s">
        <v>34</v>
      </c>
      <c r="K37" s="30"/>
    </row>
    <row r="38" customFormat="false" ht="15" hidden="false" customHeight="false" outlineLevel="0" collapsed="false">
      <c r="A38" s="26" t="n">
        <f aca="false">A37+1</f>
        <v>31</v>
      </c>
      <c r="B38" s="27" t="s">
        <v>120</v>
      </c>
      <c r="C38" s="27" t="s">
        <v>121</v>
      </c>
      <c r="D38" s="27" t="s">
        <v>122</v>
      </c>
      <c r="E38" s="27" t="s">
        <v>20</v>
      </c>
      <c r="F38" s="26" t="n">
        <v>17</v>
      </c>
      <c r="G38" s="28" t="n">
        <v>8.79</v>
      </c>
      <c r="H38" s="28" t="n">
        <v>3.85</v>
      </c>
      <c r="I38" s="26" t="n">
        <v>93</v>
      </c>
      <c r="J38" s="29" t="s">
        <v>34</v>
      </c>
      <c r="K38" s="30"/>
    </row>
    <row r="39" customFormat="false" ht="15" hidden="false" customHeight="false" outlineLevel="0" collapsed="false">
      <c r="A39" s="26" t="n">
        <f aca="false">A38+1</f>
        <v>32</v>
      </c>
      <c r="B39" s="27" t="s">
        <v>123</v>
      </c>
      <c r="C39" s="27" t="s">
        <v>124</v>
      </c>
      <c r="D39" s="27" t="s">
        <v>125</v>
      </c>
      <c r="E39" s="27" t="s">
        <v>126</v>
      </c>
      <c r="F39" s="26" t="n">
        <v>20</v>
      </c>
      <c r="G39" s="28" t="n">
        <v>8.79</v>
      </c>
      <c r="H39" s="28" t="n">
        <v>3.85</v>
      </c>
      <c r="I39" s="26" t="n">
        <v>85</v>
      </c>
      <c r="J39" s="29" t="s">
        <v>34</v>
      </c>
      <c r="K39" s="30"/>
    </row>
    <row r="40" customFormat="false" ht="15" hidden="false" customHeight="false" outlineLevel="0" collapsed="false">
      <c r="A40" s="26" t="n">
        <f aca="false">A39+1</f>
        <v>33</v>
      </c>
      <c r="B40" s="27" t="s">
        <v>127</v>
      </c>
      <c r="C40" s="27" t="s">
        <v>128</v>
      </c>
      <c r="D40" s="27" t="s">
        <v>129</v>
      </c>
      <c r="E40" s="27" t="s">
        <v>38</v>
      </c>
      <c r="F40" s="26" t="n">
        <v>23</v>
      </c>
      <c r="G40" s="28" t="n">
        <v>8.78</v>
      </c>
      <c r="H40" s="28" t="n">
        <v>3.83</v>
      </c>
      <c r="I40" s="26" t="n">
        <v>84</v>
      </c>
      <c r="J40" s="29" t="s">
        <v>34</v>
      </c>
      <c r="K40" s="30"/>
    </row>
    <row r="41" customFormat="false" ht="15" hidden="false" customHeight="false" outlineLevel="0" collapsed="false">
      <c r="A41" s="26" t="n">
        <f aca="false">A40+1</f>
        <v>34</v>
      </c>
      <c r="B41" s="27" t="s">
        <v>130</v>
      </c>
      <c r="C41" s="27" t="s">
        <v>131</v>
      </c>
      <c r="D41" s="27" t="s">
        <v>132</v>
      </c>
      <c r="E41" s="27" t="s">
        <v>133</v>
      </c>
      <c r="F41" s="26" t="n">
        <v>19</v>
      </c>
      <c r="G41" s="28" t="n">
        <v>8.77</v>
      </c>
      <c r="H41" s="28" t="n">
        <v>3.89</v>
      </c>
      <c r="I41" s="26" t="n">
        <v>87</v>
      </c>
      <c r="J41" s="29" t="s">
        <v>34</v>
      </c>
      <c r="K41" s="30"/>
    </row>
    <row r="42" customFormat="false" ht="15" hidden="false" customHeight="false" outlineLevel="0" collapsed="false">
      <c r="A42" s="26" t="n">
        <f aca="false">A41+1</f>
        <v>35</v>
      </c>
      <c r="B42" s="27" t="s">
        <v>134</v>
      </c>
      <c r="C42" s="27" t="s">
        <v>135</v>
      </c>
      <c r="D42" s="27" t="s">
        <v>136</v>
      </c>
      <c r="E42" s="27" t="s">
        <v>133</v>
      </c>
      <c r="F42" s="26" t="n">
        <v>20</v>
      </c>
      <c r="G42" s="28" t="n">
        <v>8.77</v>
      </c>
      <c r="H42" s="28" t="n">
        <v>3.93</v>
      </c>
      <c r="I42" s="26" t="n">
        <v>95</v>
      </c>
      <c r="J42" s="29" t="s">
        <v>34</v>
      </c>
      <c r="K42" s="30"/>
    </row>
    <row r="43" customFormat="false" ht="15" hidden="false" customHeight="false" outlineLevel="0" collapsed="false">
      <c r="A43" s="26" t="n">
        <f aca="false">A42+1</f>
        <v>36</v>
      </c>
      <c r="B43" s="27" t="s">
        <v>137</v>
      </c>
      <c r="C43" s="27" t="s">
        <v>138</v>
      </c>
      <c r="D43" s="27" t="s">
        <v>139</v>
      </c>
      <c r="E43" s="27" t="s">
        <v>101</v>
      </c>
      <c r="F43" s="26" t="n">
        <v>17</v>
      </c>
      <c r="G43" s="28" t="n">
        <v>8.76</v>
      </c>
      <c r="H43" s="28" t="n">
        <v>3.94</v>
      </c>
      <c r="I43" s="26" t="n">
        <v>84</v>
      </c>
      <c r="J43" s="29" t="s">
        <v>34</v>
      </c>
      <c r="K43" s="30"/>
    </row>
    <row r="44" customFormat="false" ht="15" hidden="false" customHeight="false" outlineLevel="0" collapsed="false">
      <c r="A44" s="26" t="n">
        <f aca="false">A43+1</f>
        <v>37</v>
      </c>
      <c r="B44" s="27" t="s">
        <v>140</v>
      </c>
      <c r="C44" s="27" t="s">
        <v>141</v>
      </c>
      <c r="D44" s="27" t="s">
        <v>19</v>
      </c>
      <c r="E44" s="27" t="s">
        <v>142</v>
      </c>
      <c r="F44" s="26" t="n">
        <v>17</v>
      </c>
      <c r="G44" s="28" t="n">
        <v>8.76</v>
      </c>
      <c r="H44" s="28" t="n">
        <v>3.82</v>
      </c>
      <c r="I44" s="26" t="n">
        <v>93</v>
      </c>
      <c r="J44" s="29" t="s">
        <v>34</v>
      </c>
      <c r="K44" s="30"/>
    </row>
    <row r="45" customFormat="false" ht="15" hidden="false" customHeight="false" outlineLevel="0" collapsed="false">
      <c r="A45" s="26" t="n">
        <f aca="false">A44+1</f>
        <v>38</v>
      </c>
      <c r="B45" s="27" t="s">
        <v>143</v>
      </c>
      <c r="C45" s="27" t="s">
        <v>144</v>
      </c>
      <c r="D45" s="27" t="s">
        <v>70</v>
      </c>
      <c r="E45" s="27" t="s">
        <v>29</v>
      </c>
      <c r="F45" s="26" t="n">
        <v>16</v>
      </c>
      <c r="G45" s="28" t="n">
        <v>8.76</v>
      </c>
      <c r="H45" s="28" t="n">
        <v>3.91</v>
      </c>
      <c r="I45" s="26" t="n">
        <v>90</v>
      </c>
      <c r="J45" s="29" t="s">
        <v>34</v>
      </c>
      <c r="K45" s="30"/>
    </row>
    <row r="46" customFormat="false" ht="15" hidden="false" customHeight="false" outlineLevel="0" collapsed="false">
      <c r="A46" s="26" t="n">
        <f aca="false">A45+1</f>
        <v>39</v>
      </c>
      <c r="B46" s="27" t="s">
        <v>145</v>
      </c>
      <c r="C46" s="27" t="s">
        <v>146</v>
      </c>
      <c r="D46" s="27" t="s">
        <v>147</v>
      </c>
      <c r="E46" s="27" t="s">
        <v>148</v>
      </c>
      <c r="F46" s="26" t="n">
        <v>17</v>
      </c>
      <c r="G46" s="28" t="n">
        <v>8.76</v>
      </c>
      <c r="H46" s="28" t="n">
        <v>3.88</v>
      </c>
      <c r="I46" s="26" t="n">
        <v>84</v>
      </c>
      <c r="J46" s="29" t="s">
        <v>34</v>
      </c>
      <c r="K46" s="30"/>
    </row>
    <row r="47" customFormat="false" ht="15" hidden="false" customHeight="false" outlineLevel="0" collapsed="false">
      <c r="A47" s="26" t="n">
        <f aca="false">A46+1</f>
        <v>40</v>
      </c>
      <c r="B47" s="27" t="s">
        <v>149</v>
      </c>
      <c r="C47" s="27" t="s">
        <v>150</v>
      </c>
      <c r="D47" s="27" t="s">
        <v>151</v>
      </c>
      <c r="E47" s="27" t="s">
        <v>152</v>
      </c>
      <c r="F47" s="26" t="n">
        <v>17</v>
      </c>
      <c r="G47" s="28" t="n">
        <v>8.76</v>
      </c>
      <c r="H47" s="28" t="n">
        <v>3.76</v>
      </c>
      <c r="I47" s="26" t="n">
        <v>95</v>
      </c>
      <c r="J47" s="29" t="s">
        <v>34</v>
      </c>
      <c r="K47" s="30"/>
    </row>
    <row r="48" customFormat="false" ht="15" hidden="false" customHeight="false" outlineLevel="0" collapsed="false">
      <c r="A48" s="26" t="n">
        <f aca="false">A47+1</f>
        <v>41</v>
      </c>
      <c r="B48" s="27" t="s">
        <v>153</v>
      </c>
      <c r="C48" s="27" t="s">
        <v>154</v>
      </c>
      <c r="D48" s="27" t="s">
        <v>155</v>
      </c>
      <c r="E48" s="27" t="s">
        <v>142</v>
      </c>
      <c r="F48" s="26" t="n">
        <v>17</v>
      </c>
      <c r="G48" s="28" t="n">
        <v>8.75</v>
      </c>
      <c r="H48" s="28" t="n">
        <v>3.76</v>
      </c>
      <c r="I48" s="26" t="n">
        <v>90</v>
      </c>
      <c r="J48" s="29" t="s">
        <v>34</v>
      </c>
      <c r="K48" s="30"/>
    </row>
    <row r="49" customFormat="false" ht="15" hidden="false" customHeight="false" outlineLevel="0" collapsed="false">
      <c r="A49" s="26" t="n">
        <f aca="false">A48+1</f>
        <v>42</v>
      </c>
      <c r="B49" s="27" t="s">
        <v>156</v>
      </c>
      <c r="C49" s="27" t="s">
        <v>157</v>
      </c>
      <c r="D49" s="27" t="s">
        <v>37</v>
      </c>
      <c r="E49" s="27" t="s">
        <v>77</v>
      </c>
      <c r="F49" s="26" t="n">
        <v>20</v>
      </c>
      <c r="G49" s="28" t="n">
        <v>8.75</v>
      </c>
      <c r="H49" s="28" t="n">
        <v>3.9</v>
      </c>
      <c r="I49" s="26" t="n">
        <v>93</v>
      </c>
      <c r="J49" s="29" t="s">
        <v>34</v>
      </c>
      <c r="K49" s="30"/>
    </row>
    <row r="50" customFormat="false" ht="15" hidden="false" customHeight="false" outlineLevel="0" collapsed="false">
      <c r="A50" s="26" t="n">
        <f aca="false">A49+1</f>
        <v>43</v>
      </c>
      <c r="B50" s="27" t="s">
        <v>158</v>
      </c>
      <c r="C50" s="27" t="s">
        <v>159</v>
      </c>
      <c r="D50" s="27" t="s">
        <v>160</v>
      </c>
      <c r="E50" s="27" t="s">
        <v>133</v>
      </c>
      <c r="F50" s="26" t="n">
        <v>20</v>
      </c>
      <c r="G50" s="28" t="n">
        <v>8.75</v>
      </c>
      <c r="H50" s="28" t="n">
        <v>3.88</v>
      </c>
      <c r="I50" s="26" t="n">
        <v>85</v>
      </c>
      <c r="J50" s="29" t="s">
        <v>34</v>
      </c>
      <c r="K50" s="30"/>
    </row>
    <row r="51" customFormat="false" ht="15" hidden="false" customHeight="false" outlineLevel="0" collapsed="false">
      <c r="A51" s="26" t="n">
        <f aca="false">A50+1</f>
        <v>44</v>
      </c>
      <c r="B51" s="27" t="s">
        <v>161</v>
      </c>
      <c r="C51" s="27" t="s">
        <v>162</v>
      </c>
      <c r="D51" s="27" t="s">
        <v>70</v>
      </c>
      <c r="E51" s="27" t="s">
        <v>38</v>
      </c>
      <c r="F51" s="26" t="n">
        <v>17</v>
      </c>
      <c r="G51" s="28" t="n">
        <v>8.75</v>
      </c>
      <c r="H51" s="28" t="n">
        <v>3.91</v>
      </c>
      <c r="I51" s="26" t="n">
        <v>87</v>
      </c>
      <c r="J51" s="29" t="s">
        <v>34</v>
      </c>
      <c r="K51" s="30"/>
    </row>
    <row r="52" customFormat="false" ht="15" hidden="false" customHeight="false" outlineLevel="0" collapsed="false">
      <c r="A52" s="26" t="n">
        <f aca="false">A51+1</f>
        <v>45</v>
      </c>
      <c r="B52" s="27" t="s">
        <v>163</v>
      </c>
      <c r="C52" s="27" t="s">
        <v>164</v>
      </c>
      <c r="D52" s="27" t="s">
        <v>165</v>
      </c>
      <c r="E52" s="27" t="s">
        <v>166</v>
      </c>
      <c r="F52" s="26" t="n">
        <v>20</v>
      </c>
      <c r="G52" s="28" t="n">
        <v>8.75</v>
      </c>
      <c r="H52" s="28" t="n">
        <v>3.95</v>
      </c>
      <c r="I52" s="26" t="n">
        <v>94</v>
      </c>
      <c r="J52" s="29" t="s">
        <v>34</v>
      </c>
      <c r="K52" s="30"/>
    </row>
    <row r="53" customFormat="false" ht="15" hidden="false" customHeight="false" outlineLevel="0" collapsed="false">
      <c r="A53" s="26" t="n">
        <f aca="false">A52+1</f>
        <v>46</v>
      </c>
      <c r="B53" s="27" t="s">
        <v>167</v>
      </c>
      <c r="C53" s="27" t="s">
        <v>168</v>
      </c>
      <c r="D53" s="27" t="s">
        <v>169</v>
      </c>
      <c r="E53" s="27" t="s">
        <v>42</v>
      </c>
      <c r="F53" s="26" t="n">
        <v>19</v>
      </c>
      <c r="G53" s="28" t="n">
        <v>8.75</v>
      </c>
      <c r="H53" s="28" t="n">
        <v>3.68</v>
      </c>
      <c r="I53" s="26" t="n">
        <v>91</v>
      </c>
      <c r="J53" s="29" t="s">
        <v>34</v>
      </c>
      <c r="K53" s="30"/>
    </row>
    <row r="54" customFormat="false" ht="15" hidden="false" customHeight="false" outlineLevel="0" collapsed="false">
      <c r="A54" s="26" t="n">
        <f aca="false">A53+1</f>
        <v>47</v>
      </c>
      <c r="B54" s="27" t="s">
        <v>170</v>
      </c>
      <c r="C54" s="27" t="s">
        <v>171</v>
      </c>
      <c r="D54" s="27" t="s">
        <v>172</v>
      </c>
      <c r="E54" s="27" t="s">
        <v>20</v>
      </c>
      <c r="F54" s="26" t="n">
        <v>17</v>
      </c>
      <c r="G54" s="28" t="n">
        <v>8.74</v>
      </c>
      <c r="H54" s="28" t="n">
        <v>3.74</v>
      </c>
      <c r="I54" s="26" t="n">
        <v>89</v>
      </c>
      <c r="J54" s="29" t="s">
        <v>34</v>
      </c>
      <c r="K54" s="30"/>
    </row>
    <row r="55" customFormat="false" ht="15" hidden="false" customHeight="false" outlineLevel="0" collapsed="false">
      <c r="A55" s="26" t="n">
        <f aca="false">A54+1</f>
        <v>48</v>
      </c>
      <c r="B55" s="27" t="s">
        <v>173</v>
      </c>
      <c r="C55" s="27" t="s">
        <v>60</v>
      </c>
      <c r="D55" s="27" t="s">
        <v>174</v>
      </c>
      <c r="E55" s="27" t="s">
        <v>25</v>
      </c>
      <c r="F55" s="26" t="n">
        <v>20</v>
      </c>
      <c r="G55" s="28" t="n">
        <v>8.74</v>
      </c>
      <c r="H55" s="28" t="n">
        <v>3.85</v>
      </c>
      <c r="I55" s="26" t="n">
        <v>82</v>
      </c>
      <c r="J55" s="29" t="s">
        <v>34</v>
      </c>
      <c r="K55" s="30"/>
    </row>
    <row r="56" customFormat="false" ht="15" hidden="false" customHeight="false" outlineLevel="0" collapsed="false">
      <c r="A56" s="26" t="n">
        <f aca="false">A55+1</f>
        <v>49</v>
      </c>
      <c r="B56" s="27" t="s">
        <v>175</v>
      </c>
      <c r="C56" s="27" t="s">
        <v>176</v>
      </c>
      <c r="D56" s="27" t="s">
        <v>177</v>
      </c>
      <c r="E56" s="27" t="s">
        <v>178</v>
      </c>
      <c r="F56" s="26" t="n">
        <v>17</v>
      </c>
      <c r="G56" s="28" t="n">
        <v>8.74</v>
      </c>
      <c r="H56" s="28" t="n">
        <v>3.82</v>
      </c>
      <c r="I56" s="26" t="n">
        <v>87</v>
      </c>
      <c r="J56" s="29" t="s">
        <v>34</v>
      </c>
      <c r="K56" s="30"/>
    </row>
    <row r="57" customFormat="false" ht="15" hidden="false" customHeight="false" outlineLevel="0" collapsed="false">
      <c r="A57" s="26" t="n">
        <f aca="false">A56+1</f>
        <v>50</v>
      </c>
      <c r="B57" s="27" t="s">
        <v>179</v>
      </c>
      <c r="C57" s="27" t="s">
        <v>60</v>
      </c>
      <c r="D57" s="27" t="s">
        <v>58</v>
      </c>
      <c r="E57" s="27" t="s">
        <v>42</v>
      </c>
      <c r="F57" s="26" t="n">
        <v>19</v>
      </c>
      <c r="G57" s="28" t="n">
        <v>8.74</v>
      </c>
      <c r="H57" s="28" t="n">
        <v>3.71</v>
      </c>
      <c r="I57" s="26" t="n">
        <v>91</v>
      </c>
      <c r="J57" s="29" t="s">
        <v>34</v>
      </c>
      <c r="K57" s="30"/>
    </row>
    <row r="58" customFormat="false" ht="15" hidden="false" customHeight="false" outlineLevel="0" collapsed="false">
      <c r="A58" s="26" t="n">
        <f aca="false">A57+1</f>
        <v>51</v>
      </c>
      <c r="B58" s="27" t="s">
        <v>180</v>
      </c>
      <c r="C58" s="27" t="s">
        <v>181</v>
      </c>
      <c r="D58" s="27" t="s">
        <v>19</v>
      </c>
      <c r="E58" s="27" t="s">
        <v>182</v>
      </c>
      <c r="F58" s="26" t="n">
        <v>18</v>
      </c>
      <c r="G58" s="28" t="n">
        <v>8.74</v>
      </c>
      <c r="H58" s="28" t="n">
        <v>3.72</v>
      </c>
      <c r="I58" s="26" t="n">
        <v>90</v>
      </c>
      <c r="J58" s="29" t="s">
        <v>34</v>
      </c>
      <c r="K58" s="30"/>
    </row>
    <row r="59" customFormat="false" ht="15" hidden="false" customHeight="false" outlineLevel="0" collapsed="false">
      <c r="A59" s="26" t="n">
        <f aca="false">A58+1</f>
        <v>52</v>
      </c>
      <c r="B59" s="27" t="s">
        <v>183</v>
      </c>
      <c r="C59" s="27" t="s">
        <v>184</v>
      </c>
      <c r="D59" s="27" t="s">
        <v>19</v>
      </c>
      <c r="E59" s="27" t="s">
        <v>185</v>
      </c>
      <c r="F59" s="26" t="n">
        <v>19</v>
      </c>
      <c r="G59" s="28" t="n">
        <v>8.74</v>
      </c>
      <c r="H59" s="28" t="n">
        <v>3.79</v>
      </c>
      <c r="I59" s="26" t="n">
        <v>85</v>
      </c>
      <c r="J59" s="29" t="s">
        <v>34</v>
      </c>
      <c r="K59" s="30"/>
    </row>
    <row r="60" customFormat="false" ht="15" hidden="false" customHeight="false" outlineLevel="0" collapsed="false">
      <c r="A60" s="26" t="n">
        <f aca="false">A59+1</f>
        <v>53</v>
      </c>
      <c r="B60" s="27" t="s">
        <v>186</v>
      </c>
      <c r="C60" s="27" t="s">
        <v>187</v>
      </c>
      <c r="D60" s="27" t="s">
        <v>188</v>
      </c>
      <c r="E60" s="27" t="s">
        <v>189</v>
      </c>
      <c r="F60" s="26" t="n">
        <v>23</v>
      </c>
      <c r="G60" s="28" t="n">
        <v>8.73</v>
      </c>
      <c r="H60" s="28" t="n">
        <v>3.67</v>
      </c>
      <c r="I60" s="26" t="n">
        <v>89</v>
      </c>
      <c r="J60" s="29" t="s">
        <v>34</v>
      </c>
      <c r="K60" s="30"/>
    </row>
    <row r="61" customFormat="false" ht="15" hidden="false" customHeight="false" outlineLevel="0" collapsed="false">
      <c r="A61" s="26" t="n">
        <f aca="false">A60+1</f>
        <v>54</v>
      </c>
      <c r="B61" s="27" t="s">
        <v>190</v>
      </c>
      <c r="C61" s="27" t="s">
        <v>82</v>
      </c>
      <c r="D61" s="27" t="s">
        <v>19</v>
      </c>
      <c r="E61" s="27" t="s">
        <v>191</v>
      </c>
      <c r="F61" s="26" t="n">
        <v>18</v>
      </c>
      <c r="G61" s="28" t="n">
        <v>8.73</v>
      </c>
      <c r="H61" s="28" t="n">
        <v>3.75</v>
      </c>
      <c r="I61" s="26" t="n">
        <v>91</v>
      </c>
      <c r="J61" s="29" t="s">
        <v>34</v>
      </c>
      <c r="K61" s="30"/>
    </row>
    <row r="62" customFormat="false" ht="15" hidden="false" customHeight="false" outlineLevel="0" collapsed="false">
      <c r="A62" s="26" t="n">
        <f aca="false">A61+1</f>
        <v>55</v>
      </c>
      <c r="B62" s="27" t="s">
        <v>192</v>
      </c>
      <c r="C62" s="27" t="s">
        <v>66</v>
      </c>
      <c r="D62" s="27" t="s">
        <v>151</v>
      </c>
      <c r="E62" s="27" t="s">
        <v>38</v>
      </c>
      <c r="F62" s="26" t="n">
        <v>20</v>
      </c>
      <c r="G62" s="28" t="n">
        <v>8.72</v>
      </c>
      <c r="H62" s="28" t="n">
        <v>3.93</v>
      </c>
      <c r="I62" s="26" t="n">
        <v>83</v>
      </c>
      <c r="J62" s="29" t="s">
        <v>34</v>
      </c>
      <c r="K62" s="30"/>
    </row>
    <row r="63" customFormat="false" ht="15" hidden="false" customHeight="false" outlineLevel="0" collapsed="false">
      <c r="A63" s="26" t="n">
        <f aca="false">A62+1</f>
        <v>56</v>
      </c>
      <c r="B63" s="27" t="s">
        <v>193</v>
      </c>
      <c r="C63" s="27" t="s">
        <v>194</v>
      </c>
      <c r="D63" s="27" t="s">
        <v>177</v>
      </c>
      <c r="E63" s="27" t="s">
        <v>195</v>
      </c>
      <c r="F63" s="26" t="n">
        <v>17</v>
      </c>
      <c r="G63" s="28" t="n">
        <v>8.72</v>
      </c>
      <c r="H63" s="28" t="n">
        <v>3.71</v>
      </c>
      <c r="I63" s="26" t="n">
        <v>86</v>
      </c>
      <c r="J63" s="29" t="s">
        <v>34</v>
      </c>
      <c r="K63" s="30"/>
    </row>
    <row r="64" customFormat="false" ht="15" hidden="false" customHeight="false" outlineLevel="0" collapsed="false">
      <c r="A64" s="26" t="n">
        <f aca="false">A63+1</f>
        <v>57</v>
      </c>
      <c r="B64" s="27" t="s">
        <v>196</v>
      </c>
      <c r="C64" s="27" t="s">
        <v>197</v>
      </c>
      <c r="D64" s="27" t="s">
        <v>198</v>
      </c>
      <c r="E64" s="27" t="s">
        <v>38</v>
      </c>
      <c r="F64" s="26" t="n">
        <v>20</v>
      </c>
      <c r="G64" s="28" t="n">
        <v>8.71</v>
      </c>
      <c r="H64" s="28" t="n">
        <v>3.75</v>
      </c>
      <c r="I64" s="26" t="n">
        <v>97</v>
      </c>
      <c r="J64" s="29" t="s">
        <v>34</v>
      </c>
      <c r="K64" s="30"/>
    </row>
    <row r="65" customFormat="false" ht="15" hidden="false" customHeight="false" outlineLevel="0" collapsed="false">
      <c r="A65" s="26" t="n">
        <f aca="false">A64+1</f>
        <v>58</v>
      </c>
      <c r="B65" s="27" t="s">
        <v>199</v>
      </c>
      <c r="C65" s="27" t="s">
        <v>200</v>
      </c>
      <c r="D65" s="27" t="s">
        <v>201</v>
      </c>
      <c r="E65" s="27" t="s">
        <v>29</v>
      </c>
      <c r="F65" s="26" t="n">
        <v>16</v>
      </c>
      <c r="G65" s="28" t="n">
        <v>8.71</v>
      </c>
      <c r="H65" s="28" t="n">
        <v>3.81</v>
      </c>
      <c r="I65" s="26" t="n">
        <v>86</v>
      </c>
      <c r="J65" s="29" t="s">
        <v>34</v>
      </c>
      <c r="K65" s="30"/>
    </row>
    <row r="66" customFormat="false" ht="15" hidden="false" customHeight="false" outlineLevel="0" collapsed="false">
      <c r="A66" s="26" t="n">
        <f aca="false">A65+1</f>
        <v>59</v>
      </c>
      <c r="B66" s="27" t="s">
        <v>202</v>
      </c>
      <c r="C66" s="27" t="s">
        <v>203</v>
      </c>
      <c r="D66" s="27" t="s">
        <v>204</v>
      </c>
      <c r="E66" s="27" t="s">
        <v>42</v>
      </c>
      <c r="F66" s="26" t="n">
        <v>17</v>
      </c>
      <c r="G66" s="28" t="n">
        <v>8.71</v>
      </c>
      <c r="H66" s="28" t="n">
        <v>3.94</v>
      </c>
      <c r="I66" s="26" t="n">
        <v>83</v>
      </c>
      <c r="J66" s="29" t="s">
        <v>34</v>
      </c>
      <c r="K66" s="30"/>
    </row>
    <row r="67" customFormat="false" ht="15" hidden="false" customHeight="false" outlineLevel="0" collapsed="false">
      <c r="A67" s="26" t="n">
        <f aca="false">A66+1</f>
        <v>60</v>
      </c>
      <c r="B67" s="27" t="s">
        <v>205</v>
      </c>
      <c r="C67" s="27" t="s">
        <v>206</v>
      </c>
      <c r="D67" s="27" t="s">
        <v>151</v>
      </c>
      <c r="E67" s="27" t="s">
        <v>25</v>
      </c>
      <c r="F67" s="26" t="n">
        <v>20</v>
      </c>
      <c r="G67" s="28" t="n">
        <v>8.7</v>
      </c>
      <c r="H67" s="28" t="n">
        <v>3.85</v>
      </c>
      <c r="I67" s="26" t="n">
        <v>83</v>
      </c>
      <c r="J67" s="29" t="s">
        <v>34</v>
      </c>
      <c r="K67" s="30"/>
    </row>
    <row r="68" customFormat="false" ht="15" hidden="false" customHeight="false" outlineLevel="0" collapsed="false">
      <c r="A68" s="26" t="n">
        <f aca="false">A67+1</f>
        <v>61</v>
      </c>
      <c r="B68" s="27" t="s">
        <v>207</v>
      </c>
      <c r="C68" s="27" t="s">
        <v>93</v>
      </c>
      <c r="D68" s="27" t="s">
        <v>208</v>
      </c>
      <c r="E68" s="27" t="s">
        <v>195</v>
      </c>
      <c r="F68" s="26" t="n">
        <v>17</v>
      </c>
      <c r="G68" s="28" t="n">
        <v>8.7</v>
      </c>
      <c r="H68" s="28" t="n">
        <v>3.79</v>
      </c>
      <c r="I68" s="26" t="n">
        <v>85</v>
      </c>
      <c r="J68" s="29" t="s">
        <v>34</v>
      </c>
      <c r="K68" s="30"/>
    </row>
    <row r="69" customFormat="false" ht="15" hidden="false" customHeight="false" outlineLevel="0" collapsed="false">
      <c r="A69" s="26" t="n">
        <f aca="false">A68+1</f>
        <v>62</v>
      </c>
      <c r="B69" s="27" t="s">
        <v>209</v>
      </c>
      <c r="C69" s="27" t="s">
        <v>210</v>
      </c>
      <c r="D69" s="27" t="s">
        <v>136</v>
      </c>
      <c r="E69" s="27" t="s">
        <v>45</v>
      </c>
      <c r="F69" s="26" t="n">
        <v>20</v>
      </c>
      <c r="G69" s="28" t="n">
        <v>8.69</v>
      </c>
      <c r="H69" s="28" t="n">
        <v>3.85</v>
      </c>
      <c r="I69" s="26" t="n">
        <v>88</v>
      </c>
      <c r="J69" s="29" t="s">
        <v>34</v>
      </c>
      <c r="K69" s="30"/>
    </row>
    <row r="70" customFormat="false" ht="15" hidden="false" customHeight="false" outlineLevel="0" collapsed="false">
      <c r="A70" s="26" t="n">
        <f aca="false">A69+1</f>
        <v>63</v>
      </c>
      <c r="B70" s="27" t="s">
        <v>211</v>
      </c>
      <c r="C70" s="27" t="s">
        <v>212</v>
      </c>
      <c r="D70" s="27" t="s">
        <v>213</v>
      </c>
      <c r="E70" s="27" t="s">
        <v>214</v>
      </c>
      <c r="F70" s="26" t="n">
        <v>16</v>
      </c>
      <c r="G70" s="28" t="n">
        <v>8.69</v>
      </c>
      <c r="H70" s="28" t="n">
        <v>3.78</v>
      </c>
      <c r="I70" s="26" t="n">
        <v>86</v>
      </c>
      <c r="J70" s="29" t="s">
        <v>34</v>
      </c>
      <c r="K70" s="30"/>
    </row>
    <row r="71" customFormat="false" ht="15" hidden="false" customHeight="false" outlineLevel="0" collapsed="false">
      <c r="A71" s="26" t="n">
        <f aca="false">A70+1</f>
        <v>64</v>
      </c>
      <c r="B71" s="27" t="s">
        <v>215</v>
      </c>
      <c r="C71" s="27" t="s">
        <v>216</v>
      </c>
      <c r="D71" s="27" t="s">
        <v>217</v>
      </c>
      <c r="E71" s="27" t="s">
        <v>218</v>
      </c>
      <c r="F71" s="26" t="n">
        <v>17</v>
      </c>
      <c r="G71" s="28" t="n">
        <v>8.69</v>
      </c>
      <c r="H71" s="28" t="n">
        <v>3.65</v>
      </c>
      <c r="I71" s="26" t="n">
        <v>97</v>
      </c>
      <c r="J71" s="29" t="s">
        <v>34</v>
      </c>
      <c r="K71" s="30"/>
    </row>
    <row r="72" customFormat="false" ht="15" hidden="false" customHeight="false" outlineLevel="0" collapsed="false">
      <c r="A72" s="26" t="n">
        <f aca="false">A71+1</f>
        <v>65</v>
      </c>
      <c r="B72" s="27" t="s">
        <v>219</v>
      </c>
      <c r="C72" s="27" t="s">
        <v>23</v>
      </c>
      <c r="D72" s="27" t="s">
        <v>220</v>
      </c>
      <c r="E72" s="27" t="s">
        <v>98</v>
      </c>
      <c r="F72" s="26" t="n">
        <v>19</v>
      </c>
      <c r="G72" s="28" t="n">
        <v>8.68</v>
      </c>
      <c r="H72" s="28" t="n">
        <v>3.82</v>
      </c>
      <c r="I72" s="26" t="n">
        <v>82</v>
      </c>
      <c r="J72" s="29" t="s">
        <v>34</v>
      </c>
      <c r="K72" s="30"/>
    </row>
    <row r="73" customFormat="false" ht="15" hidden="false" customHeight="false" outlineLevel="0" collapsed="false">
      <c r="A73" s="26" t="n">
        <f aca="false">A72+1</f>
        <v>66</v>
      </c>
      <c r="B73" s="27" t="s">
        <v>221</v>
      </c>
      <c r="C73" s="27" t="s">
        <v>222</v>
      </c>
      <c r="D73" s="27" t="s">
        <v>223</v>
      </c>
      <c r="E73" s="27" t="s">
        <v>133</v>
      </c>
      <c r="F73" s="26" t="n">
        <v>17</v>
      </c>
      <c r="G73" s="28" t="n">
        <v>8.68</v>
      </c>
      <c r="H73" s="28" t="n">
        <v>3.91</v>
      </c>
      <c r="I73" s="26" t="n">
        <v>86</v>
      </c>
      <c r="J73" s="29" t="s">
        <v>34</v>
      </c>
      <c r="K73" s="30"/>
    </row>
    <row r="74" customFormat="false" ht="15" hidden="false" customHeight="false" outlineLevel="0" collapsed="false">
      <c r="A74" s="26" t="n">
        <f aca="false">A73+1</f>
        <v>67</v>
      </c>
      <c r="B74" s="27" t="s">
        <v>224</v>
      </c>
      <c r="C74" s="27" t="s">
        <v>225</v>
      </c>
      <c r="D74" s="27" t="s">
        <v>37</v>
      </c>
      <c r="E74" s="27" t="s">
        <v>29</v>
      </c>
      <c r="F74" s="26" t="n">
        <v>22</v>
      </c>
      <c r="G74" s="28" t="n">
        <v>8.68</v>
      </c>
      <c r="H74" s="28" t="n">
        <v>3.77</v>
      </c>
      <c r="I74" s="26" t="n">
        <v>84</v>
      </c>
      <c r="J74" s="29" t="s">
        <v>34</v>
      </c>
      <c r="K74" s="30"/>
    </row>
    <row r="75" customFormat="false" ht="15" hidden="false" customHeight="false" outlineLevel="0" collapsed="false">
      <c r="A75" s="26" t="n">
        <f aca="false">A74+1</f>
        <v>68</v>
      </c>
      <c r="B75" s="27" t="s">
        <v>226</v>
      </c>
      <c r="C75" s="27" t="s">
        <v>227</v>
      </c>
      <c r="D75" s="27" t="s">
        <v>228</v>
      </c>
      <c r="E75" s="27" t="s">
        <v>29</v>
      </c>
      <c r="F75" s="26" t="n">
        <v>16</v>
      </c>
      <c r="G75" s="28" t="n">
        <v>8.68</v>
      </c>
      <c r="H75" s="28" t="n">
        <v>3.75</v>
      </c>
      <c r="I75" s="26" t="n">
        <v>98</v>
      </c>
      <c r="J75" s="29" t="s">
        <v>34</v>
      </c>
      <c r="K75" s="30"/>
    </row>
    <row r="76" customFormat="false" ht="15" hidden="false" customHeight="false" outlineLevel="0" collapsed="false">
      <c r="A76" s="26" t="n">
        <f aca="false">A75+1</f>
        <v>69</v>
      </c>
      <c r="B76" s="27" t="s">
        <v>229</v>
      </c>
      <c r="C76" s="27" t="s">
        <v>230</v>
      </c>
      <c r="D76" s="27" t="s">
        <v>91</v>
      </c>
      <c r="E76" s="27" t="s">
        <v>115</v>
      </c>
      <c r="F76" s="26" t="n">
        <v>16</v>
      </c>
      <c r="G76" s="28" t="n">
        <v>8.68</v>
      </c>
      <c r="H76" s="28" t="n">
        <v>3.81</v>
      </c>
      <c r="I76" s="26" t="n">
        <v>85</v>
      </c>
      <c r="J76" s="29" t="s">
        <v>34</v>
      </c>
      <c r="K76" s="30"/>
    </row>
    <row r="77" customFormat="false" ht="15" hidden="false" customHeight="false" outlineLevel="0" collapsed="false">
      <c r="A77" s="26" t="n">
        <f aca="false">A76+1</f>
        <v>70</v>
      </c>
      <c r="B77" s="27" t="s">
        <v>231</v>
      </c>
      <c r="C77" s="27" t="s">
        <v>232</v>
      </c>
      <c r="D77" s="27" t="s">
        <v>233</v>
      </c>
      <c r="E77" s="27" t="s">
        <v>234</v>
      </c>
      <c r="F77" s="26" t="n">
        <v>16</v>
      </c>
      <c r="G77" s="28" t="n">
        <v>8.67</v>
      </c>
      <c r="H77" s="28" t="n">
        <v>3.75</v>
      </c>
      <c r="I77" s="26" t="n">
        <v>88</v>
      </c>
      <c r="J77" s="29" t="s">
        <v>34</v>
      </c>
      <c r="K77" s="30"/>
    </row>
    <row r="78" customFormat="false" ht="15" hidden="false" customHeight="false" outlineLevel="0" collapsed="false">
      <c r="A78" s="26" t="n">
        <f aca="false">A77+1</f>
        <v>71</v>
      </c>
      <c r="B78" s="27" t="s">
        <v>235</v>
      </c>
      <c r="C78" s="27" t="s">
        <v>236</v>
      </c>
      <c r="D78" s="27" t="s">
        <v>172</v>
      </c>
      <c r="E78" s="27" t="s">
        <v>237</v>
      </c>
      <c r="F78" s="26" t="n">
        <v>16</v>
      </c>
      <c r="G78" s="28" t="n">
        <v>8.66</v>
      </c>
      <c r="H78" s="28" t="n">
        <v>4</v>
      </c>
      <c r="I78" s="26" t="n">
        <v>84</v>
      </c>
      <c r="J78" s="29" t="s">
        <v>34</v>
      </c>
      <c r="K78" s="30"/>
    </row>
    <row r="79" customFormat="false" ht="15" hidden="false" customHeight="false" outlineLevel="0" collapsed="false">
      <c r="A79" s="26" t="n">
        <f aca="false">A78+1</f>
        <v>72</v>
      </c>
      <c r="B79" s="27" t="s">
        <v>238</v>
      </c>
      <c r="C79" s="27" t="s">
        <v>239</v>
      </c>
      <c r="D79" s="27" t="s">
        <v>240</v>
      </c>
      <c r="E79" s="27" t="s">
        <v>241</v>
      </c>
      <c r="F79" s="26" t="n">
        <v>20</v>
      </c>
      <c r="G79" s="28" t="n">
        <v>8.66</v>
      </c>
      <c r="H79" s="28" t="n">
        <v>3.8</v>
      </c>
      <c r="I79" s="26" t="n">
        <v>84</v>
      </c>
      <c r="J79" s="29" t="s">
        <v>242</v>
      </c>
      <c r="K79" s="30"/>
    </row>
    <row r="80" customFormat="false" ht="15" hidden="false" customHeight="false" outlineLevel="0" collapsed="false">
      <c r="A80" s="26" t="n">
        <f aca="false">A79+1</f>
        <v>73</v>
      </c>
      <c r="B80" s="27" t="s">
        <v>243</v>
      </c>
      <c r="C80" s="27" t="s">
        <v>93</v>
      </c>
      <c r="D80" s="27" t="s">
        <v>151</v>
      </c>
      <c r="E80" s="27" t="s">
        <v>77</v>
      </c>
      <c r="F80" s="26" t="n">
        <v>17</v>
      </c>
      <c r="G80" s="28" t="n">
        <v>8.66</v>
      </c>
      <c r="H80" s="28" t="n">
        <v>3.76</v>
      </c>
      <c r="I80" s="26" t="n">
        <v>91</v>
      </c>
      <c r="J80" s="29" t="s">
        <v>242</v>
      </c>
      <c r="K80" s="30"/>
    </row>
    <row r="81" customFormat="false" ht="15" hidden="false" customHeight="false" outlineLevel="0" collapsed="false">
      <c r="A81" s="26" t="n">
        <f aca="false">A80+1</f>
        <v>74</v>
      </c>
      <c r="B81" s="27" t="s">
        <v>244</v>
      </c>
      <c r="C81" s="27" t="s">
        <v>54</v>
      </c>
      <c r="D81" s="27" t="s">
        <v>245</v>
      </c>
      <c r="E81" s="27" t="s">
        <v>218</v>
      </c>
      <c r="F81" s="26" t="n">
        <v>16</v>
      </c>
      <c r="G81" s="28" t="n">
        <v>8.66</v>
      </c>
      <c r="H81" s="28" t="n">
        <v>3.75</v>
      </c>
      <c r="I81" s="26" t="n">
        <v>86</v>
      </c>
      <c r="J81" s="29" t="s">
        <v>242</v>
      </c>
      <c r="K81" s="30"/>
    </row>
    <row r="82" customFormat="false" ht="15" hidden="false" customHeight="false" outlineLevel="0" collapsed="false">
      <c r="A82" s="26" t="n">
        <f aca="false">A81+1</f>
        <v>75</v>
      </c>
      <c r="B82" s="27" t="s">
        <v>246</v>
      </c>
      <c r="C82" s="27" t="s">
        <v>247</v>
      </c>
      <c r="D82" s="27" t="s">
        <v>94</v>
      </c>
      <c r="E82" s="27" t="s">
        <v>84</v>
      </c>
      <c r="F82" s="26" t="n">
        <v>20</v>
      </c>
      <c r="G82" s="28" t="n">
        <v>8.65</v>
      </c>
      <c r="H82" s="28" t="n">
        <v>3.78</v>
      </c>
      <c r="I82" s="26" t="n">
        <v>99</v>
      </c>
      <c r="J82" s="29" t="s">
        <v>242</v>
      </c>
      <c r="K82" s="30"/>
    </row>
    <row r="83" customFormat="false" ht="15" hidden="false" customHeight="false" outlineLevel="0" collapsed="false">
      <c r="A83" s="26" t="n">
        <f aca="false">A82+1</f>
        <v>76</v>
      </c>
      <c r="B83" s="27" t="s">
        <v>248</v>
      </c>
      <c r="C83" s="27" t="s">
        <v>249</v>
      </c>
      <c r="D83" s="27" t="s">
        <v>32</v>
      </c>
      <c r="E83" s="27" t="s">
        <v>250</v>
      </c>
      <c r="F83" s="26" t="n">
        <v>16</v>
      </c>
      <c r="G83" s="28" t="n">
        <v>8.65</v>
      </c>
      <c r="H83" s="28" t="n">
        <v>3.78</v>
      </c>
      <c r="I83" s="26" t="n">
        <v>100</v>
      </c>
      <c r="J83" s="29" t="s">
        <v>242</v>
      </c>
      <c r="K83" s="30"/>
    </row>
    <row r="84" customFormat="false" ht="15" hidden="false" customHeight="false" outlineLevel="0" collapsed="false">
      <c r="A84" s="26" t="n">
        <f aca="false">A83+1</f>
        <v>77</v>
      </c>
      <c r="B84" s="27" t="s">
        <v>251</v>
      </c>
      <c r="C84" s="27" t="s">
        <v>252</v>
      </c>
      <c r="D84" s="27" t="s">
        <v>32</v>
      </c>
      <c r="E84" s="27" t="s">
        <v>77</v>
      </c>
      <c r="F84" s="26" t="n">
        <v>17</v>
      </c>
      <c r="G84" s="28" t="n">
        <v>8.65</v>
      </c>
      <c r="H84" s="28" t="n">
        <v>3.68</v>
      </c>
      <c r="I84" s="26" t="n">
        <v>88</v>
      </c>
      <c r="J84" s="29" t="s">
        <v>242</v>
      </c>
      <c r="K84" s="30"/>
    </row>
    <row r="85" customFormat="false" ht="15" hidden="false" customHeight="false" outlineLevel="0" collapsed="false">
      <c r="A85" s="26" t="n">
        <f aca="false">A84+1</f>
        <v>78</v>
      </c>
      <c r="B85" s="27" t="s">
        <v>253</v>
      </c>
      <c r="C85" s="27" t="s">
        <v>254</v>
      </c>
      <c r="D85" s="27" t="s">
        <v>83</v>
      </c>
      <c r="E85" s="27" t="s">
        <v>38</v>
      </c>
      <c r="F85" s="26" t="n">
        <v>23</v>
      </c>
      <c r="G85" s="28" t="n">
        <v>8.64</v>
      </c>
      <c r="H85" s="28" t="n">
        <v>3.78</v>
      </c>
      <c r="I85" s="26" t="n">
        <v>84</v>
      </c>
      <c r="J85" s="29" t="s">
        <v>242</v>
      </c>
      <c r="K85" s="30"/>
    </row>
    <row r="86" customFormat="false" ht="15" hidden="false" customHeight="false" outlineLevel="0" collapsed="false">
      <c r="A86" s="26" t="n">
        <f aca="false">A85+1</f>
        <v>79</v>
      </c>
      <c r="B86" s="27" t="s">
        <v>255</v>
      </c>
      <c r="C86" s="27" t="s">
        <v>256</v>
      </c>
      <c r="D86" s="27" t="s">
        <v>32</v>
      </c>
      <c r="E86" s="27" t="s">
        <v>257</v>
      </c>
      <c r="F86" s="26" t="n">
        <v>17</v>
      </c>
      <c r="G86" s="28" t="n">
        <v>8.64</v>
      </c>
      <c r="H86" s="28" t="n">
        <v>3.76</v>
      </c>
      <c r="I86" s="26" t="n">
        <v>92</v>
      </c>
      <c r="J86" s="29" t="s">
        <v>242</v>
      </c>
      <c r="K86" s="30"/>
    </row>
    <row r="87" customFormat="false" ht="15" hidden="false" customHeight="false" outlineLevel="0" collapsed="false">
      <c r="A87" s="26" t="n">
        <f aca="false">A86+1</f>
        <v>80</v>
      </c>
      <c r="B87" s="27" t="s">
        <v>258</v>
      </c>
      <c r="C87" s="27" t="s">
        <v>259</v>
      </c>
      <c r="D87" s="27" t="s">
        <v>260</v>
      </c>
      <c r="E87" s="27" t="s">
        <v>261</v>
      </c>
      <c r="F87" s="26" t="n">
        <v>18</v>
      </c>
      <c r="G87" s="28" t="n">
        <v>8.64</v>
      </c>
      <c r="H87" s="28" t="n">
        <v>3.69</v>
      </c>
      <c r="I87" s="26" t="n">
        <v>81</v>
      </c>
      <c r="J87" s="29" t="s">
        <v>242</v>
      </c>
      <c r="K87" s="30"/>
    </row>
    <row r="88" customFormat="false" ht="15" hidden="false" customHeight="false" outlineLevel="0" collapsed="false">
      <c r="A88" s="26" t="n">
        <f aca="false">A87+1</f>
        <v>81</v>
      </c>
      <c r="B88" s="27" t="s">
        <v>262</v>
      </c>
      <c r="C88" s="27" t="s">
        <v>60</v>
      </c>
      <c r="D88" s="27" t="s">
        <v>223</v>
      </c>
      <c r="E88" s="27" t="s">
        <v>261</v>
      </c>
      <c r="F88" s="26" t="n">
        <v>19</v>
      </c>
      <c r="G88" s="28" t="n">
        <v>8.64</v>
      </c>
      <c r="H88" s="28" t="n">
        <v>3.74</v>
      </c>
      <c r="I88" s="26" t="n">
        <v>91</v>
      </c>
      <c r="J88" s="29" t="s">
        <v>242</v>
      </c>
      <c r="K88" s="30"/>
    </row>
    <row r="89" customFormat="false" ht="15" hidden="false" customHeight="false" outlineLevel="0" collapsed="false">
      <c r="A89" s="26" t="n">
        <f aca="false">A88+1</f>
        <v>82</v>
      </c>
      <c r="B89" s="27" t="s">
        <v>263</v>
      </c>
      <c r="C89" s="27" t="s">
        <v>60</v>
      </c>
      <c r="D89" s="27" t="s">
        <v>188</v>
      </c>
      <c r="E89" s="27" t="s">
        <v>264</v>
      </c>
      <c r="F89" s="26" t="n">
        <v>20</v>
      </c>
      <c r="G89" s="28" t="n">
        <v>8.64</v>
      </c>
      <c r="H89" s="28" t="n">
        <v>3.73</v>
      </c>
      <c r="I89" s="26" t="n">
        <v>94</v>
      </c>
      <c r="J89" s="29" t="s">
        <v>242</v>
      </c>
      <c r="K89" s="30"/>
    </row>
    <row r="90" customFormat="false" ht="15" hidden="false" customHeight="false" outlineLevel="0" collapsed="false">
      <c r="A90" s="26" t="n">
        <f aca="false">A89+1</f>
        <v>83</v>
      </c>
      <c r="B90" s="27" t="s">
        <v>265</v>
      </c>
      <c r="C90" s="27" t="s">
        <v>266</v>
      </c>
      <c r="D90" s="27" t="s">
        <v>267</v>
      </c>
      <c r="E90" s="27" t="s">
        <v>268</v>
      </c>
      <c r="F90" s="26" t="n">
        <v>18</v>
      </c>
      <c r="G90" s="28" t="n">
        <v>8.64</v>
      </c>
      <c r="H90" s="28" t="n">
        <v>3.86</v>
      </c>
      <c r="I90" s="26" t="n">
        <v>85</v>
      </c>
      <c r="J90" s="29" t="s">
        <v>242</v>
      </c>
      <c r="K90" s="30"/>
    </row>
    <row r="91" customFormat="false" ht="15" hidden="false" customHeight="false" outlineLevel="0" collapsed="false">
      <c r="A91" s="26" t="n">
        <f aca="false">A90+1</f>
        <v>84</v>
      </c>
      <c r="B91" s="27" t="s">
        <v>269</v>
      </c>
      <c r="C91" s="27" t="s">
        <v>270</v>
      </c>
      <c r="D91" s="27" t="s">
        <v>37</v>
      </c>
      <c r="E91" s="27" t="s">
        <v>178</v>
      </c>
      <c r="F91" s="26" t="n">
        <v>20</v>
      </c>
      <c r="G91" s="28" t="n">
        <v>8.63</v>
      </c>
      <c r="H91" s="28" t="n">
        <v>3.85</v>
      </c>
      <c r="I91" s="26" t="n">
        <v>90</v>
      </c>
      <c r="J91" s="29" t="s">
        <v>242</v>
      </c>
      <c r="K91" s="30"/>
    </row>
    <row r="92" customFormat="false" ht="15" hidden="false" customHeight="false" outlineLevel="0" collapsed="false">
      <c r="A92" s="26" t="n">
        <f aca="false">A91+1</f>
        <v>85</v>
      </c>
      <c r="B92" s="27" t="s">
        <v>271</v>
      </c>
      <c r="C92" s="27" t="s">
        <v>272</v>
      </c>
      <c r="D92" s="27" t="s">
        <v>24</v>
      </c>
      <c r="E92" s="27" t="s">
        <v>273</v>
      </c>
      <c r="F92" s="26" t="n">
        <v>17</v>
      </c>
      <c r="G92" s="28" t="n">
        <v>8.63</v>
      </c>
      <c r="H92" s="28" t="n">
        <v>3.82</v>
      </c>
      <c r="I92" s="26" t="n">
        <v>86</v>
      </c>
      <c r="J92" s="29" t="s">
        <v>242</v>
      </c>
      <c r="K92" s="30"/>
    </row>
    <row r="93" customFormat="false" ht="15" hidden="false" customHeight="false" outlineLevel="0" collapsed="false">
      <c r="A93" s="26" t="n">
        <f aca="false">A92+1</f>
        <v>86</v>
      </c>
      <c r="B93" s="27" t="s">
        <v>274</v>
      </c>
      <c r="C93" s="27" t="s">
        <v>275</v>
      </c>
      <c r="D93" s="27" t="s">
        <v>276</v>
      </c>
      <c r="E93" s="27" t="s">
        <v>234</v>
      </c>
      <c r="F93" s="26" t="n">
        <v>16</v>
      </c>
      <c r="G93" s="28" t="n">
        <v>8.63</v>
      </c>
      <c r="H93" s="28" t="n">
        <v>3.88</v>
      </c>
      <c r="I93" s="26" t="n">
        <v>82</v>
      </c>
      <c r="J93" s="29" t="s">
        <v>242</v>
      </c>
      <c r="K93" s="30"/>
    </row>
    <row r="94" customFormat="false" ht="15" hidden="false" customHeight="false" outlineLevel="0" collapsed="false">
      <c r="A94" s="26" t="n">
        <f aca="false">A93+1</f>
        <v>87</v>
      </c>
      <c r="B94" s="27" t="s">
        <v>277</v>
      </c>
      <c r="C94" s="27" t="s">
        <v>278</v>
      </c>
      <c r="D94" s="27" t="s">
        <v>279</v>
      </c>
      <c r="E94" s="27" t="s">
        <v>133</v>
      </c>
      <c r="F94" s="26" t="n">
        <v>17</v>
      </c>
      <c r="G94" s="28" t="n">
        <v>8.62</v>
      </c>
      <c r="H94" s="28" t="n">
        <v>3.79</v>
      </c>
      <c r="I94" s="26" t="n">
        <v>89</v>
      </c>
      <c r="J94" s="29" t="s">
        <v>242</v>
      </c>
      <c r="K94" s="30"/>
    </row>
    <row r="95" customFormat="false" ht="15" hidden="false" customHeight="false" outlineLevel="0" collapsed="false">
      <c r="A95" s="26" t="n">
        <f aca="false">A94+1</f>
        <v>88</v>
      </c>
      <c r="B95" s="27" t="s">
        <v>280</v>
      </c>
      <c r="C95" s="27" t="s">
        <v>281</v>
      </c>
      <c r="D95" s="27" t="s">
        <v>282</v>
      </c>
      <c r="E95" s="27" t="s">
        <v>45</v>
      </c>
      <c r="F95" s="26" t="n">
        <v>20</v>
      </c>
      <c r="G95" s="28" t="n">
        <v>8.62</v>
      </c>
      <c r="H95" s="28" t="n">
        <v>3.88</v>
      </c>
      <c r="I95" s="26" t="n">
        <v>82</v>
      </c>
      <c r="J95" s="29" t="s">
        <v>242</v>
      </c>
      <c r="K95" s="30"/>
    </row>
    <row r="96" customFormat="false" ht="15" hidden="false" customHeight="false" outlineLevel="0" collapsed="false">
      <c r="A96" s="26" t="n">
        <f aca="false">A95+1</f>
        <v>89</v>
      </c>
      <c r="B96" s="27" t="s">
        <v>283</v>
      </c>
      <c r="C96" s="27" t="s">
        <v>284</v>
      </c>
      <c r="D96" s="27" t="s">
        <v>223</v>
      </c>
      <c r="E96" s="27" t="s">
        <v>45</v>
      </c>
      <c r="F96" s="26" t="n">
        <v>20</v>
      </c>
      <c r="G96" s="28" t="n">
        <v>8.62</v>
      </c>
      <c r="H96" s="28" t="n">
        <v>3.85</v>
      </c>
      <c r="I96" s="26" t="n">
        <v>91</v>
      </c>
      <c r="J96" s="29" t="s">
        <v>242</v>
      </c>
      <c r="K96" s="30"/>
    </row>
    <row r="97" customFormat="false" ht="15" hidden="false" customHeight="false" outlineLevel="0" collapsed="false">
      <c r="A97" s="26" t="n">
        <f aca="false">A96+1</f>
        <v>90</v>
      </c>
      <c r="B97" s="27" t="s">
        <v>285</v>
      </c>
      <c r="C97" s="27" t="s">
        <v>286</v>
      </c>
      <c r="D97" s="27" t="s">
        <v>37</v>
      </c>
      <c r="E97" s="27" t="s">
        <v>189</v>
      </c>
      <c r="F97" s="26" t="n">
        <v>17</v>
      </c>
      <c r="G97" s="28" t="n">
        <v>8.61</v>
      </c>
      <c r="H97" s="28" t="n">
        <v>3.71</v>
      </c>
      <c r="I97" s="26" t="n">
        <v>93</v>
      </c>
      <c r="J97" s="29" t="s">
        <v>242</v>
      </c>
      <c r="K97" s="30"/>
    </row>
    <row r="98" customFormat="false" ht="15" hidden="false" customHeight="false" outlineLevel="0" collapsed="false">
      <c r="A98" s="26" t="n">
        <f aca="false">A97+1</f>
        <v>91</v>
      </c>
      <c r="B98" s="27" t="s">
        <v>287</v>
      </c>
      <c r="C98" s="27" t="s">
        <v>288</v>
      </c>
      <c r="D98" s="27" t="s">
        <v>177</v>
      </c>
      <c r="E98" s="27" t="s">
        <v>189</v>
      </c>
      <c r="F98" s="26" t="n">
        <v>17</v>
      </c>
      <c r="G98" s="28" t="n">
        <v>8.61</v>
      </c>
      <c r="H98" s="28" t="n">
        <v>3.74</v>
      </c>
      <c r="I98" s="26" t="n">
        <v>90</v>
      </c>
      <c r="J98" s="29" t="s">
        <v>242</v>
      </c>
      <c r="K98" s="30"/>
    </row>
    <row r="99" customFormat="false" ht="15" hidden="false" customHeight="false" outlineLevel="0" collapsed="false">
      <c r="A99" s="26" t="n">
        <f aca="false">A98+1</f>
        <v>92</v>
      </c>
      <c r="B99" s="27" t="s">
        <v>289</v>
      </c>
      <c r="C99" s="27" t="s">
        <v>290</v>
      </c>
      <c r="D99" s="27" t="s">
        <v>177</v>
      </c>
      <c r="E99" s="27" t="s">
        <v>214</v>
      </c>
      <c r="F99" s="26" t="n">
        <v>17</v>
      </c>
      <c r="G99" s="28" t="n">
        <v>8.61</v>
      </c>
      <c r="H99" s="28" t="n">
        <v>3.74</v>
      </c>
      <c r="I99" s="26" t="n">
        <v>90</v>
      </c>
      <c r="J99" s="29" t="s">
        <v>242</v>
      </c>
      <c r="K99" s="30"/>
    </row>
    <row r="100" customFormat="false" ht="15" hidden="false" customHeight="false" outlineLevel="0" collapsed="false">
      <c r="A100" s="26" t="n">
        <f aca="false">A99+1</f>
        <v>93</v>
      </c>
      <c r="B100" s="27" t="s">
        <v>291</v>
      </c>
      <c r="C100" s="27" t="s">
        <v>292</v>
      </c>
      <c r="D100" s="27" t="s">
        <v>293</v>
      </c>
      <c r="E100" s="27" t="s">
        <v>148</v>
      </c>
      <c r="F100" s="26" t="n">
        <v>17</v>
      </c>
      <c r="G100" s="28" t="n">
        <v>8.61</v>
      </c>
      <c r="H100" s="28" t="n">
        <v>3.79</v>
      </c>
      <c r="I100" s="26" t="n">
        <v>87</v>
      </c>
      <c r="J100" s="29" t="s">
        <v>242</v>
      </c>
      <c r="K100" s="30"/>
    </row>
    <row r="101" customFormat="false" ht="15" hidden="false" customHeight="false" outlineLevel="0" collapsed="false">
      <c r="A101" s="26" t="n">
        <f aca="false">A100+1</f>
        <v>94</v>
      </c>
      <c r="B101" s="27" t="s">
        <v>294</v>
      </c>
      <c r="C101" s="27" t="s">
        <v>295</v>
      </c>
      <c r="D101" s="27" t="s">
        <v>279</v>
      </c>
      <c r="E101" s="27" t="s">
        <v>126</v>
      </c>
      <c r="F101" s="26" t="n">
        <v>20</v>
      </c>
      <c r="G101" s="28" t="n">
        <v>8.61</v>
      </c>
      <c r="H101" s="28" t="n">
        <v>3.7</v>
      </c>
      <c r="I101" s="26" t="n">
        <v>90</v>
      </c>
      <c r="J101" s="29" t="s">
        <v>242</v>
      </c>
      <c r="K101" s="30"/>
    </row>
    <row r="102" customFormat="false" ht="15" hidden="false" customHeight="false" outlineLevel="0" collapsed="false">
      <c r="A102" s="26" t="n">
        <f aca="false">A101+1</f>
        <v>95</v>
      </c>
      <c r="B102" s="27" t="s">
        <v>296</v>
      </c>
      <c r="C102" s="27" t="s">
        <v>297</v>
      </c>
      <c r="D102" s="27" t="s">
        <v>151</v>
      </c>
      <c r="E102" s="27" t="s">
        <v>298</v>
      </c>
      <c r="F102" s="26" t="n">
        <v>18</v>
      </c>
      <c r="G102" s="28" t="n">
        <v>8.61</v>
      </c>
      <c r="H102" s="28" t="n">
        <v>3.75</v>
      </c>
      <c r="I102" s="26" t="n">
        <v>92</v>
      </c>
      <c r="J102" s="29" t="s">
        <v>242</v>
      </c>
      <c r="K102" s="30"/>
    </row>
    <row r="103" customFormat="false" ht="15" hidden="false" customHeight="false" outlineLevel="0" collapsed="false">
      <c r="A103" s="26" t="n">
        <f aca="false">A102+1</f>
        <v>96</v>
      </c>
      <c r="B103" s="27" t="s">
        <v>299</v>
      </c>
      <c r="C103" s="27" t="s">
        <v>300</v>
      </c>
      <c r="D103" s="27" t="s">
        <v>94</v>
      </c>
      <c r="E103" s="27" t="s">
        <v>77</v>
      </c>
      <c r="F103" s="26" t="n">
        <v>21</v>
      </c>
      <c r="G103" s="28" t="n">
        <v>8.6</v>
      </c>
      <c r="H103" s="28" t="n">
        <v>3.79</v>
      </c>
      <c r="I103" s="26" t="n">
        <v>98</v>
      </c>
      <c r="J103" s="29" t="s">
        <v>242</v>
      </c>
      <c r="K103" s="30"/>
    </row>
    <row r="104" customFormat="false" ht="15" hidden="false" customHeight="false" outlineLevel="0" collapsed="false">
      <c r="A104" s="26" t="n">
        <f aca="false">A103+1</f>
        <v>97</v>
      </c>
      <c r="B104" s="27" t="s">
        <v>301</v>
      </c>
      <c r="C104" s="27" t="s">
        <v>302</v>
      </c>
      <c r="D104" s="27" t="s">
        <v>303</v>
      </c>
      <c r="E104" s="27" t="s">
        <v>45</v>
      </c>
      <c r="F104" s="26" t="n">
        <v>20</v>
      </c>
      <c r="G104" s="28" t="n">
        <v>8.6</v>
      </c>
      <c r="H104" s="28" t="n">
        <v>3.85</v>
      </c>
      <c r="I104" s="26" t="n">
        <v>90</v>
      </c>
      <c r="J104" s="29" t="s">
        <v>242</v>
      </c>
      <c r="K104" s="30"/>
    </row>
    <row r="105" customFormat="false" ht="15" hidden="false" customHeight="false" outlineLevel="0" collapsed="false">
      <c r="A105" s="26" t="n">
        <f aca="false">A104+1</f>
        <v>98</v>
      </c>
      <c r="B105" s="27" t="s">
        <v>304</v>
      </c>
      <c r="C105" s="27" t="s">
        <v>194</v>
      </c>
      <c r="D105" s="27" t="s">
        <v>37</v>
      </c>
      <c r="E105" s="27" t="s">
        <v>38</v>
      </c>
      <c r="F105" s="26" t="n">
        <v>20</v>
      </c>
      <c r="G105" s="28" t="n">
        <v>8.6</v>
      </c>
      <c r="H105" s="28" t="n">
        <v>3.78</v>
      </c>
      <c r="I105" s="26" t="n">
        <v>95</v>
      </c>
      <c r="J105" s="29" t="s">
        <v>242</v>
      </c>
      <c r="K105" s="30"/>
    </row>
    <row r="106" customFormat="false" ht="15" hidden="false" customHeight="false" outlineLevel="0" collapsed="false">
      <c r="A106" s="26" t="n">
        <f aca="false">A105+1</f>
        <v>99</v>
      </c>
      <c r="B106" s="27" t="s">
        <v>305</v>
      </c>
      <c r="C106" s="27" t="s">
        <v>306</v>
      </c>
      <c r="D106" s="27" t="s">
        <v>94</v>
      </c>
      <c r="E106" s="27" t="s">
        <v>214</v>
      </c>
      <c r="F106" s="26" t="n">
        <v>15</v>
      </c>
      <c r="G106" s="28" t="n">
        <v>8.6</v>
      </c>
      <c r="H106" s="28" t="n">
        <v>3.7</v>
      </c>
      <c r="I106" s="26" t="n">
        <v>97</v>
      </c>
      <c r="J106" s="29" t="s">
        <v>242</v>
      </c>
      <c r="K106" s="30"/>
    </row>
    <row r="107" customFormat="false" ht="15" hidden="false" customHeight="false" outlineLevel="0" collapsed="false">
      <c r="A107" s="26" t="n">
        <f aca="false">A106+1</f>
        <v>100</v>
      </c>
      <c r="B107" s="27" t="s">
        <v>307</v>
      </c>
      <c r="C107" s="27" t="s">
        <v>50</v>
      </c>
      <c r="D107" s="27" t="s">
        <v>151</v>
      </c>
      <c r="E107" s="27" t="s">
        <v>29</v>
      </c>
      <c r="F107" s="26" t="n">
        <v>20</v>
      </c>
      <c r="G107" s="28" t="n">
        <v>8.6</v>
      </c>
      <c r="H107" s="28" t="n">
        <v>3.65</v>
      </c>
      <c r="I107" s="26" t="n">
        <v>85</v>
      </c>
      <c r="J107" s="29" t="s">
        <v>242</v>
      </c>
      <c r="K107" s="30"/>
    </row>
    <row r="108" customFormat="false" ht="15" hidden="false" customHeight="false" outlineLevel="0" collapsed="false">
      <c r="A108" s="26" t="n">
        <f aca="false">A107+1</f>
        <v>101</v>
      </c>
      <c r="B108" s="27" t="s">
        <v>308</v>
      </c>
      <c r="C108" s="27" t="s">
        <v>309</v>
      </c>
      <c r="D108" s="27" t="s">
        <v>310</v>
      </c>
      <c r="E108" s="27" t="s">
        <v>148</v>
      </c>
      <c r="F108" s="26" t="n">
        <v>17</v>
      </c>
      <c r="G108" s="28" t="n">
        <v>8.6</v>
      </c>
      <c r="H108" s="28" t="n">
        <v>3.76</v>
      </c>
      <c r="I108" s="26" t="n">
        <v>87</v>
      </c>
      <c r="J108" s="29" t="s">
        <v>242</v>
      </c>
      <c r="K108" s="30" t="s">
        <v>311</v>
      </c>
    </row>
    <row r="109" customFormat="false" ht="15" hidden="false" customHeight="false" outlineLevel="0" collapsed="false">
      <c r="A109" s="26" t="n">
        <f aca="false">A108+1</f>
        <v>102</v>
      </c>
      <c r="B109" s="27" t="s">
        <v>312</v>
      </c>
      <c r="C109" s="27" t="s">
        <v>313</v>
      </c>
      <c r="D109" s="27" t="s">
        <v>76</v>
      </c>
      <c r="E109" s="27" t="s">
        <v>185</v>
      </c>
      <c r="F109" s="26" t="n">
        <v>16</v>
      </c>
      <c r="G109" s="28" t="n">
        <v>8.6</v>
      </c>
      <c r="H109" s="28" t="n">
        <v>3.69</v>
      </c>
      <c r="I109" s="26" t="n">
        <v>85</v>
      </c>
      <c r="J109" s="29" t="s">
        <v>242</v>
      </c>
      <c r="K109" s="30"/>
    </row>
    <row r="110" customFormat="false" ht="15" hidden="false" customHeight="false" outlineLevel="0" collapsed="false">
      <c r="A110" s="26" t="n">
        <f aca="false">A109+1</f>
        <v>103</v>
      </c>
      <c r="B110" s="27" t="s">
        <v>314</v>
      </c>
      <c r="C110" s="27" t="s">
        <v>281</v>
      </c>
      <c r="D110" s="27" t="s">
        <v>19</v>
      </c>
      <c r="E110" s="27" t="s">
        <v>315</v>
      </c>
      <c r="F110" s="26" t="n">
        <v>17</v>
      </c>
      <c r="G110" s="28" t="n">
        <v>8.59</v>
      </c>
      <c r="H110" s="28" t="n">
        <v>3.82</v>
      </c>
      <c r="I110" s="26" t="n">
        <v>93</v>
      </c>
      <c r="J110" s="29" t="s">
        <v>242</v>
      </c>
      <c r="K110" s="30"/>
    </row>
    <row r="111" customFormat="false" ht="15" hidden="false" customHeight="false" outlineLevel="0" collapsed="false">
      <c r="A111" s="26" t="n">
        <f aca="false">A110+1</f>
        <v>104</v>
      </c>
      <c r="B111" s="27" t="s">
        <v>316</v>
      </c>
      <c r="C111" s="27" t="s">
        <v>128</v>
      </c>
      <c r="D111" s="27" t="s">
        <v>317</v>
      </c>
      <c r="E111" s="27" t="s">
        <v>142</v>
      </c>
      <c r="F111" s="26" t="n">
        <v>17</v>
      </c>
      <c r="G111" s="28" t="n">
        <v>8.59</v>
      </c>
      <c r="H111" s="28" t="n">
        <v>3.71</v>
      </c>
      <c r="I111" s="26" t="n">
        <v>91</v>
      </c>
      <c r="J111" s="29" t="s">
        <v>242</v>
      </c>
      <c r="K111" s="30"/>
    </row>
    <row r="112" customFormat="false" ht="15" hidden="false" customHeight="false" outlineLevel="0" collapsed="false">
      <c r="A112" s="26" t="n">
        <f aca="false">A111+1</f>
        <v>105</v>
      </c>
      <c r="B112" s="27" t="s">
        <v>318</v>
      </c>
      <c r="C112" s="27" t="s">
        <v>319</v>
      </c>
      <c r="D112" s="27" t="s">
        <v>317</v>
      </c>
      <c r="E112" s="27" t="s">
        <v>77</v>
      </c>
      <c r="F112" s="26" t="n">
        <v>20</v>
      </c>
      <c r="G112" s="28" t="n">
        <v>8.59</v>
      </c>
      <c r="H112" s="28" t="n">
        <v>3.63</v>
      </c>
      <c r="I112" s="26" t="n">
        <v>85</v>
      </c>
      <c r="J112" s="29" t="s">
        <v>242</v>
      </c>
      <c r="K112" s="30"/>
    </row>
    <row r="113" customFormat="false" ht="15" hidden="false" customHeight="false" outlineLevel="0" collapsed="false">
      <c r="A113" s="26" t="n">
        <f aca="false">A112+1</f>
        <v>106</v>
      </c>
      <c r="B113" s="27" t="s">
        <v>320</v>
      </c>
      <c r="C113" s="27" t="s">
        <v>321</v>
      </c>
      <c r="D113" s="27" t="s">
        <v>19</v>
      </c>
      <c r="E113" s="27" t="s">
        <v>45</v>
      </c>
      <c r="F113" s="26" t="n">
        <v>20</v>
      </c>
      <c r="G113" s="28" t="n">
        <v>8.59</v>
      </c>
      <c r="H113" s="28" t="n">
        <v>3.95</v>
      </c>
      <c r="I113" s="26" t="n">
        <v>95</v>
      </c>
      <c r="J113" s="29" t="s">
        <v>242</v>
      </c>
      <c r="K113" s="30"/>
    </row>
    <row r="114" customFormat="false" ht="15" hidden="false" customHeight="false" outlineLevel="0" collapsed="false">
      <c r="A114" s="26" t="n">
        <f aca="false">A113+1</f>
        <v>107</v>
      </c>
      <c r="B114" s="27" t="s">
        <v>322</v>
      </c>
      <c r="C114" s="27" t="s">
        <v>323</v>
      </c>
      <c r="D114" s="27" t="s">
        <v>324</v>
      </c>
      <c r="E114" s="27" t="s">
        <v>214</v>
      </c>
      <c r="F114" s="26" t="n">
        <v>22</v>
      </c>
      <c r="G114" s="28" t="n">
        <v>8.59</v>
      </c>
      <c r="H114" s="28" t="n">
        <v>3.68</v>
      </c>
      <c r="I114" s="26" t="n">
        <v>83</v>
      </c>
      <c r="J114" s="29" t="s">
        <v>242</v>
      </c>
      <c r="K114" s="30"/>
    </row>
    <row r="115" customFormat="false" ht="15" hidden="false" customHeight="false" outlineLevel="0" collapsed="false">
      <c r="A115" s="26" t="n">
        <f aca="false">A114+1</f>
        <v>108</v>
      </c>
      <c r="B115" s="27" t="s">
        <v>325</v>
      </c>
      <c r="C115" s="27" t="s">
        <v>60</v>
      </c>
      <c r="D115" s="27" t="s">
        <v>151</v>
      </c>
      <c r="E115" s="27" t="s">
        <v>42</v>
      </c>
      <c r="F115" s="26" t="n">
        <v>19</v>
      </c>
      <c r="G115" s="28" t="n">
        <v>8.59</v>
      </c>
      <c r="H115" s="28" t="n">
        <v>3.74</v>
      </c>
      <c r="I115" s="26" t="n">
        <v>84</v>
      </c>
      <c r="J115" s="29" t="s">
        <v>242</v>
      </c>
      <c r="K115" s="30"/>
    </row>
    <row r="116" customFormat="false" ht="15" hidden="false" customHeight="false" outlineLevel="0" collapsed="false">
      <c r="A116" s="26" t="n">
        <f aca="false">A115+1</f>
        <v>109</v>
      </c>
      <c r="B116" s="27" t="s">
        <v>326</v>
      </c>
      <c r="C116" s="27" t="s">
        <v>327</v>
      </c>
      <c r="D116" s="27" t="s">
        <v>201</v>
      </c>
      <c r="E116" s="27" t="s">
        <v>241</v>
      </c>
      <c r="F116" s="26" t="n">
        <v>17</v>
      </c>
      <c r="G116" s="28" t="n">
        <v>8.59</v>
      </c>
      <c r="H116" s="28" t="n">
        <v>3.76</v>
      </c>
      <c r="I116" s="26" t="n">
        <v>89</v>
      </c>
      <c r="J116" s="29" t="s">
        <v>242</v>
      </c>
      <c r="K116" s="30"/>
    </row>
    <row r="117" customFormat="false" ht="15" hidden="false" customHeight="false" outlineLevel="0" collapsed="false">
      <c r="A117" s="26" t="n">
        <f aca="false">A116+1</f>
        <v>110</v>
      </c>
      <c r="B117" s="27" t="s">
        <v>328</v>
      </c>
      <c r="C117" s="27" t="s">
        <v>329</v>
      </c>
      <c r="D117" s="27" t="s">
        <v>330</v>
      </c>
      <c r="E117" s="27" t="s">
        <v>119</v>
      </c>
      <c r="F117" s="26" t="n">
        <v>17</v>
      </c>
      <c r="G117" s="28" t="n">
        <v>8.58</v>
      </c>
      <c r="H117" s="28" t="n">
        <v>3.71</v>
      </c>
      <c r="I117" s="26" t="n">
        <v>92</v>
      </c>
      <c r="J117" s="29" t="s">
        <v>242</v>
      </c>
      <c r="K117" s="30"/>
    </row>
    <row r="118" customFormat="false" ht="15" hidden="false" customHeight="false" outlineLevel="0" collapsed="false">
      <c r="A118" s="26" t="n">
        <f aca="false">A117+1</f>
        <v>111</v>
      </c>
      <c r="B118" s="27" t="s">
        <v>331</v>
      </c>
      <c r="C118" s="27" t="s">
        <v>266</v>
      </c>
      <c r="D118" s="27" t="s">
        <v>332</v>
      </c>
      <c r="E118" s="27" t="s">
        <v>178</v>
      </c>
      <c r="F118" s="26" t="n">
        <v>17</v>
      </c>
      <c r="G118" s="28" t="n">
        <v>8.58</v>
      </c>
      <c r="H118" s="28" t="n">
        <v>3.68</v>
      </c>
      <c r="I118" s="26" t="n">
        <v>91</v>
      </c>
      <c r="J118" s="29" t="s">
        <v>242</v>
      </c>
      <c r="K118" s="30"/>
    </row>
    <row r="119" customFormat="false" ht="15" hidden="false" customHeight="false" outlineLevel="0" collapsed="false">
      <c r="A119" s="26" t="n">
        <f aca="false">A118+1</f>
        <v>112</v>
      </c>
      <c r="B119" s="27" t="s">
        <v>333</v>
      </c>
      <c r="C119" s="27" t="s">
        <v>103</v>
      </c>
      <c r="D119" s="27" t="s">
        <v>32</v>
      </c>
      <c r="E119" s="27" t="s">
        <v>334</v>
      </c>
      <c r="F119" s="26" t="n">
        <v>17</v>
      </c>
      <c r="G119" s="28" t="n">
        <v>8.58</v>
      </c>
      <c r="H119" s="28" t="n">
        <v>3.65</v>
      </c>
      <c r="I119" s="26" t="n">
        <v>87</v>
      </c>
      <c r="J119" s="29" t="s">
        <v>242</v>
      </c>
      <c r="K119" s="30"/>
    </row>
    <row r="120" customFormat="false" ht="15" hidden="false" customHeight="false" outlineLevel="0" collapsed="false">
      <c r="A120" s="26" t="n">
        <f aca="false">A119+1</f>
        <v>113</v>
      </c>
      <c r="B120" s="27" t="s">
        <v>335</v>
      </c>
      <c r="C120" s="27" t="s">
        <v>336</v>
      </c>
      <c r="D120" s="27" t="s">
        <v>70</v>
      </c>
      <c r="E120" s="27" t="s">
        <v>250</v>
      </c>
      <c r="F120" s="26" t="n">
        <v>19</v>
      </c>
      <c r="G120" s="28" t="n">
        <v>8.57</v>
      </c>
      <c r="H120" s="28" t="n">
        <v>3.82</v>
      </c>
      <c r="I120" s="26" t="n">
        <v>96</v>
      </c>
      <c r="J120" s="29" t="s">
        <v>242</v>
      </c>
      <c r="K120" s="30"/>
    </row>
    <row r="121" customFormat="false" ht="15" hidden="false" customHeight="false" outlineLevel="0" collapsed="false">
      <c r="A121" s="26" t="n">
        <f aca="false">A120+1</f>
        <v>114</v>
      </c>
      <c r="B121" s="27" t="s">
        <v>337</v>
      </c>
      <c r="C121" s="27" t="s">
        <v>338</v>
      </c>
      <c r="D121" s="27" t="s">
        <v>339</v>
      </c>
      <c r="E121" s="27" t="s">
        <v>189</v>
      </c>
      <c r="F121" s="26" t="n">
        <v>20</v>
      </c>
      <c r="G121" s="28" t="n">
        <v>8.57</v>
      </c>
      <c r="H121" s="28" t="n">
        <v>3.73</v>
      </c>
      <c r="I121" s="26" t="n">
        <v>93</v>
      </c>
      <c r="J121" s="29" t="s">
        <v>242</v>
      </c>
      <c r="K121" s="30"/>
    </row>
    <row r="122" customFormat="false" ht="15" hidden="false" customHeight="false" outlineLevel="0" collapsed="false">
      <c r="A122" s="26" t="n">
        <f aca="false">A121+1</f>
        <v>115</v>
      </c>
      <c r="B122" s="27" t="s">
        <v>340</v>
      </c>
      <c r="C122" s="27" t="s">
        <v>341</v>
      </c>
      <c r="D122" s="27" t="s">
        <v>342</v>
      </c>
      <c r="E122" s="27" t="s">
        <v>343</v>
      </c>
      <c r="F122" s="26" t="n">
        <v>23</v>
      </c>
      <c r="G122" s="28" t="n">
        <v>8.57</v>
      </c>
      <c r="H122" s="28" t="n">
        <v>3.76</v>
      </c>
      <c r="I122" s="26" t="n">
        <v>100</v>
      </c>
      <c r="J122" s="29" t="s">
        <v>242</v>
      </c>
      <c r="K122" s="30"/>
    </row>
    <row r="123" customFormat="false" ht="15" hidden="false" customHeight="false" outlineLevel="0" collapsed="false">
      <c r="A123" s="26" t="n">
        <f aca="false">A122+1</f>
        <v>116</v>
      </c>
      <c r="B123" s="27" t="s">
        <v>344</v>
      </c>
      <c r="C123" s="27" t="s">
        <v>60</v>
      </c>
      <c r="D123" s="27" t="s">
        <v>345</v>
      </c>
      <c r="E123" s="27" t="s">
        <v>237</v>
      </c>
      <c r="F123" s="26" t="n">
        <v>22</v>
      </c>
      <c r="G123" s="28" t="n">
        <v>8.57</v>
      </c>
      <c r="H123" s="28" t="n">
        <v>3.8</v>
      </c>
      <c r="I123" s="26" t="n">
        <v>82</v>
      </c>
      <c r="J123" s="29" t="s">
        <v>242</v>
      </c>
      <c r="K123" s="30"/>
    </row>
    <row r="124" customFormat="false" ht="15" hidden="false" customHeight="false" outlineLevel="0" collapsed="false">
      <c r="A124" s="26" t="n">
        <f aca="false">A123+1</f>
        <v>117</v>
      </c>
      <c r="B124" s="27" t="s">
        <v>346</v>
      </c>
      <c r="C124" s="27" t="s">
        <v>347</v>
      </c>
      <c r="D124" s="27" t="s">
        <v>348</v>
      </c>
      <c r="E124" s="27" t="s">
        <v>133</v>
      </c>
      <c r="F124" s="26" t="n">
        <v>20</v>
      </c>
      <c r="G124" s="28" t="n">
        <v>8.56</v>
      </c>
      <c r="H124" s="28" t="n">
        <v>3.73</v>
      </c>
      <c r="I124" s="26" t="n">
        <v>82</v>
      </c>
      <c r="J124" s="29" t="s">
        <v>242</v>
      </c>
      <c r="K124" s="30"/>
    </row>
    <row r="125" customFormat="false" ht="15" hidden="false" customHeight="false" outlineLevel="0" collapsed="false">
      <c r="A125" s="26" t="n">
        <f aca="false">A124+1</f>
        <v>118</v>
      </c>
      <c r="B125" s="27" t="s">
        <v>349</v>
      </c>
      <c r="C125" s="27" t="s">
        <v>350</v>
      </c>
      <c r="D125" s="27" t="s">
        <v>351</v>
      </c>
      <c r="E125" s="27" t="s">
        <v>38</v>
      </c>
      <c r="F125" s="26" t="n">
        <v>20</v>
      </c>
      <c r="G125" s="28" t="n">
        <v>8.56</v>
      </c>
      <c r="H125" s="28" t="n">
        <v>3.83</v>
      </c>
      <c r="I125" s="26" t="n">
        <v>87</v>
      </c>
      <c r="J125" s="29" t="s">
        <v>242</v>
      </c>
      <c r="K125" s="30"/>
    </row>
    <row r="126" customFormat="false" ht="15" hidden="false" customHeight="false" outlineLevel="0" collapsed="false">
      <c r="A126" s="26" t="n">
        <f aca="false">A125+1</f>
        <v>119</v>
      </c>
      <c r="B126" s="27" t="s">
        <v>352</v>
      </c>
      <c r="C126" s="27" t="s">
        <v>353</v>
      </c>
      <c r="D126" s="27" t="s">
        <v>151</v>
      </c>
      <c r="E126" s="27" t="s">
        <v>148</v>
      </c>
      <c r="F126" s="26" t="n">
        <v>17</v>
      </c>
      <c r="G126" s="28" t="n">
        <v>8.56</v>
      </c>
      <c r="H126" s="28" t="n">
        <v>3.68</v>
      </c>
      <c r="I126" s="26" t="n">
        <v>87</v>
      </c>
      <c r="J126" s="29" t="s">
        <v>242</v>
      </c>
      <c r="K126" s="30"/>
    </row>
    <row r="127" customFormat="false" ht="15" hidden="false" customHeight="false" outlineLevel="0" collapsed="false">
      <c r="A127" s="26" t="n">
        <f aca="false">A126+1</f>
        <v>120</v>
      </c>
      <c r="B127" s="27" t="s">
        <v>354</v>
      </c>
      <c r="C127" s="27" t="s">
        <v>60</v>
      </c>
      <c r="D127" s="27" t="s">
        <v>201</v>
      </c>
      <c r="E127" s="27" t="s">
        <v>355</v>
      </c>
      <c r="F127" s="26" t="n">
        <v>20</v>
      </c>
      <c r="G127" s="28" t="n">
        <v>8.56</v>
      </c>
      <c r="H127" s="28" t="n">
        <v>3.7</v>
      </c>
      <c r="I127" s="26" t="n">
        <v>90</v>
      </c>
      <c r="J127" s="29" t="s">
        <v>242</v>
      </c>
      <c r="K127" s="30"/>
    </row>
    <row r="128" customFormat="false" ht="15" hidden="false" customHeight="false" outlineLevel="0" collapsed="false">
      <c r="A128" s="26" t="n">
        <f aca="false">A127+1</f>
        <v>121</v>
      </c>
      <c r="B128" s="27" t="s">
        <v>356</v>
      </c>
      <c r="C128" s="27" t="s">
        <v>357</v>
      </c>
      <c r="D128" s="27" t="s">
        <v>19</v>
      </c>
      <c r="E128" s="27" t="s">
        <v>268</v>
      </c>
      <c r="F128" s="26" t="n">
        <v>21</v>
      </c>
      <c r="G128" s="28" t="n">
        <v>8.56</v>
      </c>
      <c r="H128" s="28" t="n">
        <v>3.64</v>
      </c>
      <c r="I128" s="26" t="n">
        <v>84</v>
      </c>
      <c r="J128" s="29" t="s">
        <v>242</v>
      </c>
      <c r="K128" s="30"/>
    </row>
    <row r="129" customFormat="false" ht="15" hidden="false" customHeight="false" outlineLevel="0" collapsed="false">
      <c r="A129" s="26" t="n">
        <f aca="false">A128+1</f>
        <v>122</v>
      </c>
      <c r="B129" s="27" t="s">
        <v>358</v>
      </c>
      <c r="C129" s="27" t="s">
        <v>150</v>
      </c>
      <c r="D129" s="27" t="s">
        <v>97</v>
      </c>
      <c r="E129" s="27" t="s">
        <v>185</v>
      </c>
      <c r="F129" s="26" t="n">
        <v>18</v>
      </c>
      <c r="G129" s="28" t="n">
        <v>8.56</v>
      </c>
      <c r="H129" s="28" t="n">
        <v>3.75</v>
      </c>
      <c r="I129" s="26" t="n">
        <v>85</v>
      </c>
      <c r="J129" s="29" t="s">
        <v>242</v>
      </c>
      <c r="K129" s="30"/>
    </row>
    <row r="130" customFormat="false" ht="15" hidden="false" customHeight="false" outlineLevel="0" collapsed="false">
      <c r="A130" s="26" t="n">
        <f aca="false">A129+1</f>
        <v>123</v>
      </c>
      <c r="B130" s="27" t="s">
        <v>359</v>
      </c>
      <c r="C130" s="27" t="s">
        <v>360</v>
      </c>
      <c r="D130" s="27" t="s">
        <v>282</v>
      </c>
      <c r="E130" s="27" t="s">
        <v>38</v>
      </c>
      <c r="F130" s="26" t="n">
        <v>17</v>
      </c>
      <c r="G130" s="28" t="n">
        <v>8.55</v>
      </c>
      <c r="H130" s="28" t="n">
        <v>3.74</v>
      </c>
      <c r="I130" s="26" t="n">
        <v>84</v>
      </c>
      <c r="J130" s="29" t="s">
        <v>242</v>
      </c>
      <c r="K130" s="30"/>
    </row>
    <row r="131" customFormat="false" ht="15" hidden="false" customHeight="false" outlineLevel="0" collapsed="false">
      <c r="A131" s="26" t="n">
        <f aca="false">A130+1</f>
        <v>124</v>
      </c>
      <c r="B131" s="27" t="s">
        <v>361</v>
      </c>
      <c r="C131" s="27" t="s">
        <v>362</v>
      </c>
      <c r="D131" s="27" t="s">
        <v>72</v>
      </c>
      <c r="E131" s="27" t="s">
        <v>25</v>
      </c>
      <c r="F131" s="26" t="n">
        <v>20</v>
      </c>
      <c r="G131" s="28" t="n">
        <v>8.55</v>
      </c>
      <c r="H131" s="28" t="n">
        <v>3.6</v>
      </c>
      <c r="I131" s="26" t="n">
        <v>96</v>
      </c>
      <c r="J131" s="29" t="s">
        <v>242</v>
      </c>
      <c r="K131" s="30"/>
    </row>
    <row r="132" customFormat="false" ht="15" hidden="false" customHeight="false" outlineLevel="0" collapsed="false">
      <c r="A132" s="26" t="n">
        <f aca="false">A131+1</f>
        <v>125</v>
      </c>
      <c r="B132" s="27" t="s">
        <v>363</v>
      </c>
      <c r="C132" s="27" t="s">
        <v>364</v>
      </c>
      <c r="D132" s="27" t="s">
        <v>365</v>
      </c>
      <c r="E132" s="27" t="s">
        <v>218</v>
      </c>
      <c r="F132" s="26" t="n">
        <v>19</v>
      </c>
      <c r="G132" s="28" t="n">
        <v>8.55</v>
      </c>
      <c r="H132" s="28" t="n">
        <v>3.74</v>
      </c>
      <c r="I132" s="26" t="n">
        <v>88</v>
      </c>
      <c r="J132" s="29" t="s">
        <v>242</v>
      </c>
      <c r="K132" s="30"/>
    </row>
    <row r="133" customFormat="false" ht="15" hidden="false" customHeight="false" outlineLevel="0" collapsed="false">
      <c r="A133" s="26" t="n">
        <f aca="false">A132+1</f>
        <v>126</v>
      </c>
      <c r="B133" s="27" t="s">
        <v>366</v>
      </c>
      <c r="C133" s="27" t="s">
        <v>367</v>
      </c>
      <c r="D133" s="27" t="s">
        <v>136</v>
      </c>
      <c r="E133" s="27" t="s">
        <v>29</v>
      </c>
      <c r="F133" s="26" t="n">
        <v>16</v>
      </c>
      <c r="G133" s="28" t="n">
        <v>8.55</v>
      </c>
      <c r="H133" s="28" t="n">
        <v>3.5</v>
      </c>
      <c r="I133" s="26" t="n">
        <v>87</v>
      </c>
      <c r="J133" s="29" t="s">
        <v>242</v>
      </c>
      <c r="K133" s="30" t="s">
        <v>368</v>
      </c>
    </row>
    <row r="134" customFormat="false" ht="15" hidden="false" customHeight="false" outlineLevel="0" collapsed="false">
      <c r="A134" s="26" t="n">
        <f aca="false">A133+1</f>
        <v>127</v>
      </c>
      <c r="B134" s="27" t="s">
        <v>369</v>
      </c>
      <c r="C134" s="27" t="s">
        <v>370</v>
      </c>
      <c r="D134" s="27" t="s">
        <v>32</v>
      </c>
      <c r="E134" s="27" t="s">
        <v>241</v>
      </c>
      <c r="F134" s="26" t="n">
        <v>23</v>
      </c>
      <c r="G134" s="28" t="n">
        <v>8.55</v>
      </c>
      <c r="H134" s="28" t="n">
        <v>3.93</v>
      </c>
      <c r="I134" s="26" t="n">
        <v>87</v>
      </c>
      <c r="J134" s="29" t="s">
        <v>242</v>
      </c>
      <c r="K134" s="30"/>
    </row>
    <row r="135" customFormat="false" ht="15" hidden="false" customHeight="false" outlineLevel="0" collapsed="false">
      <c r="A135" s="26" t="n">
        <f aca="false">A134+1</f>
        <v>128</v>
      </c>
      <c r="B135" s="27" t="s">
        <v>371</v>
      </c>
      <c r="C135" s="27" t="s">
        <v>372</v>
      </c>
      <c r="D135" s="27" t="s">
        <v>80</v>
      </c>
      <c r="E135" s="27" t="s">
        <v>355</v>
      </c>
      <c r="F135" s="26" t="n">
        <v>17</v>
      </c>
      <c r="G135" s="28" t="n">
        <v>8.55</v>
      </c>
      <c r="H135" s="28" t="n">
        <v>3.74</v>
      </c>
      <c r="I135" s="26" t="n">
        <v>89</v>
      </c>
      <c r="J135" s="29" t="s">
        <v>242</v>
      </c>
      <c r="K135" s="30"/>
    </row>
    <row r="136" customFormat="false" ht="15" hidden="false" customHeight="false" outlineLevel="0" collapsed="false">
      <c r="A136" s="26" t="n">
        <f aca="false">A135+1</f>
        <v>129</v>
      </c>
      <c r="B136" s="27" t="s">
        <v>373</v>
      </c>
      <c r="C136" s="27" t="s">
        <v>82</v>
      </c>
      <c r="D136" s="27" t="s">
        <v>267</v>
      </c>
      <c r="E136" s="27" t="s">
        <v>88</v>
      </c>
      <c r="F136" s="26" t="n">
        <v>20</v>
      </c>
      <c r="G136" s="28" t="n">
        <v>8.54</v>
      </c>
      <c r="H136" s="28" t="n">
        <v>3.73</v>
      </c>
      <c r="I136" s="26" t="n">
        <v>85</v>
      </c>
      <c r="J136" s="29" t="s">
        <v>242</v>
      </c>
      <c r="K136" s="30"/>
    </row>
    <row r="137" customFormat="false" ht="15" hidden="false" customHeight="false" outlineLevel="0" collapsed="false">
      <c r="A137" s="26" t="n">
        <f aca="false">A136+1</f>
        <v>130</v>
      </c>
      <c r="B137" s="27" t="s">
        <v>374</v>
      </c>
      <c r="C137" s="27" t="s">
        <v>82</v>
      </c>
      <c r="D137" s="27" t="s">
        <v>172</v>
      </c>
      <c r="E137" s="27" t="s">
        <v>315</v>
      </c>
      <c r="F137" s="26" t="n">
        <v>20</v>
      </c>
      <c r="G137" s="28" t="n">
        <v>8.54</v>
      </c>
      <c r="H137" s="28" t="n">
        <v>3.85</v>
      </c>
      <c r="I137" s="26" t="n">
        <v>85</v>
      </c>
      <c r="J137" s="29" t="s">
        <v>242</v>
      </c>
      <c r="K137" s="30"/>
    </row>
    <row r="138" customFormat="false" ht="15" hidden="false" customHeight="false" outlineLevel="0" collapsed="false">
      <c r="A138" s="26" t="n">
        <f aca="false">A137+1</f>
        <v>131</v>
      </c>
      <c r="B138" s="27" t="s">
        <v>375</v>
      </c>
      <c r="C138" s="27" t="s">
        <v>376</v>
      </c>
      <c r="D138" s="27" t="s">
        <v>28</v>
      </c>
      <c r="E138" s="27" t="s">
        <v>20</v>
      </c>
      <c r="F138" s="26" t="n">
        <v>17</v>
      </c>
      <c r="G138" s="28" t="n">
        <v>8.54</v>
      </c>
      <c r="H138" s="28" t="n">
        <v>3.82</v>
      </c>
      <c r="I138" s="26" t="n">
        <v>99</v>
      </c>
      <c r="J138" s="29" t="s">
        <v>242</v>
      </c>
      <c r="K138" s="30"/>
    </row>
    <row r="139" customFormat="false" ht="15" hidden="false" customHeight="false" outlineLevel="0" collapsed="false">
      <c r="A139" s="26" t="n">
        <f aca="false">A138+1</f>
        <v>132</v>
      </c>
      <c r="B139" s="27" t="s">
        <v>377</v>
      </c>
      <c r="C139" s="27" t="s">
        <v>378</v>
      </c>
      <c r="D139" s="27" t="s">
        <v>58</v>
      </c>
      <c r="E139" s="27" t="s">
        <v>20</v>
      </c>
      <c r="F139" s="26" t="n">
        <v>17</v>
      </c>
      <c r="G139" s="28" t="n">
        <v>8.54</v>
      </c>
      <c r="H139" s="28" t="n">
        <v>3.59</v>
      </c>
      <c r="I139" s="26" t="n">
        <v>91</v>
      </c>
      <c r="J139" s="29" t="s">
        <v>242</v>
      </c>
      <c r="K139" s="30"/>
    </row>
    <row r="140" customFormat="false" ht="15" hidden="false" customHeight="false" outlineLevel="0" collapsed="false">
      <c r="A140" s="26" t="n">
        <f aca="false">A139+1</f>
        <v>133</v>
      </c>
      <c r="B140" s="27" t="s">
        <v>379</v>
      </c>
      <c r="C140" s="27" t="s">
        <v>380</v>
      </c>
      <c r="D140" s="27" t="s">
        <v>339</v>
      </c>
      <c r="E140" s="27" t="s">
        <v>77</v>
      </c>
      <c r="F140" s="26" t="n">
        <v>20</v>
      </c>
      <c r="G140" s="28" t="n">
        <v>8.54</v>
      </c>
      <c r="H140" s="28" t="n">
        <v>3.7</v>
      </c>
      <c r="I140" s="26" t="n">
        <v>100</v>
      </c>
      <c r="J140" s="29" t="s">
        <v>242</v>
      </c>
      <c r="K140" s="30"/>
    </row>
    <row r="141" customFormat="false" ht="15" hidden="false" customHeight="false" outlineLevel="0" collapsed="false">
      <c r="A141" s="26" t="n">
        <f aca="false">A140+1</f>
        <v>134</v>
      </c>
      <c r="B141" s="27" t="s">
        <v>381</v>
      </c>
      <c r="C141" s="27" t="s">
        <v>382</v>
      </c>
      <c r="D141" s="27" t="s">
        <v>330</v>
      </c>
      <c r="E141" s="27" t="s">
        <v>343</v>
      </c>
      <c r="F141" s="26" t="n">
        <v>20</v>
      </c>
      <c r="G141" s="28" t="n">
        <v>8.54</v>
      </c>
      <c r="H141" s="28" t="n">
        <v>3.68</v>
      </c>
      <c r="I141" s="26" t="n">
        <v>90</v>
      </c>
      <c r="J141" s="29" t="s">
        <v>242</v>
      </c>
      <c r="K141" s="30"/>
    </row>
    <row r="142" customFormat="false" ht="15" hidden="false" customHeight="false" outlineLevel="0" collapsed="false">
      <c r="A142" s="26" t="n">
        <f aca="false">A141+1</f>
        <v>135</v>
      </c>
      <c r="B142" s="27" t="s">
        <v>383</v>
      </c>
      <c r="C142" s="27" t="s">
        <v>60</v>
      </c>
      <c r="D142" s="27" t="s">
        <v>240</v>
      </c>
      <c r="E142" s="27" t="s">
        <v>20</v>
      </c>
      <c r="F142" s="26" t="n">
        <v>20</v>
      </c>
      <c r="G142" s="28" t="n">
        <v>8.53</v>
      </c>
      <c r="H142" s="28" t="n">
        <v>3.6</v>
      </c>
      <c r="I142" s="26" t="n">
        <v>100</v>
      </c>
      <c r="J142" s="29" t="s">
        <v>242</v>
      </c>
      <c r="K142" s="30"/>
    </row>
    <row r="143" customFormat="false" ht="15" hidden="false" customHeight="false" outlineLevel="0" collapsed="false">
      <c r="A143" s="26" t="n">
        <f aca="false">A142+1</f>
        <v>136</v>
      </c>
      <c r="B143" s="27" t="s">
        <v>384</v>
      </c>
      <c r="C143" s="27" t="s">
        <v>385</v>
      </c>
      <c r="D143" s="27" t="s">
        <v>37</v>
      </c>
      <c r="E143" s="27" t="s">
        <v>133</v>
      </c>
      <c r="F143" s="26" t="n">
        <v>20</v>
      </c>
      <c r="G143" s="28" t="n">
        <v>8.53</v>
      </c>
      <c r="H143" s="28" t="n">
        <v>3.7</v>
      </c>
      <c r="I143" s="26" t="n">
        <v>87</v>
      </c>
      <c r="J143" s="29" t="s">
        <v>242</v>
      </c>
      <c r="K143" s="30"/>
    </row>
    <row r="144" customFormat="false" ht="15" hidden="false" customHeight="false" outlineLevel="0" collapsed="false">
      <c r="A144" s="26" t="n">
        <f aca="false">A143+1</f>
        <v>137</v>
      </c>
      <c r="B144" s="27" t="s">
        <v>386</v>
      </c>
      <c r="C144" s="27" t="s">
        <v>387</v>
      </c>
      <c r="D144" s="27" t="s">
        <v>58</v>
      </c>
      <c r="E144" s="27" t="s">
        <v>38</v>
      </c>
      <c r="F144" s="26" t="n">
        <v>20</v>
      </c>
      <c r="G144" s="28" t="n">
        <v>8.53</v>
      </c>
      <c r="H144" s="28" t="n">
        <v>3.7</v>
      </c>
      <c r="I144" s="26" t="n">
        <v>85</v>
      </c>
      <c r="J144" s="29" t="s">
        <v>242</v>
      </c>
      <c r="K144" s="30"/>
    </row>
    <row r="145" customFormat="false" ht="15" hidden="false" customHeight="false" outlineLevel="0" collapsed="false">
      <c r="A145" s="26" t="n">
        <f aca="false">A144+1</f>
        <v>138</v>
      </c>
      <c r="B145" s="27" t="s">
        <v>388</v>
      </c>
      <c r="C145" s="27" t="s">
        <v>389</v>
      </c>
      <c r="D145" s="27" t="s">
        <v>348</v>
      </c>
      <c r="E145" s="27" t="s">
        <v>29</v>
      </c>
      <c r="F145" s="26" t="n">
        <v>22</v>
      </c>
      <c r="G145" s="28" t="n">
        <v>8.53</v>
      </c>
      <c r="H145" s="28" t="n">
        <v>3.73</v>
      </c>
      <c r="I145" s="26" t="n">
        <v>87</v>
      </c>
      <c r="J145" s="29" t="s">
        <v>242</v>
      </c>
      <c r="K145" s="30"/>
    </row>
    <row r="146" customFormat="false" ht="15" hidden="false" customHeight="false" outlineLevel="0" collapsed="false">
      <c r="A146" s="26" t="n">
        <f aca="false">A145+1</f>
        <v>139</v>
      </c>
      <c r="B146" s="27" t="s">
        <v>390</v>
      </c>
      <c r="C146" s="27" t="s">
        <v>391</v>
      </c>
      <c r="D146" s="27" t="s">
        <v>392</v>
      </c>
      <c r="E146" s="27" t="s">
        <v>241</v>
      </c>
      <c r="F146" s="26" t="n">
        <v>17</v>
      </c>
      <c r="G146" s="28" t="n">
        <v>8.52</v>
      </c>
      <c r="H146" s="28" t="n">
        <v>3.71</v>
      </c>
      <c r="I146" s="26" t="n">
        <v>89</v>
      </c>
      <c r="J146" s="29" t="s">
        <v>242</v>
      </c>
      <c r="K146" s="30"/>
    </row>
    <row r="147" customFormat="false" ht="15" hidden="false" customHeight="false" outlineLevel="0" collapsed="false">
      <c r="A147" s="26" t="n">
        <f aca="false">A146+1</f>
        <v>140</v>
      </c>
      <c r="B147" s="27" t="s">
        <v>393</v>
      </c>
      <c r="C147" s="27" t="s">
        <v>394</v>
      </c>
      <c r="D147" s="27" t="s">
        <v>172</v>
      </c>
      <c r="E147" s="27" t="s">
        <v>395</v>
      </c>
      <c r="F147" s="26" t="n">
        <v>24</v>
      </c>
      <c r="G147" s="28" t="n">
        <v>8.52</v>
      </c>
      <c r="H147" s="28" t="n">
        <v>3.65</v>
      </c>
      <c r="I147" s="26" t="n">
        <v>85</v>
      </c>
      <c r="J147" s="29" t="s">
        <v>242</v>
      </c>
      <c r="K147" s="30"/>
    </row>
    <row r="148" customFormat="false" ht="15" hidden="false" customHeight="false" outlineLevel="0" collapsed="false">
      <c r="A148" s="26" t="n">
        <f aca="false">A147+1</f>
        <v>141</v>
      </c>
      <c r="B148" s="27" t="s">
        <v>396</v>
      </c>
      <c r="C148" s="27" t="s">
        <v>54</v>
      </c>
      <c r="D148" s="27" t="s">
        <v>282</v>
      </c>
      <c r="E148" s="27" t="s">
        <v>397</v>
      </c>
      <c r="F148" s="26" t="n">
        <v>17</v>
      </c>
      <c r="G148" s="28" t="n">
        <v>8.52</v>
      </c>
      <c r="H148" s="28" t="n">
        <v>3.53</v>
      </c>
      <c r="I148" s="26" t="n">
        <v>85</v>
      </c>
      <c r="J148" s="29" t="s">
        <v>242</v>
      </c>
      <c r="K148" s="30"/>
    </row>
    <row r="149" customFormat="false" ht="15" hidden="false" customHeight="false" outlineLevel="0" collapsed="false">
      <c r="A149" s="26" t="n">
        <f aca="false">A148+1</f>
        <v>142</v>
      </c>
      <c r="B149" s="27" t="s">
        <v>398</v>
      </c>
      <c r="C149" s="27" t="s">
        <v>399</v>
      </c>
      <c r="D149" s="27" t="s">
        <v>94</v>
      </c>
      <c r="E149" s="27" t="s">
        <v>119</v>
      </c>
      <c r="F149" s="26" t="n">
        <v>17</v>
      </c>
      <c r="G149" s="28" t="n">
        <v>8.51</v>
      </c>
      <c r="H149" s="28" t="n">
        <v>3.65</v>
      </c>
      <c r="I149" s="26" t="n">
        <v>100</v>
      </c>
      <c r="J149" s="29" t="s">
        <v>242</v>
      </c>
      <c r="K149" s="30"/>
    </row>
    <row r="150" customFormat="false" ht="15" hidden="false" customHeight="false" outlineLevel="0" collapsed="false">
      <c r="A150" s="26" t="n">
        <f aca="false">A149+1</f>
        <v>143</v>
      </c>
      <c r="B150" s="27" t="s">
        <v>400</v>
      </c>
      <c r="C150" s="27" t="s">
        <v>401</v>
      </c>
      <c r="D150" s="27" t="s">
        <v>402</v>
      </c>
      <c r="E150" s="27" t="s">
        <v>133</v>
      </c>
      <c r="F150" s="26" t="n">
        <v>20</v>
      </c>
      <c r="G150" s="28" t="n">
        <v>8.51</v>
      </c>
      <c r="H150" s="28" t="n">
        <v>3.85</v>
      </c>
      <c r="I150" s="26" t="n">
        <v>96</v>
      </c>
      <c r="J150" s="29" t="s">
        <v>242</v>
      </c>
      <c r="K150" s="30"/>
    </row>
    <row r="151" customFormat="false" ht="15" hidden="false" customHeight="false" outlineLevel="0" collapsed="false">
      <c r="A151" s="26" t="n">
        <f aca="false">A150+1</f>
        <v>144</v>
      </c>
      <c r="B151" s="27" t="s">
        <v>403</v>
      </c>
      <c r="C151" s="27" t="s">
        <v>128</v>
      </c>
      <c r="D151" s="27" t="s">
        <v>404</v>
      </c>
      <c r="E151" s="27" t="s">
        <v>38</v>
      </c>
      <c r="F151" s="26" t="n">
        <v>20</v>
      </c>
      <c r="G151" s="28" t="n">
        <v>8.51</v>
      </c>
      <c r="H151" s="28" t="n">
        <v>3.65</v>
      </c>
      <c r="I151" s="26" t="n">
        <v>82</v>
      </c>
      <c r="J151" s="29" t="s">
        <v>242</v>
      </c>
      <c r="K151" s="30"/>
    </row>
    <row r="152" customFormat="false" ht="15" hidden="false" customHeight="false" outlineLevel="0" collapsed="false">
      <c r="A152" s="26" t="n">
        <f aca="false">A151+1</f>
        <v>145</v>
      </c>
      <c r="B152" s="27" t="s">
        <v>405</v>
      </c>
      <c r="C152" s="27" t="s">
        <v>406</v>
      </c>
      <c r="D152" s="27" t="s">
        <v>407</v>
      </c>
      <c r="E152" s="27" t="s">
        <v>29</v>
      </c>
      <c r="F152" s="26" t="n">
        <v>17</v>
      </c>
      <c r="G152" s="28" t="n">
        <v>8.51</v>
      </c>
      <c r="H152" s="28" t="n">
        <v>3.68</v>
      </c>
      <c r="I152" s="26" t="n">
        <v>85</v>
      </c>
      <c r="J152" s="29" t="s">
        <v>242</v>
      </c>
      <c r="K152" s="30"/>
    </row>
    <row r="153" customFormat="false" ht="15" hidden="false" customHeight="false" outlineLevel="0" collapsed="false">
      <c r="A153" s="26" t="n">
        <f aca="false">A152+1</f>
        <v>146</v>
      </c>
      <c r="B153" s="27" t="s">
        <v>408</v>
      </c>
      <c r="C153" s="27" t="s">
        <v>278</v>
      </c>
      <c r="D153" s="27" t="s">
        <v>345</v>
      </c>
      <c r="E153" s="27" t="s">
        <v>29</v>
      </c>
      <c r="F153" s="26" t="n">
        <v>18</v>
      </c>
      <c r="G153" s="28" t="n">
        <v>8.51</v>
      </c>
      <c r="H153" s="28" t="n">
        <v>3.67</v>
      </c>
      <c r="I153" s="26" t="n">
        <v>89</v>
      </c>
      <c r="J153" s="29" t="s">
        <v>242</v>
      </c>
      <c r="K153" s="30"/>
    </row>
    <row r="154" customFormat="false" ht="15" hidden="false" customHeight="false" outlineLevel="0" collapsed="false">
      <c r="A154" s="26" t="n">
        <f aca="false">A153+1</f>
        <v>147</v>
      </c>
      <c r="B154" s="27" t="s">
        <v>409</v>
      </c>
      <c r="C154" s="27" t="s">
        <v>410</v>
      </c>
      <c r="D154" s="27" t="s">
        <v>317</v>
      </c>
      <c r="E154" s="27" t="s">
        <v>152</v>
      </c>
      <c r="F154" s="26" t="n">
        <v>17</v>
      </c>
      <c r="G154" s="28" t="n">
        <v>8.51</v>
      </c>
      <c r="H154" s="28" t="n">
        <v>3.74</v>
      </c>
      <c r="I154" s="26" t="n">
        <v>87</v>
      </c>
      <c r="J154" s="29" t="s">
        <v>242</v>
      </c>
      <c r="K154" s="30"/>
    </row>
    <row r="155" customFormat="false" ht="15" hidden="false" customHeight="false" outlineLevel="0" collapsed="false">
      <c r="A155" s="26" t="n">
        <f aca="false">A154+1</f>
        <v>148</v>
      </c>
      <c r="B155" s="27" t="s">
        <v>411</v>
      </c>
      <c r="C155" s="27" t="s">
        <v>412</v>
      </c>
      <c r="D155" s="27" t="s">
        <v>413</v>
      </c>
      <c r="E155" s="27" t="s">
        <v>133</v>
      </c>
      <c r="F155" s="26" t="n">
        <v>20</v>
      </c>
      <c r="G155" s="28" t="n">
        <v>8.5</v>
      </c>
      <c r="H155" s="28" t="n">
        <v>3.75</v>
      </c>
      <c r="I155" s="26" t="n">
        <v>93</v>
      </c>
      <c r="J155" s="29" t="s">
        <v>242</v>
      </c>
      <c r="K155" s="30"/>
    </row>
    <row r="156" customFormat="false" ht="15" hidden="false" customHeight="false" outlineLevel="0" collapsed="false">
      <c r="A156" s="26" t="n">
        <f aca="false">A155+1</f>
        <v>149</v>
      </c>
      <c r="B156" s="27" t="s">
        <v>414</v>
      </c>
      <c r="C156" s="27" t="s">
        <v>150</v>
      </c>
      <c r="D156" s="27" t="s">
        <v>415</v>
      </c>
      <c r="E156" s="27" t="s">
        <v>25</v>
      </c>
      <c r="F156" s="26" t="n">
        <v>20</v>
      </c>
      <c r="G156" s="28" t="n">
        <v>8.5</v>
      </c>
      <c r="H156" s="28" t="n">
        <v>3.68</v>
      </c>
      <c r="I156" s="26" t="n">
        <v>82</v>
      </c>
      <c r="J156" s="29" t="s">
        <v>242</v>
      </c>
      <c r="K156" s="30"/>
    </row>
    <row r="157" customFormat="false" ht="15" hidden="false" customHeight="false" outlineLevel="0" collapsed="false">
      <c r="A157" s="26" t="n">
        <f aca="false">A156+1</f>
        <v>150</v>
      </c>
      <c r="B157" s="27" t="s">
        <v>416</v>
      </c>
      <c r="C157" s="27" t="s">
        <v>417</v>
      </c>
      <c r="D157" s="27" t="s">
        <v>348</v>
      </c>
      <c r="E157" s="27" t="s">
        <v>178</v>
      </c>
      <c r="F157" s="26" t="n">
        <v>20</v>
      </c>
      <c r="G157" s="28" t="n">
        <v>8.5</v>
      </c>
      <c r="H157" s="28" t="n">
        <v>3.78</v>
      </c>
      <c r="I157" s="26" t="n">
        <v>87</v>
      </c>
      <c r="J157" s="29" t="s">
        <v>242</v>
      </c>
      <c r="K157" s="30"/>
    </row>
    <row r="158" customFormat="false" ht="15" hidden="false" customHeight="false" outlineLevel="0" collapsed="false">
      <c r="A158" s="26" t="n">
        <f aca="false">A157+1</f>
        <v>151</v>
      </c>
      <c r="B158" s="27" t="s">
        <v>418</v>
      </c>
      <c r="C158" s="27" t="s">
        <v>93</v>
      </c>
      <c r="D158" s="27" t="s">
        <v>136</v>
      </c>
      <c r="E158" s="27" t="s">
        <v>273</v>
      </c>
      <c r="F158" s="26" t="n">
        <v>17</v>
      </c>
      <c r="G158" s="28" t="n">
        <v>8.5</v>
      </c>
      <c r="H158" s="28" t="n">
        <v>3.65</v>
      </c>
      <c r="I158" s="26" t="n">
        <v>90</v>
      </c>
      <c r="J158" s="29" t="s">
        <v>242</v>
      </c>
      <c r="K158" s="30"/>
    </row>
    <row r="159" customFormat="false" ht="15" hidden="false" customHeight="false" outlineLevel="0" collapsed="false">
      <c r="A159" s="26" t="n">
        <f aca="false">A158+1</f>
        <v>152</v>
      </c>
      <c r="B159" s="27" t="s">
        <v>419</v>
      </c>
      <c r="C159" s="27" t="s">
        <v>420</v>
      </c>
      <c r="D159" s="27" t="s">
        <v>421</v>
      </c>
      <c r="E159" s="27" t="s">
        <v>42</v>
      </c>
      <c r="F159" s="26" t="n">
        <v>22</v>
      </c>
      <c r="G159" s="28" t="n">
        <v>8.5</v>
      </c>
      <c r="H159" s="28" t="n">
        <v>3.61</v>
      </c>
      <c r="I159" s="26" t="n">
        <v>83</v>
      </c>
      <c r="J159" s="29" t="s">
        <v>242</v>
      </c>
      <c r="K159" s="30"/>
    </row>
    <row r="160" customFormat="false" ht="15" hidden="false" customHeight="false" outlineLevel="0" collapsed="false">
      <c r="A160" s="26" t="n">
        <f aca="false">A159+1</f>
        <v>153</v>
      </c>
      <c r="B160" s="27" t="s">
        <v>422</v>
      </c>
      <c r="C160" s="27" t="s">
        <v>417</v>
      </c>
      <c r="D160" s="27" t="s">
        <v>97</v>
      </c>
      <c r="E160" s="27" t="s">
        <v>268</v>
      </c>
      <c r="F160" s="26" t="n">
        <v>20</v>
      </c>
      <c r="G160" s="28" t="n">
        <v>8.5</v>
      </c>
      <c r="H160" s="28" t="n">
        <v>3.68</v>
      </c>
      <c r="I160" s="26" t="n">
        <v>82</v>
      </c>
      <c r="J160" s="29" t="s">
        <v>242</v>
      </c>
      <c r="K160" s="30"/>
    </row>
    <row r="161" customFormat="false" ht="15" hidden="false" customHeight="false" outlineLevel="0" collapsed="false">
      <c r="A161" s="26" t="n">
        <f aca="false">A160+1</f>
        <v>154</v>
      </c>
      <c r="B161" s="27" t="s">
        <v>423</v>
      </c>
      <c r="C161" s="27" t="s">
        <v>424</v>
      </c>
      <c r="D161" s="27" t="s">
        <v>147</v>
      </c>
      <c r="E161" s="27" t="s">
        <v>425</v>
      </c>
      <c r="F161" s="26" t="n">
        <v>19</v>
      </c>
      <c r="G161" s="28" t="n">
        <v>8.49</v>
      </c>
      <c r="H161" s="28" t="n">
        <v>3.58</v>
      </c>
      <c r="I161" s="26" t="n">
        <v>88</v>
      </c>
      <c r="J161" s="29" t="s">
        <v>242</v>
      </c>
      <c r="K161" s="30"/>
    </row>
    <row r="162" customFormat="false" ht="15" hidden="false" customHeight="false" outlineLevel="0" collapsed="false">
      <c r="A162" s="26" t="n">
        <f aca="false">A161+1</f>
        <v>155</v>
      </c>
      <c r="B162" s="27" t="s">
        <v>426</v>
      </c>
      <c r="C162" s="27" t="s">
        <v>427</v>
      </c>
      <c r="D162" s="27" t="s">
        <v>37</v>
      </c>
      <c r="E162" s="27" t="s">
        <v>133</v>
      </c>
      <c r="F162" s="26" t="n">
        <v>23</v>
      </c>
      <c r="G162" s="28" t="n">
        <v>8.49</v>
      </c>
      <c r="H162" s="28" t="n">
        <v>3.76</v>
      </c>
      <c r="I162" s="26" t="n">
        <v>98</v>
      </c>
      <c r="J162" s="29" t="s">
        <v>242</v>
      </c>
      <c r="K162" s="30"/>
    </row>
    <row r="163" customFormat="false" ht="15" hidden="false" customHeight="false" outlineLevel="0" collapsed="false">
      <c r="A163" s="26" t="n">
        <f aca="false">A162+1</f>
        <v>156</v>
      </c>
      <c r="B163" s="27" t="s">
        <v>428</v>
      </c>
      <c r="C163" s="27" t="s">
        <v>399</v>
      </c>
      <c r="D163" s="27" t="s">
        <v>32</v>
      </c>
      <c r="E163" s="27" t="s">
        <v>429</v>
      </c>
      <c r="F163" s="26" t="n">
        <v>16</v>
      </c>
      <c r="G163" s="28" t="n">
        <v>8.49</v>
      </c>
      <c r="H163" s="28" t="n">
        <v>3.78</v>
      </c>
      <c r="I163" s="26" t="n">
        <v>86</v>
      </c>
      <c r="J163" s="29" t="s">
        <v>242</v>
      </c>
      <c r="K163" s="30"/>
    </row>
    <row r="164" customFormat="false" ht="15" hidden="false" customHeight="false" outlineLevel="0" collapsed="false">
      <c r="A164" s="26" t="n">
        <f aca="false">A163+1</f>
        <v>157</v>
      </c>
      <c r="B164" s="27" t="s">
        <v>430</v>
      </c>
      <c r="C164" s="27" t="s">
        <v>431</v>
      </c>
      <c r="D164" s="27" t="s">
        <v>80</v>
      </c>
      <c r="E164" s="27" t="s">
        <v>109</v>
      </c>
      <c r="F164" s="26" t="n">
        <v>20</v>
      </c>
      <c r="G164" s="28" t="n">
        <v>8.49</v>
      </c>
      <c r="H164" s="28" t="n">
        <v>3.78</v>
      </c>
      <c r="I164" s="26" t="n">
        <v>87</v>
      </c>
      <c r="J164" s="29" t="s">
        <v>242</v>
      </c>
      <c r="K164" s="30"/>
    </row>
    <row r="165" customFormat="false" ht="15" hidden="false" customHeight="false" outlineLevel="0" collapsed="false">
      <c r="A165" s="26" t="n">
        <f aca="false">A164+1</f>
        <v>158</v>
      </c>
      <c r="B165" s="27" t="s">
        <v>432</v>
      </c>
      <c r="C165" s="27" t="s">
        <v>63</v>
      </c>
      <c r="D165" s="27" t="s">
        <v>51</v>
      </c>
      <c r="E165" s="27" t="s">
        <v>433</v>
      </c>
      <c r="F165" s="26" t="n">
        <v>20</v>
      </c>
      <c r="G165" s="28" t="n">
        <v>8.48</v>
      </c>
      <c r="H165" s="28" t="n">
        <v>3.8</v>
      </c>
      <c r="I165" s="26" t="n">
        <v>84</v>
      </c>
      <c r="J165" s="29" t="s">
        <v>242</v>
      </c>
      <c r="K165" s="30"/>
    </row>
    <row r="166" customFormat="false" ht="15" hidden="false" customHeight="false" outlineLevel="0" collapsed="false">
      <c r="A166" s="26" t="n">
        <f aca="false">A165+1</f>
        <v>159</v>
      </c>
      <c r="B166" s="27" t="s">
        <v>434</v>
      </c>
      <c r="C166" s="27" t="s">
        <v>435</v>
      </c>
      <c r="D166" s="27" t="s">
        <v>174</v>
      </c>
      <c r="E166" s="27" t="s">
        <v>38</v>
      </c>
      <c r="F166" s="26" t="n">
        <v>17</v>
      </c>
      <c r="G166" s="28" t="n">
        <v>8.48</v>
      </c>
      <c r="H166" s="28" t="n">
        <v>3.56</v>
      </c>
      <c r="I166" s="26" t="n">
        <v>86</v>
      </c>
      <c r="J166" s="29" t="s">
        <v>242</v>
      </c>
      <c r="K166" s="30"/>
    </row>
    <row r="167" customFormat="false" ht="15" hidden="false" customHeight="false" outlineLevel="0" collapsed="false">
      <c r="A167" s="26" t="n">
        <f aca="false">A166+1</f>
        <v>160</v>
      </c>
      <c r="B167" s="27" t="s">
        <v>436</v>
      </c>
      <c r="C167" s="27" t="s">
        <v>437</v>
      </c>
      <c r="D167" s="27" t="s">
        <v>330</v>
      </c>
      <c r="E167" s="27" t="s">
        <v>241</v>
      </c>
      <c r="F167" s="26" t="n">
        <v>17</v>
      </c>
      <c r="G167" s="28" t="n">
        <v>8.48</v>
      </c>
      <c r="H167" s="28" t="n">
        <v>3.71</v>
      </c>
      <c r="I167" s="26" t="n">
        <v>87</v>
      </c>
      <c r="J167" s="29" t="s">
        <v>242</v>
      </c>
      <c r="K167" s="30"/>
    </row>
    <row r="168" customFormat="false" ht="15" hidden="false" customHeight="false" outlineLevel="0" collapsed="false">
      <c r="A168" s="26" t="n">
        <f aca="false">A167+1</f>
        <v>161</v>
      </c>
      <c r="B168" s="27" t="s">
        <v>438</v>
      </c>
      <c r="C168" s="27" t="s">
        <v>278</v>
      </c>
      <c r="D168" s="27" t="s">
        <v>172</v>
      </c>
      <c r="E168" s="27" t="s">
        <v>439</v>
      </c>
      <c r="F168" s="26" t="n">
        <v>23</v>
      </c>
      <c r="G168" s="28" t="n">
        <v>8.47</v>
      </c>
      <c r="H168" s="28" t="n">
        <v>3.7</v>
      </c>
      <c r="I168" s="26" t="n">
        <v>85</v>
      </c>
      <c r="J168" s="29" t="s">
        <v>242</v>
      </c>
      <c r="K168" s="30"/>
    </row>
    <row r="169" customFormat="false" ht="15" hidden="false" customHeight="false" outlineLevel="0" collapsed="false">
      <c r="A169" s="26" t="n">
        <f aca="false">A168+1</f>
        <v>162</v>
      </c>
      <c r="B169" s="27" t="s">
        <v>440</v>
      </c>
      <c r="C169" s="27" t="s">
        <v>54</v>
      </c>
      <c r="D169" s="27" t="s">
        <v>188</v>
      </c>
      <c r="E169" s="27" t="s">
        <v>257</v>
      </c>
      <c r="F169" s="26" t="n">
        <v>17</v>
      </c>
      <c r="G169" s="28" t="n">
        <v>8.47</v>
      </c>
      <c r="H169" s="28" t="n">
        <v>3.74</v>
      </c>
      <c r="I169" s="26" t="n">
        <v>91</v>
      </c>
      <c r="J169" s="29" t="s">
        <v>242</v>
      </c>
      <c r="K169" s="30"/>
    </row>
    <row r="170" customFormat="false" ht="15" hidden="false" customHeight="false" outlineLevel="0" collapsed="false">
      <c r="A170" s="26" t="n">
        <f aca="false">A169+1</f>
        <v>163</v>
      </c>
      <c r="B170" s="27" t="s">
        <v>441</v>
      </c>
      <c r="C170" s="27" t="s">
        <v>54</v>
      </c>
      <c r="D170" s="27" t="s">
        <v>223</v>
      </c>
      <c r="E170" s="27" t="s">
        <v>148</v>
      </c>
      <c r="F170" s="26" t="n">
        <v>17</v>
      </c>
      <c r="G170" s="28" t="n">
        <v>8.47</v>
      </c>
      <c r="H170" s="28" t="n">
        <v>3.53</v>
      </c>
      <c r="I170" s="26" t="n">
        <v>81</v>
      </c>
      <c r="J170" s="29" t="s">
        <v>242</v>
      </c>
      <c r="K170" s="30"/>
    </row>
    <row r="171" customFormat="false" ht="15" hidden="false" customHeight="false" outlineLevel="0" collapsed="false">
      <c r="A171" s="26" t="n">
        <f aca="false">A170+1</f>
        <v>164</v>
      </c>
      <c r="B171" s="27" t="s">
        <v>442</v>
      </c>
      <c r="C171" s="27" t="s">
        <v>443</v>
      </c>
      <c r="D171" s="27" t="s">
        <v>282</v>
      </c>
      <c r="E171" s="27" t="s">
        <v>182</v>
      </c>
      <c r="F171" s="26" t="n">
        <v>20</v>
      </c>
      <c r="G171" s="28" t="n">
        <v>8.47</v>
      </c>
      <c r="H171" s="28" t="n">
        <v>3.75</v>
      </c>
      <c r="I171" s="26" t="n">
        <v>88</v>
      </c>
      <c r="J171" s="29" t="s">
        <v>242</v>
      </c>
      <c r="K171" s="30"/>
    </row>
    <row r="172" customFormat="false" ht="15" hidden="false" customHeight="false" outlineLevel="0" collapsed="false">
      <c r="A172" s="26" t="n">
        <f aca="false">A171+1</f>
        <v>165</v>
      </c>
      <c r="B172" s="27" t="s">
        <v>444</v>
      </c>
      <c r="C172" s="27" t="s">
        <v>445</v>
      </c>
      <c r="D172" s="27" t="s">
        <v>204</v>
      </c>
      <c r="E172" s="27" t="s">
        <v>84</v>
      </c>
      <c r="F172" s="26" t="n">
        <v>20</v>
      </c>
      <c r="G172" s="28" t="n">
        <v>8.46</v>
      </c>
      <c r="H172" s="28" t="n">
        <v>3.73</v>
      </c>
      <c r="I172" s="26" t="n">
        <v>97</v>
      </c>
      <c r="J172" s="29" t="s">
        <v>242</v>
      </c>
      <c r="K172" s="30"/>
    </row>
    <row r="173" customFormat="false" ht="15" hidden="false" customHeight="false" outlineLevel="0" collapsed="false">
      <c r="A173" s="26" t="n">
        <f aca="false">A172+1</f>
        <v>166</v>
      </c>
      <c r="B173" s="27" t="s">
        <v>446</v>
      </c>
      <c r="C173" s="27" t="s">
        <v>447</v>
      </c>
      <c r="D173" s="27" t="s">
        <v>448</v>
      </c>
      <c r="E173" s="27" t="s">
        <v>20</v>
      </c>
      <c r="F173" s="26" t="n">
        <v>20</v>
      </c>
      <c r="G173" s="28" t="n">
        <v>8.46</v>
      </c>
      <c r="H173" s="28" t="n">
        <v>3.53</v>
      </c>
      <c r="I173" s="26" t="n">
        <v>87</v>
      </c>
      <c r="J173" s="29" t="s">
        <v>242</v>
      </c>
      <c r="K173" s="30"/>
    </row>
    <row r="174" customFormat="false" ht="15" hidden="false" customHeight="false" outlineLevel="0" collapsed="false">
      <c r="A174" s="26" t="n">
        <f aca="false">A173+1</f>
        <v>167</v>
      </c>
      <c r="B174" s="27" t="s">
        <v>449</v>
      </c>
      <c r="C174" s="27" t="s">
        <v>292</v>
      </c>
      <c r="D174" s="27" t="s">
        <v>94</v>
      </c>
      <c r="E174" s="27" t="s">
        <v>133</v>
      </c>
      <c r="F174" s="26" t="n">
        <v>20</v>
      </c>
      <c r="G174" s="28" t="n">
        <v>8.46</v>
      </c>
      <c r="H174" s="28" t="n">
        <v>3.68</v>
      </c>
      <c r="I174" s="26" t="n">
        <v>85</v>
      </c>
      <c r="J174" s="29" t="s">
        <v>242</v>
      </c>
      <c r="K174" s="30" t="s">
        <v>39</v>
      </c>
    </row>
    <row r="175" customFormat="false" ht="15" hidden="false" customHeight="false" outlineLevel="0" collapsed="false">
      <c r="A175" s="26" t="n">
        <f aca="false">A174+1</f>
        <v>168</v>
      </c>
      <c r="B175" s="27" t="s">
        <v>450</v>
      </c>
      <c r="C175" s="27" t="s">
        <v>451</v>
      </c>
      <c r="D175" s="27" t="s">
        <v>28</v>
      </c>
      <c r="E175" s="27" t="s">
        <v>38</v>
      </c>
      <c r="F175" s="26" t="n">
        <v>20</v>
      </c>
      <c r="G175" s="28" t="n">
        <v>8.46</v>
      </c>
      <c r="H175" s="28" t="n">
        <v>3.73</v>
      </c>
      <c r="I175" s="26" t="n">
        <v>97</v>
      </c>
      <c r="J175" s="29" t="s">
        <v>242</v>
      </c>
      <c r="K175" s="30"/>
    </row>
    <row r="176" customFormat="false" ht="15" hidden="false" customHeight="false" outlineLevel="0" collapsed="false">
      <c r="A176" s="26" t="n">
        <f aca="false">A175+1</f>
        <v>169</v>
      </c>
      <c r="B176" s="27" t="s">
        <v>452</v>
      </c>
      <c r="C176" s="27" t="s">
        <v>453</v>
      </c>
      <c r="D176" s="27" t="s">
        <v>348</v>
      </c>
      <c r="E176" s="27" t="s">
        <v>25</v>
      </c>
      <c r="F176" s="26" t="n">
        <v>17</v>
      </c>
      <c r="G176" s="28" t="n">
        <v>8.46</v>
      </c>
      <c r="H176" s="28" t="n">
        <v>3.82</v>
      </c>
      <c r="I176" s="26" t="n">
        <v>92</v>
      </c>
      <c r="J176" s="29" t="s">
        <v>242</v>
      </c>
      <c r="K176" s="30"/>
    </row>
    <row r="177" customFormat="false" ht="15" hidden="false" customHeight="false" outlineLevel="0" collapsed="false">
      <c r="A177" s="26" t="n">
        <f aca="false">A176+1</f>
        <v>170</v>
      </c>
      <c r="B177" s="27" t="s">
        <v>454</v>
      </c>
      <c r="C177" s="27" t="s">
        <v>82</v>
      </c>
      <c r="D177" s="27" t="s">
        <v>324</v>
      </c>
      <c r="E177" s="27" t="s">
        <v>218</v>
      </c>
      <c r="F177" s="26" t="n">
        <v>22</v>
      </c>
      <c r="G177" s="28" t="n">
        <v>8.46</v>
      </c>
      <c r="H177" s="28" t="n">
        <v>3.64</v>
      </c>
      <c r="I177" s="26" t="n">
        <v>88</v>
      </c>
      <c r="J177" s="29" t="s">
        <v>242</v>
      </c>
      <c r="K177" s="30"/>
    </row>
    <row r="178" customFormat="false" ht="15" hidden="false" customHeight="false" outlineLevel="0" collapsed="false">
      <c r="A178" s="26" t="n">
        <f aca="false">A177+1</f>
        <v>171</v>
      </c>
      <c r="B178" s="27" t="s">
        <v>455</v>
      </c>
      <c r="C178" s="27" t="s">
        <v>456</v>
      </c>
      <c r="D178" s="27" t="s">
        <v>160</v>
      </c>
      <c r="E178" s="27" t="s">
        <v>77</v>
      </c>
      <c r="F178" s="26" t="n">
        <v>20</v>
      </c>
      <c r="G178" s="28" t="n">
        <v>8.45</v>
      </c>
      <c r="H178" s="28" t="n">
        <v>3.58</v>
      </c>
      <c r="I178" s="26" t="n">
        <v>81</v>
      </c>
      <c r="J178" s="29" t="s">
        <v>242</v>
      </c>
      <c r="K178" s="30"/>
    </row>
    <row r="179" customFormat="false" ht="15" hidden="false" customHeight="false" outlineLevel="0" collapsed="false">
      <c r="A179" s="26" t="n">
        <f aca="false">A178+1</f>
        <v>172</v>
      </c>
      <c r="B179" s="27" t="s">
        <v>457</v>
      </c>
      <c r="C179" s="27" t="s">
        <v>458</v>
      </c>
      <c r="D179" s="27" t="s">
        <v>174</v>
      </c>
      <c r="E179" s="27" t="s">
        <v>77</v>
      </c>
      <c r="F179" s="26" t="n">
        <v>20</v>
      </c>
      <c r="G179" s="28" t="n">
        <v>8.45</v>
      </c>
      <c r="H179" s="28" t="n">
        <v>3.48</v>
      </c>
      <c r="I179" s="26" t="n">
        <v>81</v>
      </c>
      <c r="J179" s="29" t="s">
        <v>242</v>
      </c>
      <c r="K179" s="30"/>
    </row>
    <row r="180" customFormat="false" ht="15" hidden="false" customHeight="false" outlineLevel="0" collapsed="false">
      <c r="A180" s="26" t="n">
        <f aca="false">A179+1</f>
        <v>173</v>
      </c>
      <c r="B180" s="27" t="s">
        <v>459</v>
      </c>
      <c r="C180" s="27" t="s">
        <v>128</v>
      </c>
      <c r="D180" s="27" t="s">
        <v>460</v>
      </c>
      <c r="E180" s="27" t="s">
        <v>45</v>
      </c>
      <c r="F180" s="26" t="n">
        <v>20</v>
      </c>
      <c r="G180" s="28" t="n">
        <v>8.45</v>
      </c>
      <c r="H180" s="28" t="n">
        <v>3.75</v>
      </c>
      <c r="I180" s="26" t="n">
        <v>88</v>
      </c>
      <c r="J180" s="29" t="s">
        <v>242</v>
      </c>
      <c r="K180" s="30"/>
    </row>
    <row r="181" customFormat="false" ht="15" hidden="false" customHeight="false" outlineLevel="0" collapsed="false">
      <c r="A181" s="26" t="n">
        <f aca="false">A180+1</f>
        <v>174</v>
      </c>
      <c r="B181" s="27" t="s">
        <v>461</v>
      </c>
      <c r="C181" s="27" t="s">
        <v>462</v>
      </c>
      <c r="D181" s="27" t="s">
        <v>204</v>
      </c>
      <c r="E181" s="27" t="s">
        <v>38</v>
      </c>
      <c r="F181" s="26" t="n">
        <v>17</v>
      </c>
      <c r="G181" s="28" t="n">
        <v>8.45</v>
      </c>
      <c r="H181" s="28" t="n">
        <v>3.74</v>
      </c>
      <c r="I181" s="26" t="n">
        <v>84</v>
      </c>
      <c r="J181" s="29" t="s">
        <v>242</v>
      </c>
      <c r="K181" s="30"/>
    </row>
    <row r="182" customFormat="false" ht="15" hidden="false" customHeight="false" outlineLevel="0" collapsed="false">
      <c r="A182" s="26" t="n">
        <f aca="false">A181+1</f>
        <v>175</v>
      </c>
      <c r="B182" s="27" t="s">
        <v>463</v>
      </c>
      <c r="C182" s="27" t="s">
        <v>60</v>
      </c>
      <c r="D182" s="27" t="s">
        <v>76</v>
      </c>
      <c r="E182" s="27" t="s">
        <v>343</v>
      </c>
      <c r="F182" s="26" t="n">
        <v>20</v>
      </c>
      <c r="G182" s="28" t="n">
        <v>8.45</v>
      </c>
      <c r="H182" s="28" t="n">
        <v>3.7</v>
      </c>
      <c r="I182" s="26" t="n">
        <v>91</v>
      </c>
      <c r="J182" s="29" t="s">
        <v>242</v>
      </c>
      <c r="K182" s="30"/>
    </row>
    <row r="183" customFormat="false" ht="15" hidden="false" customHeight="false" outlineLevel="0" collapsed="false">
      <c r="A183" s="26" t="n">
        <f aca="false">A182+1</f>
        <v>176</v>
      </c>
      <c r="B183" s="27" t="s">
        <v>464</v>
      </c>
      <c r="C183" s="27" t="s">
        <v>200</v>
      </c>
      <c r="D183" s="27" t="s">
        <v>282</v>
      </c>
      <c r="E183" s="27" t="s">
        <v>465</v>
      </c>
      <c r="F183" s="26" t="n">
        <v>20</v>
      </c>
      <c r="G183" s="28" t="n">
        <v>8.45</v>
      </c>
      <c r="H183" s="28" t="n">
        <v>3.75</v>
      </c>
      <c r="I183" s="26" t="n">
        <v>100</v>
      </c>
      <c r="J183" s="29" t="s">
        <v>242</v>
      </c>
      <c r="K183" s="30"/>
    </row>
    <row r="184" customFormat="false" ht="15" hidden="false" customHeight="false" outlineLevel="0" collapsed="false">
      <c r="A184" s="26" t="n">
        <f aca="false">A183+1</f>
        <v>177</v>
      </c>
      <c r="B184" s="27" t="s">
        <v>466</v>
      </c>
      <c r="C184" s="27" t="s">
        <v>467</v>
      </c>
      <c r="D184" s="27" t="s">
        <v>468</v>
      </c>
      <c r="E184" s="27" t="s">
        <v>106</v>
      </c>
      <c r="F184" s="26" t="n">
        <v>16</v>
      </c>
      <c r="G184" s="28" t="n">
        <v>8.45</v>
      </c>
      <c r="H184" s="28" t="n">
        <v>3.63</v>
      </c>
      <c r="I184" s="26" t="n">
        <v>98</v>
      </c>
      <c r="J184" s="29" t="s">
        <v>242</v>
      </c>
      <c r="K184" s="30"/>
    </row>
    <row r="185" customFormat="false" ht="15" hidden="false" customHeight="false" outlineLevel="0" collapsed="false">
      <c r="A185" s="26" t="n">
        <f aca="false">A184+1</f>
        <v>178</v>
      </c>
      <c r="B185" s="27" t="s">
        <v>469</v>
      </c>
      <c r="C185" s="27" t="s">
        <v>470</v>
      </c>
      <c r="D185" s="27" t="s">
        <v>317</v>
      </c>
      <c r="E185" s="27" t="s">
        <v>439</v>
      </c>
      <c r="F185" s="26" t="n">
        <v>17</v>
      </c>
      <c r="G185" s="28" t="n">
        <v>8.44</v>
      </c>
      <c r="H185" s="28" t="n">
        <v>3.82</v>
      </c>
      <c r="I185" s="26" t="n">
        <v>85</v>
      </c>
      <c r="J185" s="29" t="s">
        <v>242</v>
      </c>
      <c r="K185" s="30"/>
    </row>
    <row r="186" customFormat="false" ht="15" hidden="false" customHeight="false" outlineLevel="0" collapsed="false">
      <c r="A186" s="26" t="n">
        <f aca="false">A185+1</f>
        <v>179</v>
      </c>
      <c r="B186" s="27" t="s">
        <v>471</v>
      </c>
      <c r="C186" s="27" t="s">
        <v>472</v>
      </c>
      <c r="D186" s="27" t="s">
        <v>32</v>
      </c>
      <c r="E186" s="27" t="s">
        <v>425</v>
      </c>
      <c r="F186" s="26" t="n">
        <v>19</v>
      </c>
      <c r="G186" s="28" t="n">
        <v>8.44</v>
      </c>
      <c r="H186" s="28" t="n">
        <v>3.61</v>
      </c>
      <c r="I186" s="26" t="n">
        <v>92</v>
      </c>
      <c r="J186" s="29" t="s">
        <v>242</v>
      </c>
      <c r="K186" s="30"/>
    </row>
    <row r="187" customFormat="false" ht="15" hidden="false" customHeight="false" outlineLevel="0" collapsed="false">
      <c r="A187" s="26" t="n">
        <f aca="false">A186+1</f>
        <v>180</v>
      </c>
      <c r="B187" s="27" t="s">
        <v>473</v>
      </c>
      <c r="C187" s="27" t="s">
        <v>290</v>
      </c>
      <c r="D187" s="27" t="s">
        <v>19</v>
      </c>
      <c r="E187" s="27" t="s">
        <v>133</v>
      </c>
      <c r="F187" s="26" t="n">
        <v>20</v>
      </c>
      <c r="G187" s="28" t="n">
        <v>8.44</v>
      </c>
      <c r="H187" s="28" t="n">
        <v>3.65</v>
      </c>
      <c r="I187" s="26" t="n">
        <v>87</v>
      </c>
      <c r="J187" s="29" t="s">
        <v>242</v>
      </c>
      <c r="K187" s="30"/>
    </row>
    <row r="188" customFormat="false" ht="15" hidden="false" customHeight="false" outlineLevel="0" collapsed="false">
      <c r="A188" s="26" t="n">
        <f aca="false">A187+1</f>
        <v>181</v>
      </c>
      <c r="B188" s="27" t="s">
        <v>474</v>
      </c>
      <c r="C188" s="27" t="s">
        <v>475</v>
      </c>
      <c r="D188" s="27" t="s">
        <v>476</v>
      </c>
      <c r="E188" s="27" t="s">
        <v>109</v>
      </c>
      <c r="F188" s="26" t="n">
        <v>17</v>
      </c>
      <c r="G188" s="28" t="n">
        <v>8.44</v>
      </c>
      <c r="H188" s="28" t="n">
        <v>3.59</v>
      </c>
      <c r="I188" s="26" t="n">
        <v>90</v>
      </c>
      <c r="J188" s="29" t="s">
        <v>242</v>
      </c>
      <c r="K188" s="30"/>
    </row>
    <row r="189" customFormat="false" ht="15" hidden="false" customHeight="false" outlineLevel="0" collapsed="false">
      <c r="A189" s="26" t="n">
        <f aca="false">A188+1</f>
        <v>182</v>
      </c>
      <c r="B189" s="27" t="s">
        <v>477</v>
      </c>
      <c r="C189" s="27" t="s">
        <v>478</v>
      </c>
      <c r="D189" s="27" t="s">
        <v>479</v>
      </c>
      <c r="E189" s="27" t="s">
        <v>77</v>
      </c>
      <c r="F189" s="26" t="n">
        <v>17</v>
      </c>
      <c r="G189" s="28" t="n">
        <v>8.43</v>
      </c>
      <c r="H189" s="28" t="n">
        <v>3.65</v>
      </c>
      <c r="I189" s="26" t="n">
        <v>97</v>
      </c>
      <c r="J189" s="29" t="s">
        <v>242</v>
      </c>
      <c r="K189" s="30"/>
    </row>
    <row r="190" customFormat="false" ht="15" hidden="false" customHeight="false" outlineLevel="0" collapsed="false">
      <c r="A190" s="26" t="n">
        <f aca="false">A189+1</f>
        <v>183</v>
      </c>
      <c r="B190" s="27" t="s">
        <v>480</v>
      </c>
      <c r="C190" s="27" t="s">
        <v>481</v>
      </c>
      <c r="D190" s="27" t="s">
        <v>482</v>
      </c>
      <c r="E190" s="27" t="s">
        <v>133</v>
      </c>
      <c r="F190" s="26" t="n">
        <v>17</v>
      </c>
      <c r="G190" s="28" t="n">
        <v>8.43</v>
      </c>
      <c r="H190" s="28" t="n">
        <v>3.88</v>
      </c>
      <c r="I190" s="26" t="n">
        <v>84</v>
      </c>
      <c r="J190" s="29" t="s">
        <v>242</v>
      </c>
      <c r="K190" s="30"/>
    </row>
    <row r="191" customFormat="false" ht="15" hidden="false" customHeight="false" outlineLevel="0" collapsed="false">
      <c r="A191" s="26" t="n">
        <f aca="false">A190+1</f>
        <v>184</v>
      </c>
      <c r="B191" s="27" t="s">
        <v>483</v>
      </c>
      <c r="C191" s="27" t="s">
        <v>484</v>
      </c>
      <c r="D191" s="27" t="s">
        <v>32</v>
      </c>
      <c r="E191" s="27" t="s">
        <v>133</v>
      </c>
      <c r="F191" s="26" t="n">
        <v>17</v>
      </c>
      <c r="G191" s="28" t="n">
        <v>8.43</v>
      </c>
      <c r="H191" s="28" t="n">
        <v>3.74</v>
      </c>
      <c r="I191" s="26" t="n">
        <v>84</v>
      </c>
      <c r="J191" s="29" t="s">
        <v>242</v>
      </c>
      <c r="K191" s="30"/>
    </row>
    <row r="192" customFormat="false" ht="15" hidden="false" customHeight="false" outlineLevel="0" collapsed="false">
      <c r="A192" s="26" t="n">
        <f aca="false">A191+1</f>
        <v>185</v>
      </c>
      <c r="B192" s="27" t="s">
        <v>485</v>
      </c>
      <c r="C192" s="27" t="s">
        <v>93</v>
      </c>
      <c r="D192" s="27" t="s">
        <v>486</v>
      </c>
      <c r="E192" s="27" t="s">
        <v>38</v>
      </c>
      <c r="F192" s="26" t="n">
        <v>17</v>
      </c>
      <c r="G192" s="28" t="n">
        <v>8.43</v>
      </c>
      <c r="H192" s="28" t="n">
        <v>3.65</v>
      </c>
      <c r="I192" s="26" t="n">
        <v>88</v>
      </c>
      <c r="J192" s="29" t="s">
        <v>242</v>
      </c>
      <c r="K192" s="30"/>
    </row>
    <row r="193" customFormat="false" ht="15" hidden="false" customHeight="false" outlineLevel="0" collapsed="false">
      <c r="A193" s="26" t="n">
        <f aca="false">A192+1</f>
        <v>186</v>
      </c>
      <c r="B193" s="27" t="s">
        <v>487</v>
      </c>
      <c r="C193" s="27" t="s">
        <v>93</v>
      </c>
      <c r="D193" s="27" t="s">
        <v>70</v>
      </c>
      <c r="E193" s="27" t="s">
        <v>38</v>
      </c>
      <c r="F193" s="26" t="n">
        <v>17</v>
      </c>
      <c r="G193" s="28" t="n">
        <v>8.43</v>
      </c>
      <c r="H193" s="28" t="n">
        <v>3.71</v>
      </c>
      <c r="I193" s="26" t="n">
        <v>91</v>
      </c>
      <c r="J193" s="29" t="s">
        <v>242</v>
      </c>
      <c r="K193" s="30"/>
    </row>
    <row r="194" customFormat="false" ht="15" hidden="false" customHeight="false" outlineLevel="0" collapsed="false">
      <c r="A194" s="26" t="n">
        <f aca="false">A193+1</f>
        <v>187</v>
      </c>
      <c r="B194" s="27" t="s">
        <v>488</v>
      </c>
      <c r="C194" s="27" t="s">
        <v>63</v>
      </c>
      <c r="D194" s="27" t="s">
        <v>97</v>
      </c>
      <c r="E194" s="27" t="s">
        <v>261</v>
      </c>
      <c r="F194" s="26" t="n">
        <v>19</v>
      </c>
      <c r="G194" s="28" t="n">
        <v>8.43</v>
      </c>
      <c r="H194" s="28" t="n">
        <v>3.61</v>
      </c>
      <c r="I194" s="26" t="n">
        <v>91</v>
      </c>
      <c r="J194" s="29" t="s">
        <v>242</v>
      </c>
      <c r="K194" s="30"/>
    </row>
    <row r="195" customFormat="false" ht="15" hidden="false" customHeight="false" outlineLevel="0" collapsed="false">
      <c r="A195" s="26" t="n">
        <f aca="false">A194+1</f>
        <v>188</v>
      </c>
      <c r="B195" s="27" t="s">
        <v>489</v>
      </c>
      <c r="C195" s="27" t="s">
        <v>490</v>
      </c>
      <c r="D195" s="27" t="s">
        <v>48</v>
      </c>
      <c r="E195" s="27" t="s">
        <v>395</v>
      </c>
      <c r="F195" s="26" t="n">
        <v>17</v>
      </c>
      <c r="G195" s="28" t="n">
        <v>8.43</v>
      </c>
      <c r="H195" s="28" t="n">
        <v>3.68</v>
      </c>
      <c r="I195" s="26" t="n">
        <v>92</v>
      </c>
      <c r="J195" s="29" t="s">
        <v>242</v>
      </c>
      <c r="K195" s="30"/>
    </row>
    <row r="196" customFormat="false" ht="15" hidden="false" customHeight="false" outlineLevel="0" collapsed="false">
      <c r="A196" s="26" t="n">
        <f aca="false">A195+1</f>
        <v>189</v>
      </c>
      <c r="B196" s="27" t="s">
        <v>491</v>
      </c>
      <c r="C196" s="27" t="s">
        <v>203</v>
      </c>
      <c r="D196" s="27" t="s">
        <v>83</v>
      </c>
      <c r="E196" s="27" t="s">
        <v>234</v>
      </c>
      <c r="F196" s="26" t="n">
        <v>18</v>
      </c>
      <c r="G196" s="28" t="n">
        <v>8.43</v>
      </c>
      <c r="H196" s="28" t="n">
        <v>3.64</v>
      </c>
      <c r="I196" s="26" t="n">
        <v>85</v>
      </c>
      <c r="J196" s="29" t="s">
        <v>242</v>
      </c>
      <c r="K196" s="30"/>
    </row>
    <row r="197" customFormat="false" ht="15" hidden="false" customHeight="false" outlineLevel="0" collapsed="false">
      <c r="A197" s="26" t="n">
        <f aca="false">A196+1</f>
        <v>190</v>
      </c>
      <c r="B197" s="27" t="s">
        <v>492</v>
      </c>
      <c r="C197" s="27" t="s">
        <v>103</v>
      </c>
      <c r="D197" s="27" t="s">
        <v>493</v>
      </c>
      <c r="E197" s="27" t="s">
        <v>115</v>
      </c>
      <c r="F197" s="26" t="n">
        <v>16</v>
      </c>
      <c r="G197" s="28" t="n">
        <v>8.43</v>
      </c>
      <c r="H197" s="28" t="n">
        <v>3.69</v>
      </c>
      <c r="I197" s="26" t="n">
        <v>99</v>
      </c>
      <c r="J197" s="29" t="s">
        <v>242</v>
      </c>
      <c r="K197" s="30"/>
    </row>
    <row r="198" customFormat="false" ht="15" hidden="false" customHeight="false" outlineLevel="0" collapsed="false">
      <c r="A198" s="26" t="n">
        <f aca="false">A197+1</f>
        <v>191</v>
      </c>
      <c r="B198" s="27" t="s">
        <v>494</v>
      </c>
      <c r="C198" s="27" t="s">
        <v>495</v>
      </c>
      <c r="D198" s="27" t="s">
        <v>19</v>
      </c>
      <c r="E198" s="27" t="s">
        <v>109</v>
      </c>
      <c r="F198" s="26" t="n">
        <v>20</v>
      </c>
      <c r="G198" s="28" t="n">
        <v>8.43</v>
      </c>
      <c r="H198" s="28" t="n">
        <v>3.78</v>
      </c>
      <c r="I198" s="26" t="n">
        <v>90</v>
      </c>
      <c r="J198" s="29" t="s">
        <v>242</v>
      </c>
      <c r="K198" s="30"/>
    </row>
    <row r="199" customFormat="false" ht="15" hidden="false" customHeight="false" outlineLevel="0" collapsed="false">
      <c r="A199" s="26" t="n">
        <f aca="false">A198+1</f>
        <v>192</v>
      </c>
      <c r="B199" s="27" t="s">
        <v>496</v>
      </c>
      <c r="C199" s="27" t="s">
        <v>497</v>
      </c>
      <c r="D199" s="27" t="s">
        <v>498</v>
      </c>
      <c r="E199" s="27" t="s">
        <v>237</v>
      </c>
      <c r="F199" s="26" t="n">
        <v>16</v>
      </c>
      <c r="G199" s="28" t="n">
        <v>8.43</v>
      </c>
      <c r="H199" s="28" t="n">
        <v>3.69</v>
      </c>
      <c r="I199" s="26" t="n">
        <v>86</v>
      </c>
      <c r="J199" s="29" t="s">
        <v>242</v>
      </c>
      <c r="K199" s="30"/>
    </row>
    <row r="200" customFormat="false" ht="15" hidden="false" customHeight="false" outlineLevel="0" collapsed="false">
      <c r="A200" s="26" t="n">
        <f aca="false">A199+1</f>
        <v>193</v>
      </c>
      <c r="B200" s="27" t="s">
        <v>499</v>
      </c>
      <c r="C200" s="27" t="s">
        <v>500</v>
      </c>
      <c r="D200" s="27" t="s">
        <v>19</v>
      </c>
      <c r="E200" s="27" t="s">
        <v>237</v>
      </c>
      <c r="F200" s="26" t="n">
        <v>19</v>
      </c>
      <c r="G200" s="28" t="n">
        <v>8.43</v>
      </c>
      <c r="H200" s="28" t="n">
        <v>3.58</v>
      </c>
      <c r="I200" s="26" t="n">
        <v>82</v>
      </c>
      <c r="J200" s="29" t="s">
        <v>242</v>
      </c>
      <c r="K200" s="30" t="s">
        <v>501</v>
      </c>
    </row>
    <row r="201" customFormat="false" ht="15" hidden="false" customHeight="false" outlineLevel="0" collapsed="false">
      <c r="A201" s="26" t="n">
        <f aca="false">A200+1</f>
        <v>194</v>
      </c>
      <c r="B201" s="27" t="s">
        <v>502</v>
      </c>
      <c r="C201" s="27" t="s">
        <v>63</v>
      </c>
      <c r="D201" s="27" t="s">
        <v>83</v>
      </c>
      <c r="E201" s="27" t="s">
        <v>503</v>
      </c>
      <c r="F201" s="26" t="n">
        <v>19</v>
      </c>
      <c r="G201" s="28" t="n">
        <v>8.43</v>
      </c>
      <c r="H201" s="28" t="n">
        <v>3.74</v>
      </c>
      <c r="I201" s="26" t="n">
        <v>83</v>
      </c>
      <c r="J201" s="29" t="s">
        <v>242</v>
      </c>
      <c r="K201" s="30"/>
    </row>
    <row r="202" customFormat="false" ht="15" hidden="false" customHeight="false" outlineLevel="0" collapsed="false">
      <c r="A202" s="26" t="n">
        <f aca="false">A201+1</f>
        <v>195</v>
      </c>
      <c r="B202" s="27" t="s">
        <v>504</v>
      </c>
      <c r="C202" s="27" t="s">
        <v>128</v>
      </c>
      <c r="D202" s="27" t="s">
        <v>70</v>
      </c>
      <c r="E202" s="27" t="s">
        <v>439</v>
      </c>
      <c r="F202" s="26" t="n">
        <v>23</v>
      </c>
      <c r="G202" s="28" t="n">
        <v>8.42</v>
      </c>
      <c r="H202" s="28" t="n">
        <v>3.7</v>
      </c>
      <c r="I202" s="26" t="n">
        <v>87</v>
      </c>
      <c r="J202" s="29" t="s">
        <v>242</v>
      </c>
      <c r="K202" s="30"/>
    </row>
    <row r="203" customFormat="false" ht="15" hidden="false" customHeight="false" outlineLevel="0" collapsed="false">
      <c r="A203" s="26" t="n">
        <f aca="false">A202+1</f>
        <v>196</v>
      </c>
      <c r="B203" s="27" t="s">
        <v>505</v>
      </c>
      <c r="C203" s="27" t="s">
        <v>506</v>
      </c>
      <c r="D203" s="27" t="s">
        <v>507</v>
      </c>
      <c r="E203" s="27" t="s">
        <v>38</v>
      </c>
      <c r="F203" s="26" t="n">
        <v>17</v>
      </c>
      <c r="G203" s="28" t="n">
        <v>8.42</v>
      </c>
      <c r="H203" s="28" t="n">
        <v>3.71</v>
      </c>
      <c r="I203" s="26" t="n">
        <v>88</v>
      </c>
      <c r="J203" s="29" t="s">
        <v>242</v>
      </c>
      <c r="K203" s="30"/>
    </row>
    <row r="204" customFormat="false" ht="15" hidden="false" customHeight="false" outlineLevel="0" collapsed="false">
      <c r="A204" s="26" t="n">
        <f aca="false">A203+1</f>
        <v>197</v>
      </c>
      <c r="B204" s="27" t="s">
        <v>508</v>
      </c>
      <c r="C204" s="27" t="s">
        <v>509</v>
      </c>
      <c r="D204" s="27" t="s">
        <v>339</v>
      </c>
      <c r="E204" s="27" t="s">
        <v>218</v>
      </c>
      <c r="F204" s="26" t="n">
        <v>23</v>
      </c>
      <c r="G204" s="28" t="n">
        <v>8.42</v>
      </c>
      <c r="H204" s="28" t="n">
        <v>3.65</v>
      </c>
      <c r="I204" s="26" t="n">
        <v>94</v>
      </c>
      <c r="J204" s="29" t="s">
        <v>242</v>
      </c>
      <c r="K204" s="30"/>
    </row>
    <row r="205" customFormat="false" ht="15" hidden="false" customHeight="false" outlineLevel="0" collapsed="false">
      <c r="A205" s="26" t="n">
        <f aca="false">A204+1</f>
        <v>198</v>
      </c>
      <c r="B205" s="27" t="s">
        <v>510</v>
      </c>
      <c r="C205" s="27" t="s">
        <v>128</v>
      </c>
      <c r="D205" s="27" t="s">
        <v>511</v>
      </c>
      <c r="E205" s="27" t="s">
        <v>264</v>
      </c>
      <c r="F205" s="26" t="n">
        <v>20</v>
      </c>
      <c r="G205" s="28" t="n">
        <v>8.42</v>
      </c>
      <c r="H205" s="28" t="n">
        <v>3.7</v>
      </c>
      <c r="I205" s="26" t="n">
        <v>95</v>
      </c>
      <c r="J205" s="29" t="s">
        <v>242</v>
      </c>
      <c r="K205" s="30"/>
    </row>
    <row r="206" customFormat="false" ht="15" hidden="false" customHeight="false" outlineLevel="0" collapsed="false">
      <c r="A206" s="26" t="n">
        <f aca="false">A205+1</f>
        <v>199</v>
      </c>
      <c r="B206" s="27" t="s">
        <v>512</v>
      </c>
      <c r="C206" s="27" t="s">
        <v>513</v>
      </c>
      <c r="D206" s="27" t="s">
        <v>479</v>
      </c>
      <c r="E206" s="27" t="s">
        <v>268</v>
      </c>
      <c r="F206" s="26" t="n">
        <v>15</v>
      </c>
      <c r="G206" s="28" t="n">
        <v>8.42</v>
      </c>
      <c r="H206" s="28" t="n">
        <v>3.67</v>
      </c>
      <c r="I206" s="26" t="n">
        <v>90</v>
      </c>
      <c r="J206" s="29" t="s">
        <v>242</v>
      </c>
      <c r="K206" s="30"/>
    </row>
    <row r="207" customFormat="false" ht="15" hidden="false" customHeight="false" outlineLevel="0" collapsed="false">
      <c r="A207" s="26" t="n">
        <f aca="false">A206+1</f>
        <v>200</v>
      </c>
      <c r="B207" s="27" t="s">
        <v>514</v>
      </c>
      <c r="C207" s="27" t="s">
        <v>66</v>
      </c>
      <c r="D207" s="27" t="s">
        <v>37</v>
      </c>
      <c r="E207" s="27" t="s">
        <v>439</v>
      </c>
      <c r="F207" s="26" t="n">
        <v>17</v>
      </c>
      <c r="G207" s="28" t="n">
        <v>8.41</v>
      </c>
      <c r="H207" s="28" t="n">
        <v>3.74</v>
      </c>
      <c r="I207" s="26" t="n">
        <v>86</v>
      </c>
      <c r="J207" s="29" t="s">
        <v>242</v>
      </c>
      <c r="K207" s="30"/>
    </row>
    <row r="208" customFormat="false" ht="15" hidden="false" customHeight="false" outlineLevel="0" collapsed="false">
      <c r="A208" s="26" t="n">
        <f aca="false">A207+1</f>
        <v>201</v>
      </c>
      <c r="B208" s="27" t="s">
        <v>515</v>
      </c>
      <c r="C208" s="27" t="s">
        <v>516</v>
      </c>
      <c r="D208" s="27" t="s">
        <v>177</v>
      </c>
      <c r="E208" s="27" t="s">
        <v>45</v>
      </c>
      <c r="F208" s="26" t="n">
        <v>19</v>
      </c>
      <c r="G208" s="28" t="n">
        <v>8.41</v>
      </c>
      <c r="H208" s="28" t="n">
        <v>3.71</v>
      </c>
      <c r="I208" s="26" t="n">
        <v>86</v>
      </c>
      <c r="J208" s="29" t="s">
        <v>242</v>
      </c>
      <c r="K208" s="30"/>
    </row>
    <row r="209" customFormat="false" ht="15" hidden="false" customHeight="false" outlineLevel="0" collapsed="false">
      <c r="A209" s="26" t="n">
        <f aca="false">A208+1</f>
        <v>202</v>
      </c>
      <c r="B209" s="27" t="s">
        <v>517</v>
      </c>
      <c r="C209" s="27" t="s">
        <v>266</v>
      </c>
      <c r="D209" s="27" t="s">
        <v>76</v>
      </c>
      <c r="E209" s="27" t="s">
        <v>298</v>
      </c>
      <c r="F209" s="26" t="n">
        <v>15</v>
      </c>
      <c r="G209" s="28" t="n">
        <v>8.41</v>
      </c>
      <c r="H209" s="28" t="n">
        <v>3.7</v>
      </c>
      <c r="I209" s="26" t="n">
        <v>85</v>
      </c>
      <c r="J209" s="29" t="s">
        <v>242</v>
      </c>
      <c r="K209" s="30"/>
    </row>
    <row r="210" customFormat="false" ht="15" hidden="false" customHeight="false" outlineLevel="0" collapsed="false">
      <c r="A210" s="31" t="n">
        <f aca="false">A209+1</f>
        <v>203</v>
      </c>
      <c r="B210" s="32" t="s">
        <v>518</v>
      </c>
      <c r="C210" s="32" t="s">
        <v>60</v>
      </c>
      <c r="D210" s="32" t="s">
        <v>83</v>
      </c>
      <c r="E210" s="32" t="s">
        <v>218</v>
      </c>
      <c r="F210" s="31" t="n">
        <v>22</v>
      </c>
      <c r="G210" s="33" t="n">
        <v>8.41</v>
      </c>
      <c r="H210" s="33" t="n">
        <v>3.68</v>
      </c>
      <c r="I210" s="31" t="n">
        <v>83</v>
      </c>
      <c r="J210" s="29" t="s">
        <v>242</v>
      </c>
      <c r="K210" s="34"/>
    </row>
  </sheetData>
  <mergeCells count="6">
    <mergeCell ref="A1:C1"/>
    <mergeCell ref="F1:K1"/>
    <mergeCell ref="A2:C2"/>
    <mergeCell ref="G2:J2"/>
    <mergeCell ref="A4:K4"/>
    <mergeCell ref="A5:K5"/>
  </mergeCells>
  <printOptions headings="false" gridLines="false" gridLinesSet="true" horizontalCentered="false" verticalCentered="false"/>
  <pageMargins left="0.45" right="0.4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6" activeCellId="0" sqref="M1:M16384"/>
    </sheetView>
  </sheetViews>
  <sheetFormatPr defaultColWidth="9.13671875" defaultRowHeight="15" zeroHeight="false" outlineLevelRow="0" outlineLevelCol="0"/>
  <cols>
    <col collapsed="false" customWidth="true" hidden="false" outlineLevel="0" max="1" min="1" style="19" width="4.41"/>
    <col collapsed="false" customWidth="true" hidden="false" outlineLevel="0" max="2" min="2" style="35" width="11.28"/>
    <col collapsed="false" customWidth="true" hidden="false" outlineLevel="0" max="3" min="3" style="35" width="16.99"/>
    <col collapsed="false" customWidth="false" hidden="false" outlineLevel="0" max="4" min="4" style="35" width="9.14"/>
    <col collapsed="false" customWidth="true" hidden="false" outlineLevel="0" max="5" min="5" style="35" width="10.28"/>
    <col collapsed="false" customWidth="true" hidden="false" outlineLevel="0" max="6" min="6" style="5" width="9.28"/>
    <col collapsed="false" customWidth="true" hidden="false" outlineLevel="0" max="8" min="7" style="36" width="9.28"/>
    <col collapsed="false" customWidth="true" hidden="false" outlineLevel="0" max="9" min="9" style="5" width="9.28"/>
    <col collapsed="false" customWidth="false" hidden="false" outlineLevel="0" max="10" min="10" style="5" width="9.14"/>
    <col collapsed="false" customWidth="true" hidden="false" outlineLevel="0" max="11" min="11" style="35" width="12.85"/>
    <col collapsed="false" customWidth="false" hidden="false" outlineLevel="0" max="257" min="12" style="35" width="9.14"/>
  </cols>
  <sheetData>
    <row r="1" customFormat="false" ht="15" hidden="false" customHeight="false" outlineLevel="0" collapsed="false">
      <c r="A1" s="19" t="s">
        <v>0</v>
      </c>
      <c r="B1" s="19"/>
      <c r="C1" s="19"/>
      <c r="D1" s="19"/>
      <c r="E1" s="37"/>
      <c r="G1" s="38" t="s">
        <v>1</v>
      </c>
      <c r="H1" s="38"/>
      <c r="I1" s="38"/>
      <c r="J1" s="38"/>
      <c r="K1" s="38"/>
    </row>
    <row r="2" s="41" customFormat="true" ht="15" hidden="false" customHeight="false" outlineLevel="0" collapsed="false">
      <c r="A2" s="39" t="s">
        <v>2</v>
      </c>
      <c r="B2" s="39"/>
      <c r="C2" s="39"/>
      <c r="D2" s="39"/>
      <c r="E2" s="40"/>
      <c r="F2" s="19"/>
      <c r="G2" s="15" t="s">
        <v>3</v>
      </c>
      <c r="H2" s="15"/>
      <c r="I2" s="15"/>
      <c r="J2" s="15"/>
      <c r="K2" s="15"/>
    </row>
    <row r="3" s="41" customFormat="true" ht="15" hidden="false" customHeight="false" outlineLevel="0" collapsed="false">
      <c r="A3" s="42"/>
      <c r="B3" s="40"/>
      <c r="C3" s="40"/>
      <c r="D3" s="40"/>
      <c r="E3" s="40"/>
      <c r="F3" s="19"/>
      <c r="G3" s="15"/>
      <c r="H3" s="15"/>
      <c r="I3" s="15"/>
      <c r="J3" s="15"/>
      <c r="K3" s="43"/>
    </row>
    <row r="4" s="41" customFormat="true" ht="18.75" hidden="false" customHeight="false" outlineLevel="0" collapsed="false">
      <c r="A4" s="44" t="s">
        <v>519</v>
      </c>
      <c r="B4" s="44"/>
      <c r="C4" s="44"/>
      <c r="D4" s="44"/>
      <c r="E4" s="44"/>
      <c r="F4" s="44"/>
      <c r="G4" s="44"/>
      <c r="H4" s="44"/>
      <c r="I4" s="44"/>
      <c r="J4" s="44"/>
      <c r="K4" s="44"/>
    </row>
    <row r="5" customFormat="false" ht="51" hidden="false" customHeight="true" outlineLevel="0" collapsed="false">
      <c r="A5" s="17" t="s">
        <v>520</v>
      </c>
      <c r="B5" s="17"/>
      <c r="C5" s="17"/>
      <c r="D5" s="17"/>
      <c r="E5" s="17"/>
      <c r="F5" s="17"/>
      <c r="G5" s="17"/>
      <c r="H5" s="17"/>
      <c r="I5" s="17"/>
      <c r="J5" s="17"/>
      <c r="K5" s="17"/>
    </row>
    <row r="7" s="49" customFormat="true" ht="71.25" hidden="false" customHeight="false" outlineLevel="0" collapsed="false">
      <c r="A7" s="45" t="s">
        <v>6</v>
      </c>
      <c r="B7" s="46" t="s">
        <v>7</v>
      </c>
      <c r="C7" s="46" t="s">
        <v>8</v>
      </c>
      <c r="D7" s="46" t="s">
        <v>9</v>
      </c>
      <c r="E7" s="46" t="s">
        <v>10</v>
      </c>
      <c r="F7" s="23" t="s">
        <v>11</v>
      </c>
      <c r="G7" s="47" t="s">
        <v>12</v>
      </c>
      <c r="H7" s="47" t="s">
        <v>13</v>
      </c>
      <c r="I7" s="23" t="s">
        <v>14</v>
      </c>
      <c r="J7" s="23" t="s">
        <v>15</v>
      </c>
      <c r="K7" s="48" t="s">
        <v>16</v>
      </c>
    </row>
    <row r="8" customFormat="false" ht="15" hidden="false" customHeight="false" outlineLevel="0" collapsed="false">
      <c r="A8" s="29" t="n">
        <v>1</v>
      </c>
      <c r="B8" s="50" t="s">
        <v>521</v>
      </c>
      <c r="C8" s="50" t="s">
        <v>522</v>
      </c>
      <c r="D8" s="50" t="s">
        <v>61</v>
      </c>
      <c r="E8" s="50" t="s">
        <v>523</v>
      </c>
      <c r="F8" s="29" t="n">
        <v>16</v>
      </c>
      <c r="G8" s="51" t="n">
        <v>9.06</v>
      </c>
      <c r="H8" s="51" t="n">
        <v>4</v>
      </c>
      <c r="I8" s="29" t="n">
        <v>93</v>
      </c>
      <c r="J8" s="29" t="s">
        <v>21</v>
      </c>
      <c r="K8" s="50"/>
    </row>
    <row r="9" customFormat="false" ht="15" hidden="false" customHeight="false" outlineLevel="0" collapsed="false">
      <c r="A9" s="29" t="n">
        <f aca="false">A8+1</f>
        <v>2</v>
      </c>
      <c r="B9" s="50" t="s">
        <v>524</v>
      </c>
      <c r="C9" s="50" t="s">
        <v>525</v>
      </c>
      <c r="D9" s="50" t="s">
        <v>37</v>
      </c>
      <c r="E9" s="50" t="s">
        <v>526</v>
      </c>
      <c r="F9" s="29" t="n">
        <v>18</v>
      </c>
      <c r="G9" s="51" t="n">
        <v>8.98</v>
      </c>
      <c r="H9" s="51" t="n">
        <v>4</v>
      </c>
      <c r="I9" s="29" t="n">
        <v>95</v>
      </c>
      <c r="J9" s="29" t="s">
        <v>34</v>
      </c>
      <c r="K9" s="50"/>
    </row>
    <row r="10" customFormat="false" ht="15" hidden="false" customHeight="false" outlineLevel="0" collapsed="false">
      <c r="A10" s="29" t="n">
        <f aca="false">A9+1</f>
        <v>3</v>
      </c>
      <c r="B10" s="50" t="s">
        <v>527</v>
      </c>
      <c r="C10" s="50" t="s">
        <v>528</v>
      </c>
      <c r="D10" s="50" t="s">
        <v>448</v>
      </c>
      <c r="E10" s="50" t="s">
        <v>529</v>
      </c>
      <c r="F10" s="29" t="n">
        <v>22</v>
      </c>
      <c r="G10" s="51" t="n">
        <v>8.97</v>
      </c>
      <c r="H10" s="51" t="n">
        <v>3.95</v>
      </c>
      <c r="I10" s="29" t="n">
        <v>92</v>
      </c>
      <c r="J10" s="29" t="s">
        <v>34</v>
      </c>
      <c r="K10" s="50"/>
    </row>
    <row r="11" customFormat="false" ht="15" hidden="false" customHeight="false" outlineLevel="0" collapsed="false">
      <c r="A11" s="29" t="n">
        <f aca="false">A10+1</f>
        <v>4</v>
      </c>
      <c r="B11" s="50" t="s">
        <v>530</v>
      </c>
      <c r="C11" s="50" t="s">
        <v>531</v>
      </c>
      <c r="D11" s="50" t="s">
        <v>28</v>
      </c>
      <c r="E11" s="50" t="s">
        <v>523</v>
      </c>
      <c r="F11" s="29" t="n">
        <v>16</v>
      </c>
      <c r="G11" s="51" t="n">
        <v>8.88</v>
      </c>
      <c r="H11" s="51" t="n">
        <v>3.94</v>
      </c>
      <c r="I11" s="29" t="n">
        <v>95</v>
      </c>
      <c r="J11" s="29" t="s">
        <v>34</v>
      </c>
      <c r="K11" s="50"/>
    </row>
    <row r="12" customFormat="false" ht="15" hidden="false" customHeight="false" outlineLevel="0" collapsed="false">
      <c r="A12" s="29" t="n">
        <f aca="false">A11+1</f>
        <v>5</v>
      </c>
      <c r="B12" s="50" t="s">
        <v>532</v>
      </c>
      <c r="C12" s="50" t="s">
        <v>533</v>
      </c>
      <c r="D12" s="50" t="s">
        <v>132</v>
      </c>
      <c r="E12" s="50" t="s">
        <v>534</v>
      </c>
      <c r="F12" s="29" t="n">
        <v>16</v>
      </c>
      <c r="G12" s="51" t="n">
        <v>8.87</v>
      </c>
      <c r="H12" s="51" t="n">
        <v>3.91</v>
      </c>
      <c r="I12" s="29" t="n">
        <v>93</v>
      </c>
      <c r="J12" s="29" t="s">
        <v>34</v>
      </c>
      <c r="K12" s="50"/>
    </row>
    <row r="13" customFormat="false" ht="15" hidden="false" customHeight="false" outlineLevel="0" collapsed="false">
      <c r="A13" s="29" t="n">
        <f aca="false">A12+1</f>
        <v>6</v>
      </c>
      <c r="B13" s="50" t="s">
        <v>535</v>
      </c>
      <c r="C13" s="50" t="s">
        <v>509</v>
      </c>
      <c r="D13" s="50" t="s">
        <v>72</v>
      </c>
      <c r="E13" s="50" t="s">
        <v>523</v>
      </c>
      <c r="F13" s="29" t="n">
        <v>19</v>
      </c>
      <c r="G13" s="51" t="n">
        <v>8.8</v>
      </c>
      <c r="H13" s="51" t="n">
        <v>3.84</v>
      </c>
      <c r="I13" s="29" t="n">
        <v>87</v>
      </c>
      <c r="J13" s="29" t="s">
        <v>34</v>
      </c>
      <c r="K13" s="50"/>
    </row>
    <row r="14" customFormat="false" ht="15" hidden="false" customHeight="false" outlineLevel="0" collapsed="false">
      <c r="A14" s="29" t="n">
        <f aca="false">A13+1</f>
        <v>7</v>
      </c>
      <c r="B14" s="50" t="s">
        <v>536</v>
      </c>
      <c r="C14" s="50" t="s">
        <v>300</v>
      </c>
      <c r="D14" s="50" t="s">
        <v>83</v>
      </c>
      <c r="E14" s="50" t="s">
        <v>537</v>
      </c>
      <c r="F14" s="29" t="n">
        <v>16</v>
      </c>
      <c r="G14" s="51" t="n">
        <v>8.77</v>
      </c>
      <c r="H14" s="51" t="n">
        <v>3.75</v>
      </c>
      <c r="I14" s="29" t="n">
        <v>83</v>
      </c>
      <c r="J14" s="29" t="s">
        <v>34</v>
      </c>
      <c r="K14" s="50"/>
    </row>
    <row r="15" customFormat="false" ht="15" hidden="false" customHeight="false" outlineLevel="0" collapsed="false">
      <c r="A15" s="29" t="n">
        <f aca="false">A14+1</f>
        <v>8</v>
      </c>
      <c r="B15" s="50" t="s">
        <v>538</v>
      </c>
      <c r="C15" s="50" t="s">
        <v>539</v>
      </c>
      <c r="D15" s="50" t="s">
        <v>19</v>
      </c>
      <c r="E15" s="50" t="s">
        <v>526</v>
      </c>
      <c r="F15" s="29" t="n">
        <v>19</v>
      </c>
      <c r="G15" s="51" t="n">
        <v>8.75</v>
      </c>
      <c r="H15" s="51" t="n">
        <v>3.84</v>
      </c>
      <c r="I15" s="29" t="n">
        <v>90</v>
      </c>
      <c r="J15" s="29" t="s">
        <v>34</v>
      </c>
      <c r="K15" s="50"/>
    </row>
    <row r="16" customFormat="false" ht="15" hidden="false" customHeight="false" outlineLevel="0" collapsed="false">
      <c r="A16" s="29" t="n">
        <f aca="false">A15+1</f>
        <v>9</v>
      </c>
      <c r="B16" s="50" t="s">
        <v>540</v>
      </c>
      <c r="C16" s="50" t="s">
        <v>541</v>
      </c>
      <c r="D16" s="50" t="s">
        <v>542</v>
      </c>
      <c r="E16" s="50" t="s">
        <v>526</v>
      </c>
      <c r="F16" s="29" t="n">
        <v>19</v>
      </c>
      <c r="G16" s="51" t="n">
        <v>8.74</v>
      </c>
      <c r="H16" s="51" t="n">
        <v>3.84</v>
      </c>
      <c r="I16" s="29" t="n">
        <v>80</v>
      </c>
      <c r="J16" s="29" t="s">
        <v>242</v>
      </c>
      <c r="K16" s="50"/>
    </row>
    <row r="17" customFormat="false" ht="15" hidden="false" customHeight="false" outlineLevel="0" collapsed="false">
      <c r="A17" s="29" t="n">
        <f aca="false">A16+1</f>
        <v>10</v>
      </c>
      <c r="B17" s="50" t="s">
        <v>543</v>
      </c>
      <c r="C17" s="50" t="s">
        <v>544</v>
      </c>
      <c r="D17" s="50" t="s">
        <v>139</v>
      </c>
      <c r="E17" s="50" t="s">
        <v>526</v>
      </c>
      <c r="F17" s="29" t="n">
        <v>19</v>
      </c>
      <c r="G17" s="51" t="n">
        <v>8.71</v>
      </c>
      <c r="H17" s="51" t="n">
        <v>3.71</v>
      </c>
      <c r="I17" s="29" t="n">
        <v>84</v>
      </c>
      <c r="J17" s="29" t="s">
        <v>242</v>
      </c>
      <c r="K17" s="50"/>
    </row>
    <row r="18" customFormat="false" ht="15" hidden="false" customHeight="false" outlineLevel="0" collapsed="false">
      <c r="A18" s="29" t="n">
        <f aca="false">A17+1</f>
        <v>11</v>
      </c>
      <c r="B18" s="50" t="s">
        <v>545</v>
      </c>
      <c r="C18" s="50" t="s">
        <v>252</v>
      </c>
      <c r="D18" s="50" t="s">
        <v>37</v>
      </c>
      <c r="E18" s="50" t="s">
        <v>523</v>
      </c>
      <c r="F18" s="29" t="n">
        <v>22</v>
      </c>
      <c r="G18" s="51" t="n">
        <v>8.7</v>
      </c>
      <c r="H18" s="51" t="n">
        <v>3.93</v>
      </c>
      <c r="I18" s="29" t="n">
        <v>90</v>
      </c>
      <c r="J18" s="29" t="s">
        <v>242</v>
      </c>
      <c r="K18" s="50"/>
    </row>
    <row r="19" customFormat="false" ht="15" hidden="false" customHeight="false" outlineLevel="0" collapsed="false">
      <c r="A19" s="29" t="n">
        <f aca="false">A18+1</f>
        <v>12</v>
      </c>
      <c r="B19" s="50" t="s">
        <v>546</v>
      </c>
      <c r="C19" s="50" t="s">
        <v>547</v>
      </c>
      <c r="D19" s="50" t="s">
        <v>70</v>
      </c>
      <c r="E19" s="50" t="s">
        <v>526</v>
      </c>
      <c r="F19" s="29" t="n">
        <v>22</v>
      </c>
      <c r="G19" s="51" t="n">
        <v>8.68</v>
      </c>
      <c r="H19" s="51" t="n">
        <v>3.86</v>
      </c>
      <c r="I19" s="29" t="n">
        <v>85</v>
      </c>
      <c r="J19" s="29" t="s">
        <v>242</v>
      </c>
      <c r="K19" s="50"/>
    </row>
    <row r="20" customFormat="false" ht="15" hidden="false" customHeight="false" outlineLevel="0" collapsed="false">
      <c r="A20" s="29" t="n">
        <f aca="false">A19+1</f>
        <v>13</v>
      </c>
      <c r="B20" s="50" t="s">
        <v>548</v>
      </c>
      <c r="C20" s="50" t="s">
        <v>549</v>
      </c>
      <c r="D20" s="50" t="s">
        <v>139</v>
      </c>
      <c r="E20" s="50" t="s">
        <v>534</v>
      </c>
      <c r="F20" s="29" t="n">
        <v>16</v>
      </c>
      <c r="G20" s="51" t="n">
        <v>8.67</v>
      </c>
      <c r="H20" s="51" t="n">
        <v>3.88</v>
      </c>
      <c r="I20" s="29" t="n">
        <v>92</v>
      </c>
      <c r="J20" s="29" t="s">
        <v>242</v>
      </c>
      <c r="K20" s="50"/>
    </row>
    <row r="21" customFormat="false" ht="15" hidden="false" customHeight="false" outlineLevel="0" collapsed="false">
      <c r="A21" s="29" t="n">
        <f aca="false">A20+1</f>
        <v>14</v>
      </c>
      <c r="B21" s="50" t="s">
        <v>550</v>
      </c>
      <c r="C21" s="50" t="s">
        <v>389</v>
      </c>
      <c r="D21" s="50" t="s">
        <v>97</v>
      </c>
      <c r="E21" s="50" t="s">
        <v>529</v>
      </c>
      <c r="F21" s="29" t="n">
        <v>16</v>
      </c>
      <c r="G21" s="51" t="n">
        <v>8.67</v>
      </c>
      <c r="H21" s="51" t="n">
        <v>3.75</v>
      </c>
      <c r="I21" s="29" t="n">
        <v>83</v>
      </c>
      <c r="J21" s="29" t="s">
        <v>242</v>
      </c>
      <c r="K21" s="50"/>
    </row>
    <row r="22" customFormat="false" ht="15" hidden="false" customHeight="false" outlineLevel="0" collapsed="false">
      <c r="A22" s="29" t="n">
        <f aca="false">A21+1</f>
        <v>15</v>
      </c>
      <c r="B22" s="50" t="s">
        <v>551</v>
      </c>
      <c r="C22" s="50" t="s">
        <v>552</v>
      </c>
      <c r="D22" s="50" t="s">
        <v>553</v>
      </c>
      <c r="E22" s="50" t="s">
        <v>523</v>
      </c>
      <c r="F22" s="29" t="n">
        <v>16</v>
      </c>
      <c r="G22" s="51" t="n">
        <v>8.61</v>
      </c>
      <c r="H22" s="51" t="n">
        <v>3.72</v>
      </c>
      <c r="I22" s="29" t="n">
        <v>92</v>
      </c>
      <c r="J22" s="29" t="s">
        <v>242</v>
      </c>
      <c r="K22" s="50"/>
    </row>
    <row r="23" customFormat="false" ht="15" hidden="false" customHeight="false" outlineLevel="0" collapsed="false">
      <c r="A23" s="29" t="n">
        <f aca="false">A22+1</f>
        <v>16</v>
      </c>
      <c r="B23" s="50" t="s">
        <v>554</v>
      </c>
      <c r="C23" s="50" t="s">
        <v>410</v>
      </c>
      <c r="D23" s="50" t="s">
        <v>555</v>
      </c>
      <c r="E23" s="50" t="s">
        <v>529</v>
      </c>
      <c r="F23" s="29" t="n">
        <v>19</v>
      </c>
      <c r="G23" s="51" t="n">
        <v>8.6</v>
      </c>
      <c r="H23" s="51" t="n">
        <v>3.92</v>
      </c>
      <c r="I23" s="29" t="n">
        <v>84</v>
      </c>
      <c r="J23" s="29" t="s">
        <v>242</v>
      </c>
      <c r="K23" s="50"/>
    </row>
    <row r="24" customFormat="false" ht="15" hidden="false" customHeight="false" outlineLevel="0" collapsed="false">
      <c r="A24" s="29" t="n">
        <f aca="false">A23+1</f>
        <v>17</v>
      </c>
      <c r="B24" s="50" t="s">
        <v>556</v>
      </c>
      <c r="C24" s="50" t="s">
        <v>557</v>
      </c>
      <c r="D24" s="50" t="s">
        <v>558</v>
      </c>
      <c r="E24" s="50" t="s">
        <v>534</v>
      </c>
      <c r="F24" s="29" t="n">
        <v>16</v>
      </c>
      <c r="G24" s="51" t="n">
        <v>8.54</v>
      </c>
      <c r="H24" s="51" t="n">
        <v>3.75</v>
      </c>
      <c r="I24" s="29" t="n">
        <v>90</v>
      </c>
      <c r="J24" s="29" t="s">
        <v>242</v>
      </c>
      <c r="K24" s="50"/>
    </row>
    <row r="25" customFormat="false" ht="15" hidden="false" customHeight="false" outlineLevel="0" collapsed="false">
      <c r="A25" s="29" t="n">
        <f aca="false">A24+1</f>
        <v>18</v>
      </c>
      <c r="B25" s="50" t="s">
        <v>559</v>
      </c>
      <c r="C25" s="50" t="s">
        <v>560</v>
      </c>
      <c r="D25" s="50" t="s">
        <v>561</v>
      </c>
      <c r="E25" s="50" t="s">
        <v>523</v>
      </c>
      <c r="F25" s="29" t="n">
        <v>16</v>
      </c>
      <c r="G25" s="51" t="n">
        <v>8.51</v>
      </c>
      <c r="H25" s="51" t="n">
        <v>3.78</v>
      </c>
      <c r="I25" s="29" t="n">
        <v>97</v>
      </c>
      <c r="J25" s="29" t="s">
        <v>242</v>
      </c>
      <c r="K25" s="50"/>
    </row>
    <row r="26" customFormat="false" ht="15" hidden="false" customHeight="false" outlineLevel="0" collapsed="false">
      <c r="A26" s="29" t="n">
        <f aca="false">A25+1</f>
        <v>19</v>
      </c>
      <c r="B26" s="50" t="s">
        <v>562</v>
      </c>
      <c r="C26" s="50" t="s">
        <v>563</v>
      </c>
      <c r="D26" s="50" t="s">
        <v>58</v>
      </c>
      <c r="E26" s="50" t="s">
        <v>537</v>
      </c>
      <c r="F26" s="29" t="n">
        <v>19</v>
      </c>
      <c r="G26" s="51" t="n">
        <v>8.49</v>
      </c>
      <c r="H26" s="51" t="n">
        <v>3.71</v>
      </c>
      <c r="I26" s="29" t="n">
        <v>84</v>
      </c>
      <c r="J26" s="29" t="s">
        <v>242</v>
      </c>
      <c r="K26" s="50"/>
    </row>
    <row r="27" customFormat="false" ht="15" hidden="false" customHeight="false" outlineLevel="0" collapsed="false">
      <c r="A27" s="29" t="n">
        <f aca="false">A26+1</f>
        <v>20</v>
      </c>
      <c r="B27" s="50" t="s">
        <v>564</v>
      </c>
      <c r="C27" s="50" t="s">
        <v>565</v>
      </c>
      <c r="D27" s="50" t="s">
        <v>566</v>
      </c>
      <c r="E27" s="50" t="s">
        <v>534</v>
      </c>
      <c r="F27" s="29" t="n">
        <v>16</v>
      </c>
      <c r="G27" s="51" t="n">
        <v>8.44</v>
      </c>
      <c r="H27" s="51" t="n">
        <v>3.66</v>
      </c>
      <c r="I27" s="29" t="n">
        <v>82</v>
      </c>
      <c r="J27" s="29" t="s">
        <v>242</v>
      </c>
      <c r="K27" s="50"/>
    </row>
    <row r="28" customFormat="false" ht="15" hidden="false" customHeight="false" outlineLevel="0" collapsed="false">
      <c r="A28" s="52" t="n">
        <f aca="false">A27+1</f>
        <v>21</v>
      </c>
      <c r="B28" s="53" t="s">
        <v>567</v>
      </c>
      <c r="C28" s="53" t="s">
        <v>568</v>
      </c>
      <c r="D28" s="53" t="s">
        <v>233</v>
      </c>
      <c r="E28" s="53" t="s">
        <v>569</v>
      </c>
      <c r="F28" s="52" t="n">
        <v>19</v>
      </c>
      <c r="G28" s="54" t="n">
        <v>8.43</v>
      </c>
      <c r="H28" s="54" t="n">
        <v>3.76</v>
      </c>
      <c r="I28" s="52" t="n">
        <v>90</v>
      </c>
      <c r="J28" s="29" t="s">
        <v>242</v>
      </c>
      <c r="K28" s="53"/>
    </row>
  </sheetData>
  <autoFilter ref="A7:K28"/>
  <mergeCells count="6">
    <mergeCell ref="A1:D1"/>
    <mergeCell ref="G1:K1"/>
    <mergeCell ref="A2:D2"/>
    <mergeCell ref="G2:K2"/>
    <mergeCell ref="A4:K4"/>
    <mergeCell ref="A5:K5"/>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9.13671875" defaultRowHeight="15" zeroHeight="false" outlineLevelRow="0" outlineLevelCol="0"/>
  <cols>
    <col collapsed="false" customWidth="true" hidden="false" outlineLevel="0" max="1" min="1" style="19" width="7.42"/>
    <col collapsed="false" customWidth="true" hidden="false" outlineLevel="0" max="2" min="2" style="35" width="10.28"/>
    <col collapsed="false" customWidth="true" hidden="false" outlineLevel="0" max="3" min="3" style="35" width="14.56"/>
    <col collapsed="false" customWidth="false" hidden="false" outlineLevel="0" max="6" min="4" style="35" width="9.14"/>
    <col collapsed="false" customWidth="false" hidden="false" outlineLevel="0" max="8" min="7" style="55" width="9.14"/>
    <col collapsed="false" customWidth="false" hidden="false" outlineLevel="0" max="9" min="9" style="35" width="9.14"/>
    <col collapsed="false" customWidth="false" hidden="false" outlineLevel="0" max="10" min="10" style="5" width="9.14"/>
    <col collapsed="false" customWidth="false" hidden="false" outlineLevel="0" max="257" min="11" style="35" width="9.14"/>
  </cols>
  <sheetData>
    <row r="1" customFormat="false" ht="15" hidden="false" customHeight="false" outlineLevel="0" collapsed="false">
      <c r="A1" s="19" t="s">
        <v>0</v>
      </c>
      <c r="B1" s="19"/>
      <c r="C1" s="19"/>
      <c r="D1" s="19"/>
      <c r="E1" s="37"/>
      <c r="F1" s="38" t="s">
        <v>1</v>
      </c>
      <c r="G1" s="38"/>
      <c r="H1" s="38"/>
      <c r="I1" s="38"/>
      <c r="J1" s="38"/>
      <c r="K1" s="38"/>
    </row>
    <row r="2" s="41" customFormat="true" ht="15" hidden="false" customHeight="false" outlineLevel="0" collapsed="false">
      <c r="A2" s="39" t="s">
        <v>2</v>
      </c>
      <c r="B2" s="39"/>
      <c r="C2" s="39"/>
      <c r="D2" s="39"/>
      <c r="E2" s="40"/>
      <c r="F2" s="19"/>
      <c r="G2" s="15" t="s">
        <v>3</v>
      </c>
      <c r="H2" s="15"/>
      <c r="I2" s="15"/>
      <c r="J2" s="15"/>
      <c r="K2" s="43"/>
    </row>
    <row r="3" s="41" customFormat="true" ht="15" hidden="false" customHeight="false" outlineLevel="0" collapsed="false">
      <c r="A3" s="42"/>
      <c r="B3" s="40"/>
      <c r="C3" s="40"/>
      <c r="D3" s="40"/>
      <c r="E3" s="40"/>
      <c r="F3" s="19"/>
      <c r="G3" s="56"/>
      <c r="H3" s="56"/>
      <c r="I3" s="15"/>
      <c r="J3" s="15"/>
      <c r="K3" s="43"/>
    </row>
    <row r="4" s="41" customFormat="true" ht="36" hidden="false" customHeight="true" outlineLevel="0" collapsed="false">
      <c r="A4" s="57" t="s">
        <v>570</v>
      </c>
      <c r="B4" s="57"/>
      <c r="C4" s="57"/>
      <c r="D4" s="57"/>
      <c r="E4" s="57"/>
      <c r="F4" s="57"/>
      <c r="G4" s="57"/>
      <c r="H4" s="57"/>
      <c r="I4" s="57"/>
      <c r="J4" s="57"/>
      <c r="K4" s="57"/>
    </row>
    <row r="5" customFormat="false" ht="50.25" hidden="false" customHeight="true" outlineLevel="0" collapsed="false">
      <c r="A5" s="17" t="s">
        <v>520</v>
      </c>
      <c r="B5" s="17"/>
      <c r="C5" s="17"/>
      <c r="D5" s="17"/>
      <c r="E5" s="17"/>
      <c r="F5" s="17"/>
      <c r="G5" s="17"/>
      <c r="H5" s="17"/>
      <c r="I5" s="17"/>
      <c r="J5" s="17"/>
      <c r="K5" s="17"/>
    </row>
    <row r="7" customFormat="false" ht="71.25" hidden="false" customHeight="false" outlineLevel="0" collapsed="false">
      <c r="A7" s="45" t="s">
        <v>6</v>
      </c>
      <c r="B7" s="46" t="s">
        <v>7</v>
      </c>
      <c r="C7" s="46" t="s">
        <v>8</v>
      </c>
      <c r="D7" s="46" t="s">
        <v>9</v>
      </c>
      <c r="E7" s="46" t="s">
        <v>10</v>
      </c>
      <c r="F7" s="23" t="s">
        <v>11</v>
      </c>
      <c r="G7" s="58" t="s">
        <v>12</v>
      </c>
      <c r="H7" s="58" t="s">
        <v>13</v>
      </c>
      <c r="I7" s="23" t="s">
        <v>14</v>
      </c>
      <c r="J7" s="23" t="s">
        <v>571</v>
      </c>
      <c r="K7" s="48" t="s">
        <v>16</v>
      </c>
    </row>
    <row r="8" customFormat="false" ht="15" hidden="false" customHeight="false" outlineLevel="0" collapsed="false">
      <c r="A8" s="29" t="n">
        <v>1</v>
      </c>
      <c r="B8" s="50" t="s">
        <v>572</v>
      </c>
      <c r="C8" s="50" t="s">
        <v>399</v>
      </c>
      <c r="D8" s="50" t="s">
        <v>32</v>
      </c>
      <c r="E8" s="50" t="s">
        <v>573</v>
      </c>
      <c r="F8" s="59" t="n">
        <v>15</v>
      </c>
      <c r="G8" s="60" t="n">
        <v>8.7</v>
      </c>
      <c r="H8" s="60" t="n">
        <v>3.7</v>
      </c>
      <c r="I8" s="59" t="n">
        <v>84</v>
      </c>
      <c r="J8" s="29" t="s">
        <v>34</v>
      </c>
      <c r="K8" s="50"/>
    </row>
    <row r="9" customFormat="false" ht="15" hidden="false" customHeight="false" outlineLevel="0" collapsed="false">
      <c r="A9" s="29" t="n">
        <f aca="false">A8+1</f>
        <v>2</v>
      </c>
      <c r="B9" s="50" t="s">
        <v>574</v>
      </c>
      <c r="C9" s="50" t="s">
        <v>575</v>
      </c>
      <c r="D9" s="50" t="s">
        <v>486</v>
      </c>
      <c r="E9" s="50" t="s">
        <v>576</v>
      </c>
      <c r="F9" s="59" t="n">
        <v>15</v>
      </c>
      <c r="G9" s="60" t="n">
        <v>8.68</v>
      </c>
      <c r="H9" s="60" t="n">
        <v>3.7</v>
      </c>
      <c r="I9" s="59" t="n">
        <v>91</v>
      </c>
      <c r="J9" s="29" t="s">
        <v>34</v>
      </c>
      <c r="K9" s="50"/>
    </row>
    <row r="10" customFormat="false" ht="15" hidden="false" customHeight="false" outlineLevel="0" collapsed="false">
      <c r="A10" s="29" t="n">
        <f aca="false">A9+1</f>
        <v>3</v>
      </c>
      <c r="B10" s="50" t="s">
        <v>577</v>
      </c>
      <c r="C10" s="50" t="s">
        <v>578</v>
      </c>
      <c r="D10" s="50" t="s">
        <v>240</v>
      </c>
      <c r="E10" s="50" t="s">
        <v>579</v>
      </c>
      <c r="F10" s="59" t="n">
        <v>17</v>
      </c>
      <c r="G10" s="60" t="n">
        <v>8.55</v>
      </c>
      <c r="H10" s="60" t="n">
        <v>3.76</v>
      </c>
      <c r="I10" s="59" t="n">
        <v>98</v>
      </c>
      <c r="J10" s="29" t="s">
        <v>242</v>
      </c>
      <c r="K10" s="50"/>
    </row>
    <row r="11" customFormat="false" ht="15" hidden="false" customHeight="false" outlineLevel="0" collapsed="false">
      <c r="A11" s="29" t="n">
        <f aca="false">A10+1</f>
        <v>4</v>
      </c>
      <c r="B11" s="50" t="s">
        <v>580</v>
      </c>
      <c r="C11" s="50" t="s">
        <v>581</v>
      </c>
      <c r="D11" s="50" t="s">
        <v>32</v>
      </c>
      <c r="E11" s="50" t="s">
        <v>582</v>
      </c>
      <c r="F11" s="59" t="n">
        <v>17</v>
      </c>
      <c r="G11" s="60" t="n">
        <v>8.38</v>
      </c>
      <c r="H11" s="60" t="n">
        <v>3.59</v>
      </c>
      <c r="I11" s="59" t="n">
        <v>87</v>
      </c>
      <c r="J11" s="29" t="s">
        <v>242</v>
      </c>
      <c r="K11" s="50"/>
    </row>
    <row r="12" customFormat="false" ht="15" hidden="false" customHeight="false" outlineLevel="0" collapsed="false">
      <c r="A12" s="29" t="n">
        <f aca="false">A11+1</f>
        <v>5</v>
      </c>
      <c r="B12" s="50" t="s">
        <v>583</v>
      </c>
      <c r="C12" s="50" t="s">
        <v>584</v>
      </c>
      <c r="D12" s="50" t="s">
        <v>365</v>
      </c>
      <c r="E12" s="50" t="s">
        <v>576</v>
      </c>
      <c r="F12" s="59" t="n">
        <v>15</v>
      </c>
      <c r="G12" s="60" t="n">
        <v>8.36</v>
      </c>
      <c r="H12" s="60" t="n">
        <v>3.7</v>
      </c>
      <c r="I12" s="59" t="n">
        <v>90</v>
      </c>
      <c r="J12" s="29" t="s">
        <v>242</v>
      </c>
      <c r="K12" s="50"/>
    </row>
    <row r="13" customFormat="false" ht="15" hidden="false" customHeight="false" outlineLevel="0" collapsed="false">
      <c r="A13" s="29" t="n">
        <f aca="false">A12+1</f>
        <v>6</v>
      </c>
      <c r="B13" s="50" t="s">
        <v>585</v>
      </c>
      <c r="C13" s="50" t="s">
        <v>481</v>
      </c>
      <c r="D13" s="50" t="s">
        <v>586</v>
      </c>
      <c r="E13" s="50" t="s">
        <v>579</v>
      </c>
      <c r="F13" s="59" t="n">
        <v>17</v>
      </c>
      <c r="G13" s="60" t="n">
        <v>8.29</v>
      </c>
      <c r="H13" s="60" t="n">
        <v>3.56</v>
      </c>
      <c r="I13" s="59" t="n">
        <v>85</v>
      </c>
      <c r="J13" s="29" t="s">
        <v>242</v>
      </c>
      <c r="K13" s="50"/>
    </row>
    <row r="14" customFormat="false" ht="15" hidden="false" customHeight="false" outlineLevel="0" collapsed="false">
      <c r="A14" s="29" t="n">
        <f aca="false">A13+1</f>
        <v>7</v>
      </c>
      <c r="B14" s="50" t="s">
        <v>587</v>
      </c>
      <c r="C14" s="50" t="s">
        <v>588</v>
      </c>
      <c r="D14" s="50" t="s">
        <v>37</v>
      </c>
      <c r="E14" s="50" t="s">
        <v>579</v>
      </c>
      <c r="F14" s="59" t="n">
        <v>17</v>
      </c>
      <c r="G14" s="60" t="n">
        <v>8.28</v>
      </c>
      <c r="H14" s="60" t="n">
        <v>3.41</v>
      </c>
      <c r="I14" s="59" t="n">
        <v>81</v>
      </c>
      <c r="J14" s="29" t="s">
        <v>242</v>
      </c>
      <c r="K14" s="50"/>
    </row>
    <row r="15" customFormat="false" ht="15" hidden="false" customHeight="false" outlineLevel="0" collapsed="false">
      <c r="A15" s="52" t="n">
        <f aca="false">A14+1</f>
        <v>8</v>
      </c>
      <c r="B15" s="53" t="s">
        <v>589</v>
      </c>
      <c r="C15" s="53" t="s">
        <v>590</v>
      </c>
      <c r="D15" s="53" t="s">
        <v>91</v>
      </c>
      <c r="E15" s="53" t="s">
        <v>573</v>
      </c>
      <c r="F15" s="61" t="n">
        <v>15</v>
      </c>
      <c r="G15" s="62" t="n">
        <v>8.18</v>
      </c>
      <c r="H15" s="62" t="n">
        <v>3.5</v>
      </c>
      <c r="I15" s="61" t="n">
        <v>87</v>
      </c>
      <c r="J15" s="29" t="s">
        <v>242</v>
      </c>
      <c r="K15" s="53"/>
    </row>
  </sheetData>
  <autoFilter ref="A7:K15"/>
  <mergeCells count="6">
    <mergeCell ref="A1:D1"/>
    <mergeCell ref="F1:K1"/>
    <mergeCell ref="A2:D2"/>
    <mergeCell ref="G2:J2"/>
    <mergeCell ref="A4:K4"/>
    <mergeCell ref="A5:K5"/>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9.13671875" defaultRowHeight="15" zeroHeight="false" outlineLevelRow="0" outlineLevelCol="0"/>
  <cols>
    <col collapsed="false" customWidth="true" hidden="false" outlineLevel="0" max="1" min="1" style="19" width="5.99"/>
    <col collapsed="false" customWidth="true" hidden="false" outlineLevel="0" max="2" min="2" style="35" width="10.28"/>
    <col collapsed="false" customWidth="true" hidden="false" outlineLevel="0" max="3" min="3" style="35" width="20.85"/>
    <col collapsed="false" customWidth="false" hidden="false" outlineLevel="0" max="5" min="4" style="35" width="9.14"/>
    <col collapsed="false" customWidth="false" hidden="false" outlineLevel="0" max="6" min="6" style="5" width="9.14"/>
    <col collapsed="false" customWidth="false" hidden="false" outlineLevel="0" max="8" min="7" style="36" width="9.14"/>
    <col collapsed="false" customWidth="false" hidden="false" outlineLevel="0" max="10" min="9" style="5" width="9.14"/>
    <col collapsed="false" customWidth="true" hidden="false" outlineLevel="0" max="11" min="11" style="63" width="10.13"/>
    <col collapsed="false" customWidth="false" hidden="false" outlineLevel="0" max="257" min="12" style="35" width="9.14"/>
  </cols>
  <sheetData>
    <row r="1" customFormat="false" ht="15" hidden="false" customHeight="false" outlineLevel="0" collapsed="false">
      <c r="A1" s="19" t="s">
        <v>0</v>
      </c>
      <c r="B1" s="19"/>
      <c r="C1" s="19"/>
      <c r="D1" s="19"/>
      <c r="E1" s="37"/>
      <c r="F1" s="38" t="s">
        <v>1</v>
      </c>
      <c r="G1" s="38"/>
      <c r="H1" s="38"/>
      <c r="I1" s="38"/>
      <c r="J1" s="38"/>
      <c r="K1" s="64"/>
    </row>
    <row r="2" s="41" customFormat="true" ht="15" hidden="false" customHeight="false" outlineLevel="0" collapsed="false">
      <c r="A2" s="39" t="s">
        <v>2</v>
      </c>
      <c r="B2" s="39"/>
      <c r="C2" s="39"/>
      <c r="D2" s="39"/>
      <c r="E2" s="40"/>
      <c r="F2" s="15" t="s">
        <v>3</v>
      </c>
      <c r="G2" s="15"/>
      <c r="H2" s="15"/>
      <c r="I2" s="15"/>
      <c r="J2" s="15"/>
      <c r="K2" s="43"/>
    </row>
    <row r="3" s="41" customFormat="true" ht="15" hidden="false" customHeight="false" outlineLevel="0" collapsed="false">
      <c r="A3" s="42"/>
      <c r="B3" s="40"/>
      <c r="C3" s="40"/>
      <c r="D3" s="40"/>
      <c r="E3" s="40"/>
      <c r="F3" s="19"/>
      <c r="G3" s="15"/>
      <c r="H3" s="15"/>
      <c r="I3" s="15"/>
      <c r="J3" s="15"/>
      <c r="K3" s="43"/>
    </row>
    <row r="4" s="41" customFormat="true" ht="18.75" hidden="false" customHeight="false" outlineLevel="0" collapsed="false">
      <c r="A4" s="44" t="s">
        <v>591</v>
      </c>
      <c r="B4" s="44"/>
      <c r="C4" s="44"/>
      <c r="D4" s="44"/>
      <c r="E4" s="44"/>
      <c r="F4" s="44"/>
      <c r="G4" s="44"/>
      <c r="H4" s="44"/>
      <c r="I4" s="44"/>
      <c r="J4" s="44"/>
      <c r="K4" s="44"/>
    </row>
    <row r="5" customFormat="false" ht="48.75" hidden="false" customHeight="true" outlineLevel="0" collapsed="false">
      <c r="A5" s="17" t="s">
        <v>520</v>
      </c>
      <c r="B5" s="17"/>
      <c r="C5" s="17"/>
      <c r="D5" s="17"/>
      <c r="E5" s="17"/>
      <c r="F5" s="17"/>
      <c r="G5" s="17"/>
      <c r="H5" s="17"/>
      <c r="I5" s="17"/>
      <c r="J5" s="17"/>
      <c r="K5" s="17"/>
    </row>
    <row r="6" customFormat="false" ht="15.75" hidden="false" customHeight="false" outlineLevel="0" collapsed="false">
      <c r="A6" s="65"/>
      <c r="B6" s="65"/>
      <c r="C6" s="65"/>
      <c r="D6" s="65"/>
      <c r="E6" s="65"/>
      <c r="F6" s="65"/>
      <c r="G6" s="65"/>
      <c r="H6" s="65"/>
      <c r="I6" s="65"/>
      <c r="J6" s="65"/>
      <c r="K6" s="65"/>
    </row>
    <row r="7" customFormat="false" ht="71.25" hidden="false" customHeight="false" outlineLevel="0" collapsed="false">
      <c r="A7" s="45" t="s">
        <v>6</v>
      </c>
      <c r="B7" s="46" t="s">
        <v>7</v>
      </c>
      <c r="C7" s="46" t="s">
        <v>8</v>
      </c>
      <c r="D7" s="46" t="s">
        <v>9</v>
      </c>
      <c r="E7" s="46" t="s">
        <v>10</v>
      </c>
      <c r="F7" s="23" t="s">
        <v>11</v>
      </c>
      <c r="G7" s="47" t="s">
        <v>12</v>
      </c>
      <c r="H7" s="47" t="s">
        <v>13</v>
      </c>
      <c r="I7" s="23" t="s">
        <v>14</v>
      </c>
      <c r="J7" s="23" t="s">
        <v>592</v>
      </c>
      <c r="K7" s="48" t="s">
        <v>16</v>
      </c>
    </row>
    <row r="8" customFormat="false" ht="15" hidden="false" customHeight="false" outlineLevel="0" collapsed="false">
      <c r="A8" s="29" t="n">
        <v>1</v>
      </c>
      <c r="B8" s="50" t="s">
        <v>593</v>
      </c>
      <c r="C8" s="50" t="s">
        <v>594</v>
      </c>
      <c r="D8" s="50" t="s">
        <v>586</v>
      </c>
      <c r="E8" s="50" t="s">
        <v>595</v>
      </c>
      <c r="F8" s="29" t="n">
        <v>19</v>
      </c>
      <c r="G8" s="51" t="n">
        <v>9.19</v>
      </c>
      <c r="H8" s="51" t="n">
        <v>4</v>
      </c>
      <c r="I8" s="29" t="n">
        <v>98</v>
      </c>
      <c r="J8" s="29" t="s">
        <v>21</v>
      </c>
      <c r="K8" s="66"/>
    </row>
    <row r="9" customFormat="false" ht="15" hidden="false" customHeight="false" outlineLevel="0" collapsed="false">
      <c r="A9" s="29" t="n">
        <f aca="false">A8+1</f>
        <v>2</v>
      </c>
      <c r="B9" s="50" t="s">
        <v>596</v>
      </c>
      <c r="C9" s="50" t="s">
        <v>597</v>
      </c>
      <c r="D9" s="50" t="s">
        <v>37</v>
      </c>
      <c r="E9" s="50" t="s">
        <v>598</v>
      </c>
      <c r="F9" s="29" t="n">
        <v>20</v>
      </c>
      <c r="G9" s="51" t="n">
        <v>9.13</v>
      </c>
      <c r="H9" s="51" t="n">
        <v>4</v>
      </c>
      <c r="I9" s="29" t="n">
        <v>93</v>
      </c>
      <c r="J9" s="29" t="s">
        <v>21</v>
      </c>
      <c r="K9" s="66"/>
    </row>
    <row r="10" customFormat="false" ht="15" hidden="false" customHeight="false" outlineLevel="0" collapsed="false">
      <c r="A10" s="29" t="n">
        <f aca="false">A9+1</f>
        <v>3</v>
      </c>
      <c r="B10" s="50" t="s">
        <v>599</v>
      </c>
      <c r="C10" s="50" t="s">
        <v>66</v>
      </c>
      <c r="D10" s="50" t="s">
        <v>339</v>
      </c>
      <c r="E10" s="50" t="s">
        <v>600</v>
      </c>
      <c r="F10" s="29" t="n">
        <v>20</v>
      </c>
      <c r="G10" s="51" t="n">
        <v>9.14</v>
      </c>
      <c r="H10" s="51" t="n">
        <v>4</v>
      </c>
      <c r="I10" s="29" t="n">
        <v>85</v>
      </c>
      <c r="J10" s="29" t="s">
        <v>34</v>
      </c>
      <c r="K10" s="66"/>
    </row>
    <row r="11" customFormat="false" ht="15" hidden="false" customHeight="false" outlineLevel="0" collapsed="false">
      <c r="A11" s="29" t="n">
        <f aca="false">A10+1</f>
        <v>4</v>
      </c>
      <c r="B11" s="50" t="s">
        <v>601</v>
      </c>
      <c r="C11" s="50" t="s">
        <v>602</v>
      </c>
      <c r="D11" s="50" t="s">
        <v>32</v>
      </c>
      <c r="E11" s="50" t="s">
        <v>603</v>
      </c>
      <c r="F11" s="29" t="n">
        <v>19</v>
      </c>
      <c r="G11" s="51" t="n">
        <v>9.04</v>
      </c>
      <c r="H11" s="51" t="n">
        <v>4</v>
      </c>
      <c r="I11" s="29" t="n">
        <v>87</v>
      </c>
      <c r="J11" s="29" t="s">
        <v>34</v>
      </c>
      <c r="K11" s="66"/>
    </row>
    <row r="12" customFormat="false" ht="15" hidden="false" customHeight="false" outlineLevel="0" collapsed="false">
      <c r="A12" s="29" t="n">
        <f aca="false">A11+1</f>
        <v>5</v>
      </c>
      <c r="B12" s="50" t="s">
        <v>604</v>
      </c>
      <c r="C12" s="50" t="s">
        <v>605</v>
      </c>
      <c r="D12" s="50" t="s">
        <v>348</v>
      </c>
      <c r="E12" s="50" t="s">
        <v>606</v>
      </c>
      <c r="F12" s="29" t="n">
        <v>19</v>
      </c>
      <c r="G12" s="51" t="n">
        <v>8.94</v>
      </c>
      <c r="H12" s="51" t="n">
        <v>3.89</v>
      </c>
      <c r="I12" s="29" t="n">
        <v>93</v>
      </c>
      <c r="J12" s="29" t="s">
        <v>34</v>
      </c>
      <c r="K12" s="66"/>
    </row>
    <row r="13" customFormat="false" ht="15" hidden="false" customHeight="false" outlineLevel="0" collapsed="false">
      <c r="A13" s="29" t="n">
        <f aca="false">A12+1</f>
        <v>6</v>
      </c>
      <c r="B13" s="50" t="s">
        <v>607</v>
      </c>
      <c r="C13" s="50" t="s">
        <v>608</v>
      </c>
      <c r="D13" s="50" t="s">
        <v>609</v>
      </c>
      <c r="E13" s="50" t="s">
        <v>610</v>
      </c>
      <c r="F13" s="29" t="n">
        <v>19</v>
      </c>
      <c r="G13" s="51" t="n">
        <v>8.94</v>
      </c>
      <c r="H13" s="51" t="n">
        <v>3.87</v>
      </c>
      <c r="I13" s="29" t="n">
        <v>100</v>
      </c>
      <c r="J13" s="29" t="s">
        <v>34</v>
      </c>
      <c r="K13" s="66"/>
    </row>
    <row r="14" customFormat="false" ht="15" hidden="false" customHeight="false" outlineLevel="0" collapsed="false">
      <c r="A14" s="29" t="n">
        <f aca="false">A13+1</f>
        <v>7</v>
      </c>
      <c r="B14" s="50" t="s">
        <v>611</v>
      </c>
      <c r="C14" s="50" t="s">
        <v>612</v>
      </c>
      <c r="D14" s="50" t="s">
        <v>613</v>
      </c>
      <c r="E14" s="50" t="s">
        <v>614</v>
      </c>
      <c r="F14" s="29" t="n">
        <v>18</v>
      </c>
      <c r="G14" s="51" t="n">
        <v>8.92</v>
      </c>
      <c r="H14" s="51" t="n">
        <v>3.78</v>
      </c>
      <c r="I14" s="29" t="n">
        <v>90</v>
      </c>
      <c r="J14" s="29" t="s">
        <v>34</v>
      </c>
      <c r="K14" s="66"/>
    </row>
    <row r="15" customFormat="false" ht="15" hidden="false" customHeight="false" outlineLevel="0" collapsed="false">
      <c r="A15" s="29" t="n">
        <f aca="false">A14+1</f>
        <v>8</v>
      </c>
      <c r="B15" s="50" t="s">
        <v>615</v>
      </c>
      <c r="C15" s="50" t="s">
        <v>616</v>
      </c>
      <c r="D15" s="50" t="s">
        <v>37</v>
      </c>
      <c r="E15" s="50" t="s">
        <v>606</v>
      </c>
      <c r="F15" s="29" t="n">
        <v>20</v>
      </c>
      <c r="G15" s="51" t="n">
        <v>8.92</v>
      </c>
      <c r="H15" s="51" t="n">
        <v>3.83</v>
      </c>
      <c r="I15" s="29" t="n">
        <v>82</v>
      </c>
      <c r="J15" s="29" t="s">
        <v>34</v>
      </c>
      <c r="K15" s="66"/>
    </row>
    <row r="16" customFormat="false" ht="15" hidden="false" customHeight="false" outlineLevel="0" collapsed="false">
      <c r="A16" s="29" t="n">
        <f aca="false">A15+1</f>
        <v>9</v>
      </c>
      <c r="B16" s="50" t="s">
        <v>617</v>
      </c>
      <c r="C16" s="50" t="s">
        <v>618</v>
      </c>
      <c r="D16" s="50" t="s">
        <v>223</v>
      </c>
      <c r="E16" s="50" t="s">
        <v>619</v>
      </c>
      <c r="F16" s="29" t="n">
        <v>20</v>
      </c>
      <c r="G16" s="51" t="n">
        <v>8.9</v>
      </c>
      <c r="H16" s="51" t="n">
        <v>3.9</v>
      </c>
      <c r="I16" s="29" t="n">
        <v>90</v>
      </c>
      <c r="J16" s="29" t="s">
        <v>34</v>
      </c>
      <c r="K16" s="66"/>
    </row>
    <row r="17" customFormat="false" ht="15" hidden="false" customHeight="false" outlineLevel="0" collapsed="false">
      <c r="A17" s="29" t="n">
        <f aca="false">A16+1</f>
        <v>10</v>
      </c>
      <c r="B17" s="50" t="s">
        <v>620</v>
      </c>
      <c r="C17" s="50" t="s">
        <v>621</v>
      </c>
      <c r="D17" s="50" t="s">
        <v>55</v>
      </c>
      <c r="E17" s="50" t="s">
        <v>619</v>
      </c>
      <c r="F17" s="29" t="n">
        <v>22</v>
      </c>
      <c r="G17" s="51" t="n">
        <v>8.85</v>
      </c>
      <c r="H17" s="51" t="n">
        <v>3.91</v>
      </c>
      <c r="I17" s="29" t="n">
        <v>84</v>
      </c>
      <c r="J17" s="29" t="s">
        <v>34</v>
      </c>
      <c r="K17" s="66"/>
    </row>
    <row r="18" customFormat="false" ht="15" hidden="false" customHeight="false" outlineLevel="0" collapsed="false">
      <c r="A18" s="29" t="n">
        <f aca="false">A17+1</f>
        <v>11</v>
      </c>
      <c r="B18" s="50" t="s">
        <v>622</v>
      </c>
      <c r="C18" s="50" t="s">
        <v>623</v>
      </c>
      <c r="D18" s="50" t="s">
        <v>83</v>
      </c>
      <c r="E18" s="50" t="s">
        <v>624</v>
      </c>
      <c r="F18" s="29" t="n">
        <v>22</v>
      </c>
      <c r="G18" s="51" t="n">
        <v>8.85</v>
      </c>
      <c r="H18" s="51" t="n">
        <v>3.95</v>
      </c>
      <c r="I18" s="29" t="n">
        <v>85</v>
      </c>
      <c r="J18" s="29" t="s">
        <v>34</v>
      </c>
      <c r="K18" s="66"/>
    </row>
    <row r="19" customFormat="false" ht="15" hidden="false" customHeight="false" outlineLevel="0" collapsed="false">
      <c r="A19" s="29" t="n">
        <f aca="false">A18+1</f>
        <v>12</v>
      </c>
      <c r="B19" s="50" t="s">
        <v>625</v>
      </c>
      <c r="C19" s="50" t="s">
        <v>60</v>
      </c>
      <c r="D19" s="50" t="s">
        <v>58</v>
      </c>
      <c r="E19" s="50" t="s">
        <v>619</v>
      </c>
      <c r="F19" s="29" t="n">
        <v>19</v>
      </c>
      <c r="G19" s="51" t="n">
        <v>8.83</v>
      </c>
      <c r="H19" s="51" t="n">
        <v>3.84</v>
      </c>
      <c r="I19" s="29" t="n">
        <v>83</v>
      </c>
      <c r="J19" s="29" t="s">
        <v>34</v>
      </c>
      <c r="K19" s="66"/>
    </row>
    <row r="20" customFormat="false" ht="15" hidden="false" customHeight="false" outlineLevel="0" collapsed="false">
      <c r="A20" s="29" t="n">
        <f aca="false">A19+1</f>
        <v>13</v>
      </c>
      <c r="B20" s="50" t="s">
        <v>626</v>
      </c>
      <c r="C20" s="50" t="s">
        <v>385</v>
      </c>
      <c r="D20" s="50" t="s">
        <v>561</v>
      </c>
      <c r="E20" s="50" t="s">
        <v>627</v>
      </c>
      <c r="F20" s="29" t="n">
        <v>17</v>
      </c>
      <c r="G20" s="51" t="n">
        <v>8.83</v>
      </c>
      <c r="H20" s="51" t="n">
        <v>3.76</v>
      </c>
      <c r="I20" s="29" t="n">
        <v>84</v>
      </c>
      <c r="J20" s="29" t="s">
        <v>34</v>
      </c>
      <c r="K20" s="66"/>
    </row>
    <row r="21" customFormat="false" ht="15" hidden="false" customHeight="false" outlineLevel="0" collapsed="false">
      <c r="A21" s="29" t="n">
        <f aca="false">A20+1</f>
        <v>14</v>
      </c>
      <c r="B21" s="50" t="s">
        <v>628</v>
      </c>
      <c r="C21" s="50" t="s">
        <v>629</v>
      </c>
      <c r="D21" s="50" t="s">
        <v>32</v>
      </c>
      <c r="E21" s="50" t="s">
        <v>619</v>
      </c>
      <c r="F21" s="29" t="n">
        <v>20</v>
      </c>
      <c r="G21" s="51" t="n">
        <v>8.81</v>
      </c>
      <c r="H21" s="51" t="n">
        <v>3.9</v>
      </c>
      <c r="I21" s="29" t="n">
        <v>87</v>
      </c>
      <c r="J21" s="29" t="s">
        <v>34</v>
      </c>
      <c r="K21" s="66"/>
    </row>
    <row r="22" customFormat="false" ht="15" hidden="false" customHeight="false" outlineLevel="0" collapsed="false">
      <c r="A22" s="29" t="n">
        <f aca="false">A21+1</f>
        <v>15</v>
      </c>
      <c r="B22" s="50" t="s">
        <v>630</v>
      </c>
      <c r="C22" s="50" t="s">
        <v>631</v>
      </c>
      <c r="D22" s="50" t="s">
        <v>83</v>
      </c>
      <c r="E22" s="50" t="s">
        <v>632</v>
      </c>
      <c r="F22" s="29" t="n">
        <v>15</v>
      </c>
      <c r="G22" s="51" t="n">
        <v>8.81</v>
      </c>
      <c r="H22" s="51" t="n">
        <v>3.9</v>
      </c>
      <c r="I22" s="29" t="n">
        <v>100</v>
      </c>
      <c r="J22" s="29" t="s">
        <v>34</v>
      </c>
      <c r="K22" s="66"/>
    </row>
    <row r="23" customFormat="false" ht="15" hidden="false" customHeight="false" outlineLevel="0" collapsed="false">
      <c r="A23" s="29" t="n">
        <f aca="false">A22+1</f>
        <v>16</v>
      </c>
      <c r="B23" s="50" t="s">
        <v>633</v>
      </c>
      <c r="C23" s="50" t="s">
        <v>634</v>
      </c>
      <c r="D23" s="50" t="s">
        <v>493</v>
      </c>
      <c r="E23" s="50" t="s">
        <v>635</v>
      </c>
      <c r="F23" s="29" t="n">
        <v>18</v>
      </c>
      <c r="G23" s="51" t="n">
        <v>8.81</v>
      </c>
      <c r="H23" s="51" t="n">
        <v>3.94</v>
      </c>
      <c r="I23" s="29" t="n">
        <v>91</v>
      </c>
      <c r="J23" s="29" t="s">
        <v>34</v>
      </c>
      <c r="K23" s="66"/>
    </row>
    <row r="24" customFormat="false" ht="15" hidden="false" customHeight="false" outlineLevel="0" collapsed="false">
      <c r="A24" s="29" t="n">
        <f aca="false">A23+1</f>
        <v>17</v>
      </c>
      <c r="B24" s="50" t="s">
        <v>636</v>
      </c>
      <c r="C24" s="50" t="s">
        <v>278</v>
      </c>
      <c r="D24" s="50" t="s">
        <v>204</v>
      </c>
      <c r="E24" s="50" t="s">
        <v>637</v>
      </c>
      <c r="F24" s="29" t="n">
        <v>19</v>
      </c>
      <c r="G24" s="51" t="n">
        <v>8.78</v>
      </c>
      <c r="H24" s="51" t="n">
        <v>3.76</v>
      </c>
      <c r="I24" s="29" t="n">
        <v>84</v>
      </c>
      <c r="J24" s="29" t="s">
        <v>34</v>
      </c>
      <c r="K24" s="66"/>
    </row>
    <row r="25" customFormat="false" ht="15" hidden="false" customHeight="false" outlineLevel="0" collapsed="false">
      <c r="A25" s="29" t="n">
        <f aca="false">A24+1</f>
        <v>18</v>
      </c>
      <c r="B25" s="50" t="s">
        <v>638</v>
      </c>
      <c r="C25" s="50" t="s">
        <v>639</v>
      </c>
      <c r="D25" s="50" t="s">
        <v>415</v>
      </c>
      <c r="E25" s="50" t="s">
        <v>640</v>
      </c>
      <c r="F25" s="29" t="n">
        <v>19</v>
      </c>
      <c r="G25" s="51" t="n">
        <v>8.77</v>
      </c>
      <c r="H25" s="51" t="n">
        <v>3.82</v>
      </c>
      <c r="I25" s="29" t="n">
        <v>89</v>
      </c>
      <c r="J25" s="29" t="s">
        <v>34</v>
      </c>
      <c r="K25" s="66"/>
    </row>
    <row r="26" customFormat="false" ht="15" hidden="false" customHeight="false" outlineLevel="0" collapsed="false">
      <c r="A26" s="29" t="n">
        <f aca="false">A25+1</f>
        <v>19</v>
      </c>
      <c r="B26" s="50" t="s">
        <v>641</v>
      </c>
      <c r="C26" s="50" t="s">
        <v>642</v>
      </c>
      <c r="D26" s="50" t="s">
        <v>643</v>
      </c>
      <c r="E26" s="50" t="s">
        <v>595</v>
      </c>
      <c r="F26" s="29" t="n">
        <v>17</v>
      </c>
      <c r="G26" s="51" t="n">
        <v>8.77</v>
      </c>
      <c r="H26" s="51" t="n">
        <v>3.94</v>
      </c>
      <c r="I26" s="29" t="n">
        <v>84</v>
      </c>
      <c r="J26" s="29" t="s">
        <v>34</v>
      </c>
      <c r="K26" s="66"/>
    </row>
    <row r="27" customFormat="false" ht="15" hidden="false" customHeight="false" outlineLevel="0" collapsed="false">
      <c r="A27" s="29" t="n">
        <f aca="false">A26+1</f>
        <v>20</v>
      </c>
      <c r="B27" s="50" t="s">
        <v>644</v>
      </c>
      <c r="C27" s="50" t="s">
        <v>270</v>
      </c>
      <c r="D27" s="50" t="s">
        <v>58</v>
      </c>
      <c r="E27" s="50" t="s">
        <v>645</v>
      </c>
      <c r="F27" s="29" t="n">
        <v>20</v>
      </c>
      <c r="G27" s="51" t="n">
        <v>8.77</v>
      </c>
      <c r="H27" s="51" t="n">
        <v>3.85</v>
      </c>
      <c r="I27" s="29" t="n">
        <v>99</v>
      </c>
      <c r="J27" s="29" t="s">
        <v>34</v>
      </c>
      <c r="K27" s="66"/>
    </row>
    <row r="28" customFormat="false" ht="15" hidden="false" customHeight="false" outlineLevel="0" collapsed="false">
      <c r="A28" s="29" t="n">
        <f aca="false">A27+1</f>
        <v>21</v>
      </c>
      <c r="B28" s="50" t="s">
        <v>646</v>
      </c>
      <c r="C28" s="50" t="s">
        <v>647</v>
      </c>
      <c r="D28" s="50" t="s">
        <v>172</v>
      </c>
      <c r="E28" s="50" t="s">
        <v>648</v>
      </c>
      <c r="F28" s="29" t="n">
        <v>20</v>
      </c>
      <c r="G28" s="51" t="n">
        <v>8.76</v>
      </c>
      <c r="H28" s="51" t="n">
        <v>3.85</v>
      </c>
      <c r="I28" s="29" t="n">
        <v>90</v>
      </c>
      <c r="J28" s="29" t="s">
        <v>34</v>
      </c>
      <c r="K28" s="66"/>
    </row>
    <row r="29" customFormat="false" ht="15" hidden="false" customHeight="false" outlineLevel="0" collapsed="false">
      <c r="A29" s="29" t="n">
        <f aca="false">A28+1</f>
        <v>22</v>
      </c>
      <c r="B29" s="50" t="s">
        <v>649</v>
      </c>
      <c r="C29" s="50" t="s">
        <v>650</v>
      </c>
      <c r="D29" s="50" t="s">
        <v>19</v>
      </c>
      <c r="E29" s="50" t="s">
        <v>651</v>
      </c>
      <c r="F29" s="29" t="n">
        <v>18</v>
      </c>
      <c r="G29" s="51" t="n">
        <v>8.75</v>
      </c>
      <c r="H29" s="51" t="n">
        <v>3.89</v>
      </c>
      <c r="I29" s="29" t="n">
        <v>88</v>
      </c>
      <c r="J29" s="29" t="s">
        <v>34</v>
      </c>
      <c r="K29" s="66"/>
    </row>
    <row r="30" customFormat="false" ht="15" hidden="false" customHeight="false" outlineLevel="0" collapsed="false">
      <c r="A30" s="29" t="n">
        <f aca="false">A29+1</f>
        <v>23</v>
      </c>
      <c r="B30" s="50" t="s">
        <v>652</v>
      </c>
      <c r="C30" s="50" t="s">
        <v>653</v>
      </c>
      <c r="D30" s="50" t="s">
        <v>91</v>
      </c>
      <c r="E30" s="50" t="s">
        <v>654</v>
      </c>
      <c r="F30" s="29" t="n">
        <v>17</v>
      </c>
      <c r="G30" s="51" t="n">
        <v>8.74</v>
      </c>
      <c r="H30" s="51" t="n">
        <v>3.82</v>
      </c>
      <c r="I30" s="29" t="n">
        <v>85</v>
      </c>
      <c r="J30" s="29" t="s">
        <v>34</v>
      </c>
      <c r="K30" s="66"/>
    </row>
    <row r="31" customFormat="false" ht="15" hidden="false" customHeight="false" outlineLevel="0" collapsed="false">
      <c r="A31" s="29" t="n">
        <f aca="false">A30+1</f>
        <v>24</v>
      </c>
      <c r="B31" s="50" t="s">
        <v>655</v>
      </c>
      <c r="C31" s="50" t="s">
        <v>399</v>
      </c>
      <c r="D31" s="50" t="s">
        <v>330</v>
      </c>
      <c r="E31" s="50" t="s">
        <v>656</v>
      </c>
      <c r="F31" s="29" t="n">
        <v>18</v>
      </c>
      <c r="G31" s="51" t="n">
        <v>8.73</v>
      </c>
      <c r="H31" s="51" t="n">
        <v>3.83</v>
      </c>
      <c r="I31" s="29" t="n">
        <v>99</v>
      </c>
      <c r="J31" s="29" t="s">
        <v>34</v>
      </c>
      <c r="K31" s="66"/>
    </row>
    <row r="32" customFormat="false" ht="15" hidden="false" customHeight="false" outlineLevel="0" collapsed="false">
      <c r="A32" s="29" t="n">
        <f aca="false">A31+1</f>
        <v>25</v>
      </c>
      <c r="B32" s="50" t="s">
        <v>657</v>
      </c>
      <c r="C32" s="50" t="s">
        <v>658</v>
      </c>
      <c r="D32" s="50" t="s">
        <v>188</v>
      </c>
      <c r="E32" s="50" t="s">
        <v>659</v>
      </c>
      <c r="F32" s="29" t="n">
        <v>19</v>
      </c>
      <c r="G32" s="51" t="n">
        <v>8.72</v>
      </c>
      <c r="H32" s="51" t="n">
        <v>3.74</v>
      </c>
      <c r="I32" s="29" t="n">
        <v>96</v>
      </c>
      <c r="J32" s="29" t="s">
        <v>34</v>
      </c>
      <c r="K32" s="66"/>
    </row>
    <row r="33" customFormat="false" ht="15" hidden="false" customHeight="false" outlineLevel="0" collapsed="false">
      <c r="A33" s="29" t="n">
        <f aca="false">A32+1</f>
        <v>26</v>
      </c>
      <c r="B33" s="50" t="s">
        <v>660</v>
      </c>
      <c r="C33" s="50" t="s">
        <v>661</v>
      </c>
      <c r="D33" s="50" t="s">
        <v>177</v>
      </c>
      <c r="E33" s="50" t="s">
        <v>662</v>
      </c>
      <c r="F33" s="29" t="n">
        <v>19</v>
      </c>
      <c r="G33" s="51" t="n">
        <v>8.71</v>
      </c>
      <c r="H33" s="51" t="n">
        <v>3.74</v>
      </c>
      <c r="I33" s="29" t="n">
        <v>94</v>
      </c>
      <c r="J33" s="29" t="s">
        <v>34</v>
      </c>
      <c r="K33" s="66"/>
    </row>
    <row r="34" customFormat="false" ht="15" hidden="false" customHeight="false" outlineLevel="0" collapsed="false">
      <c r="A34" s="29" t="n">
        <f aca="false">A33+1</f>
        <v>27</v>
      </c>
      <c r="B34" s="50" t="s">
        <v>663</v>
      </c>
      <c r="C34" s="50" t="s">
        <v>664</v>
      </c>
      <c r="D34" s="50" t="s">
        <v>72</v>
      </c>
      <c r="E34" s="50" t="s">
        <v>665</v>
      </c>
      <c r="F34" s="29" t="n">
        <v>19</v>
      </c>
      <c r="G34" s="51" t="n">
        <v>8.71</v>
      </c>
      <c r="H34" s="51" t="n">
        <v>3.74</v>
      </c>
      <c r="I34" s="29" t="n">
        <v>90</v>
      </c>
      <c r="J34" s="29" t="s">
        <v>34</v>
      </c>
      <c r="K34" s="66"/>
    </row>
    <row r="35" customFormat="false" ht="15" hidden="false" customHeight="false" outlineLevel="0" collapsed="false">
      <c r="A35" s="29" t="n">
        <f aca="false">A34+1</f>
        <v>28</v>
      </c>
      <c r="B35" s="50" t="s">
        <v>666</v>
      </c>
      <c r="C35" s="50" t="s">
        <v>399</v>
      </c>
      <c r="D35" s="50" t="s">
        <v>32</v>
      </c>
      <c r="E35" s="50" t="s">
        <v>600</v>
      </c>
      <c r="F35" s="29" t="n">
        <v>22</v>
      </c>
      <c r="G35" s="51" t="n">
        <v>8.71</v>
      </c>
      <c r="H35" s="51" t="n">
        <v>3.73</v>
      </c>
      <c r="I35" s="29" t="n">
        <v>100</v>
      </c>
      <c r="J35" s="29" t="s">
        <v>34</v>
      </c>
      <c r="K35" s="66"/>
    </row>
    <row r="36" customFormat="false" ht="15" hidden="false" customHeight="false" outlineLevel="0" collapsed="false">
      <c r="A36" s="29" t="n">
        <f aca="false">A35+1</f>
        <v>29</v>
      </c>
      <c r="B36" s="50" t="s">
        <v>667</v>
      </c>
      <c r="C36" s="50" t="s">
        <v>417</v>
      </c>
      <c r="D36" s="50" t="s">
        <v>348</v>
      </c>
      <c r="E36" s="50" t="s">
        <v>668</v>
      </c>
      <c r="F36" s="29" t="n">
        <v>19</v>
      </c>
      <c r="G36" s="51" t="n">
        <v>8.71</v>
      </c>
      <c r="H36" s="51" t="n">
        <v>3.74</v>
      </c>
      <c r="I36" s="29" t="n">
        <v>85</v>
      </c>
      <c r="J36" s="29" t="s">
        <v>34</v>
      </c>
      <c r="K36" s="66"/>
    </row>
    <row r="37" customFormat="false" ht="15" hidden="false" customHeight="false" outlineLevel="0" collapsed="false">
      <c r="A37" s="29" t="n">
        <f aca="false">A36+1</f>
        <v>30</v>
      </c>
      <c r="B37" s="50" t="s">
        <v>669</v>
      </c>
      <c r="C37" s="50" t="s">
        <v>60</v>
      </c>
      <c r="D37" s="50" t="s">
        <v>70</v>
      </c>
      <c r="E37" s="50" t="s">
        <v>670</v>
      </c>
      <c r="F37" s="29" t="n">
        <v>17</v>
      </c>
      <c r="G37" s="51" t="n">
        <v>8.71</v>
      </c>
      <c r="H37" s="51" t="n">
        <v>3.79</v>
      </c>
      <c r="I37" s="29" t="n">
        <v>84</v>
      </c>
      <c r="J37" s="29" t="s">
        <v>34</v>
      </c>
      <c r="K37" s="66"/>
    </row>
    <row r="38" customFormat="false" ht="15" hidden="false" customHeight="false" outlineLevel="0" collapsed="false">
      <c r="A38" s="29" t="n">
        <f aca="false">A37+1</f>
        <v>31</v>
      </c>
      <c r="B38" s="50" t="s">
        <v>671</v>
      </c>
      <c r="C38" s="50" t="s">
        <v>391</v>
      </c>
      <c r="D38" s="50" t="s">
        <v>37</v>
      </c>
      <c r="E38" s="50" t="s">
        <v>606</v>
      </c>
      <c r="F38" s="29" t="n">
        <v>22</v>
      </c>
      <c r="G38" s="51" t="n">
        <v>8.7</v>
      </c>
      <c r="H38" s="51" t="n">
        <v>3.8</v>
      </c>
      <c r="I38" s="29" t="n">
        <v>88</v>
      </c>
      <c r="J38" s="29" t="s">
        <v>34</v>
      </c>
      <c r="K38" s="66"/>
    </row>
    <row r="39" customFormat="false" ht="15" hidden="false" customHeight="false" outlineLevel="0" collapsed="false">
      <c r="A39" s="29" t="n">
        <f aca="false">A38+1</f>
        <v>32</v>
      </c>
      <c r="B39" s="50" t="s">
        <v>672</v>
      </c>
      <c r="C39" s="50" t="s">
        <v>212</v>
      </c>
      <c r="D39" s="50" t="s">
        <v>97</v>
      </c>
      <c r="E39" s="50" t="s">
        <v>606</v>
      </c>
      <c r="F39" s="29" t="n">
        <v>19</v>
      </c>
      <c r="G39" s="51" t="n">
        <v>8.7</v>
      </c>
      <c r="H39" s="51" t="n">
        <v>3.79</v>
      </c>
      <c r="I39" s="29" t="n">
        <v>91</v>
      </c>
      <c r="J39" s="29" t="s">
        <v>34</v>
      </c>
      <c r="K39" s="66"/>
    </row>
    <row r="40" customFormat="false" ht="15" hidden="false" customHeight="false" outlineLevel="0" collapsed="false">
      <c r="A40" s="29" t="n">
        <f aca="false">A39+1</f>
        <v>33</v>
      </c>
      <c r="B40" s="50" t="s">
        <v>673</v>
      </c>
      <c r="C40" s="50" t="s">
        <v>323</v>
      </c>
      <c r="D40" s="50" t="s">
        <v>94</v>
      </c>
      <c r="E40" s="50" t="s">
        <v>662</v>
      </c>
      <c r="F40" s="29" t="n">
        <v>17</v>
      </c>
      <c r="G40" s="51" t="n">
        <v>8.69</v>
      </c>
      <c r="H40" s="51" t="n">
        <v>3.94</v>
      </c>
      <c r="I40" s="29" t="n">
        <v>98</v>
      </c>
      <c r="J40" s="29" t="s">
        <v>34</v>
      </c>
      <c r="K40" s="66"/>
    </row>
    <row r="41" customFormat="false" ht="15" hidden="false" customHeight="false" outlineLevel="0" collapsed="false">
      <c r="A41" s="29" t="n">
        <f aca="false">A40+1</f>
        <v>34</v>
      </c>
      <c r="B41" s="50" t="s">
        <v>674</v>
      </c>
      <c r="C41" s="50" t="s">
        <v>93</v>
      </c>
      <c r="D41" s="50" t="s">
        <v>151</v>
      </c>
      <c r="E41" s="50" t="s">
        <v>600</v>
      </c>
      <c r="F41" s="29" t="n">
        <v>17</v>
      </c>
      <c r="G41" s="51" t="n">
        <v>8.69</v>
      </c>
      <c r="H41" s="51" t="n">
        <v>3.82</v>
      </c>
      <c r="I41" s="29" t="n">
        <v>86</v>
      </c>
      <c r="J41" s="29" t="s">
        <v>34</v>
      </c>
      <c r="K41" s="66"/>
    </row>
    <row r="42" customFormat="false" ht="15" hidden="false" customHeight="false" outlineLevel="0" collapsed="false">
      <c r="A42" s="29" t="n">
        <f aca="false">A41+1</f>
        <v>35</v>
      </c>
      <c r="B42" s="50" t="s">
        <v>675</v>
      </c>
      <c r="C42" s="50" t="s">
        <v>676</v>
      </c>
      <c r="D42" s="50" t="s">
        <v>208</v>
      </c>
      <c r="E42" s="50" t="s">
        <v>624</v>
      </c>
      <c r="F42" s="29" t="n">
        <v>18</v>
      </c>
      <c r="G42" s="51" t="n">
        <v>8.69</v>
      </c>
      <c r="H42" s="51" t="n">
        <v>4</v>
      </c>
      <c r="I42" s="29" t="n">
        <v>87</v>
      </c>
      <c r="J42" s="29" t="s">
        <v>34</v>
      </c>
      <c r="K42" s="66"/>
    </row>
    <row r="43" customFormat="false" ht="15" hidden="false" customHeight="false" outlineLevel="0" collapsed="false">
      <c r="A43" s="29" t="n">
        <f aca="false">A42+1</f>
        <v>36</v>
      </c>
      <c r="B43" s="50" t="s">
        <v>677</v>
      </c>
      <c r="C43" s="50" t="s">
        <v>678</v>
      </c>
      <c r="D43" s="50" t="s">
        <v>72</v>
      </c>
      <c r="E43" s="50" t="s">
        <v>679</v>
      </c>
      <c r="F43" s="29" t="n">
        <v>17</v>
      </c>
      <c r="G43" s="51" t="n">
        <v>8.69</v>
      </c>
      <c r="H43" s="51" t="n">
        <v>3.65</v>
      </c>
      <c r="I43" s="29" t="n">
        <v>90</v>
      </c>
      <c r="J43" s="29" t="s">
        <v>34</v>
      </c>
      <c r="K43" s="66"/>
    </row>
    <row r="44" customFormat="false" ht="15" hidden="false" customHeight="false" outlineLevel="0" collapsed="false">
      <c r="A44" s="29" t="n">
        <f aca="false">A43+1</f>
        <v>37</v>
      </c>
      <c r="B44" s="50" t="s">
        <v>680</v>
      </c>
      <c r="C44" s="50" t="s">
        <v>681</v>
      </c>
      <c r="D44" s="50" t="s">
        <v>32</v>
      </c>
      <c r="E44" s="50" t="s">
        <v>600</v>
      </c>
      <c r="F44" s="29" t="n">
        <v>19</v>
      </c>
      <c r="G44" s="51" t="n">
        <v>8.68</v>
      </c>
      <c r="H44" s="51" t="n">
        <v>3.84</v>
      </c>
      <c r="I44" s="29" t="n">
        <v>82</v>
      </c>
      <c r="J44" s="29" t="s">
        <v>34</v>
      </c>
      <c r="K44" s="66"/>
    </row>
    <row r="45" customFormat="false" ht="15" hidden="false" customHeight="false" outlineLevel="0" collapsed="false">
      <c r="A45" s="29" t="n">
        <f aca="false">A44+1</f>
        <v>38</v>
      </c>
      <c r="B45" s="50" t="s">
        <v>682</v>
      </c>
      <c r="C45" s="50" t="s">
        <v>683</v>
      </c>
      <c r="D45" s="50" t="s">
        <v>136</v>
      </c>
      <c r="E45" s="50" t="s">
        <v>619</v>
      </c>
      <c r="F45" s="29" t="n">
        <v>22</v>
      </c>
      <c r="G45" s="51" t="n">
        <v>8.68</v>
      </c>
      <c r="H45" s="51" t="n">
        <v>3.77</v>
      </c>
      <c r="I45" s="29" t="n">
        <v>89</v>
      </c>
      <c r="J45" s="29" t="s">
        <v>34</v>
      </c>
      <c r="K45" s="66"/>
    </row>
    <row r="46" customFormat="false" ht="15" hidden="false" customHeight="false" outlineLevel="0" collapsed="false">
      <c r="A46" s="29" t="n">
        <f aca="false">A45+1</f>
        <v>39</v>
      </c>
      <c r="B46" s="50" t="s">
        <v>684</v>
      </c>
      <c r="C46" s="50" t="s">
        <v>60</v>
      </c>
      <c r="D46" s="50" t="s">
        <v>282</v>
      </c>
      <c r="E46" s="50" t="s">
        <v>685</v>
      </c>
      <c r="F46" s="29" t="n">
        <v>19</v>
      </c>
      <c r="G46" s="51" t="n">
        <v>8.68</v>
      </c>
      <c r="H46" s="51" t="n">
        <v>3.68</v>
      </c>
      <c r="I46" s="29" t="n">
        <v>87</v>
      </c>
      <c r="J46" s="29" t="s">
        <v>34</v>
      </c>
      <c r="K46" s="66"/>
    </row>
    <row r="47" customFormat="false" ht="15" hidden="false" customHeight="false" outlineLevel="0" collapsed="false">
      <c r="A47" s="29" t="n">
        <f aca="false">A46+1</f>
        <v>40</v>
      </c>
      <c r="B47" s="50" t="s">
        <v>686</v>
      </c>
      <c r="C47" s="50" t="s">
        <v>687</v>
      </c>
      <c r="D47" s="50" t="s">
        <v>132</v>
      </c>
      <c r="E47" s="50" t="s">
        <v>688</v>
      </c>
      <c r="F47" s="29" t="n">
        <v>19</v>
      </c>
      <c r="G47" s="51" t="n">
        <v>8.68</v>
      </c>
      <c r="H47" s="51" t="n">
        <v>3.74</v>
      </c>
      <c r="I47" s="29" t="n">
        <v>89</v>
      </c>
      <c r="J47" s="29" t="s">
        <v>34</v>
      </c>
      <c r="K47" s="66"/>
    </row>
    <row r="48" customFormat="false" ht="15" hidden="false" customHeight="false" outlineLevel="0" collapsed="false">
      <c r="A48" s="29" t="n">
        <f aca="false">A47+1</f>
        <v>41</v>
      </c>
      <c r="B48" s="50" t="s">
        <v>689</v>
      </c>
      <c r="C48" s="50" t="s">
        <v>690</v>
      </c>
      <c r="D48" s="50" t="s">
        <v>32</v>
      </c>
      <c r="E48" s="50" t="s">
        <v>606</v>
      </c>
      <c r="F48" s="29" t="n">
        <v>20</v>
      </c>
      <c r="G48" s="51" t="n">
        <v>8.67</v>
      </c>
      <c r="H48" s="51" t="n">
        <v>3.83</v>
      </c>
      <c r="I48" s="29" t="n">
        <v>85</v>
      </c>
      <c r="J48" s="29" t="s">
        <v>34</v>
      </c>
      <c r="K48" s="66"/>
    </row>
    <row r="49" customFormat="false" ht="15" hidden="false" customHeight="false" outlineLevel="0" collapsed="false">
      <c r="A49" s="29" t="n">
        <f aca="false">A48+1</f>
        <v>42</v>
      </c>
      <c r="B49" s="50" t="s">
        <v>691</v>
      </c>
      <c r="C49" s="50" t="s">
        <v>399</v>
      </c>
      <c r="D49" s="50" t="s">
        <v>32</v>
      </c>
      <c r="E49" s="50" t="s">
        <v>692</v>
      </c>
      <c r="F49" s="29" t="n">
        <v>18</v>
      </c>
      <c r="G49" s="51" t="n">
        <v>8.67</v>
      </c>
      <c r="H49" s="51" t="n">
        <v>3.69</v>
      </c>
      <c r="I49" s="29" t="n">
        <v>100</v>
      </c>
      <c r="J49" s="29" t="s">
        <v>34</v>
      </c>
      <c r="K49" s="66"/>
    </row>
    <row r="50" customFormat="false" ht="15" hidden="false" customHeight="false" outlineLevel="0" collapsed="false">
      <c r="A50" s="29" t="n">
        <f aca="false">A49+1</f>
        <v>43</v>
      </c>
      <c r="B50" s="50" t="s">
        <v>693</v>
      </c>
      <c r="C50" s="50" t="s">
        <v>694</v>
      </c>
      <c r="D50" s="50" t="s">
        <v>151</v>
      </c>
      <c r="E50" s="50" t="s">
        <v>695</v>
      </c>
      <c r="F50" s="29" t="n">
        <v>17</v>
      </c>
      <c r="G50" s="51" t="n">
        <v>8.67</v>
      </c>
      <c r="H50" s="51" t="n">
        <v>3.68</v>
      </c>
      <c r="I50" s="29" t="n">
        <v>86</v>
      </c>
      <c r="J50" s="29" t="s">
        <v>34</v>
      </c>
      <c r="K50" s="66"/>
    </row>
    <row r="51" customFormat="false" ht="15" hidden="false" customHeight="false" outlineLevel="0" collapsed="false">
      <c r="A51" s="29" t="n">
        <f aca="false">A50+1</f>
        <v>44</v>
      </c>
      <c r="B51" s="50" t="s">
        <v>696</v>
      </c>
      <c r="C51" s="50" t="s">
        <v>697</v>
      </c>
      <c r="D51" s="50" t="s">
        <v>97</v>
      </c>
      <c r="E51" s="50" t="s">
        <v>640</v>
      </c>
      <c r="F51" s="29" t="n">
        <v>19</v>
      </c>
      <c r="G51" s="51" t="n">
        <v>8.66</v>
      </c>
      <c r="H51" s="51" t="n">
        <v>3.95</v>
      </c>
      <c r="I51" s="29" t="n">
        <v>89</v>
      </c>
      <c r="J51" s="29" t="s">
        <v>34</v>
      </c>
      <c r="K51" s="66"/>
    </row>
    <row r="52" customFormat="false" ht="15" hidden="false" customHeight="false" outlineLevel="0" collapsed="false">
      <c r="A52" s="29" t="n">
        <f aca="false">A51+1</f>
        <v>45</v>
      </c>
      <c r="B52" s="50" t="s">
        <v>698</v>
      </c>
      <c r="C52" s="50" t="s">
        <v>389</v>
      </c>
      <c r="D52" s="50" t="s">
        <v>699</v>
      </c>
      <c r="E52" s="50" t="s">
        <v>700</v>
      </c>
      <c r="F52" s="29" t="n">
        <v>19</v>
      </c>
      <c r="G52" s="51" t="n">
        <v>8.66</v>
      </c>
      <c r="H52" s="51" t="n">
        <v>3.82</v>
      </c>
      <c r="I52" s="29" t="n">
        <v>96</v>
      </c>
      <c r="J52" s="29" t="s">
        <v>34</v>
      </c>
      <c r="K52" s="66"/>
    </row>
    <row r="53" customFormat="false" ht="15" hidden="false" customHeight="false" outlineLevel="0" collapsed="false">
      <c r="A53" s="29" t="n">
        <f aca="false">A52+1</f>
        <v>46</v>
      </c>
      <c r="B53" s="50" t="s">
        <v>701</v>
      </c>
      <c r="C53" s="50" t="s">
        <v>702</v>
      </c>
      <c r="D53" s="50" t="s">
        <v>703</v>
      </c>
      <c r="E53" s="50" t="s">
        <v>600</v>
      </c>
      <c r="F53" s="29" t="n">
        <v>22</v>
      </c>
      <c r="G53" s="51" t="n">
        <v>8.65</v>
      </c>
      <c r="H53" s="51" t="n">
        <v>3.84</v>
      </c>
      <c r="I53" s="29" t="n">
        <v>89</v>
      </c>
      <c r="J53" s="29" t="s">
        <v>34</v>
      </c>
      <c r="K53" s="66"/>
    </row>
    <row r="54" customFormat="false" ht="15" hidden="false" customHeight="false" outlineLevel="0" collapsed="false">
      <c r="A54" s="29" t="n">
        <f aca="false">A53+1</f>
        <v>47</v>
      </c>
      <c r="B54" s="50" t="s">
        <v>704</v>
      </c>
      <c r="C54" s="50" t="s">
        <v>705</v>
      </c>
      <c r="D54" s="50" t="s">
        <v>498</v>
      </c>
      <c r="E54" s="50" t="s">
        <v>695</v>
      </c>
      <c r="F54" s="29" t="n">
        <v>21</v>
      </c>
      <c r="G54" s="51" t="n">
        <v>8.65</v>
      </c>
      <c r="H54" s="51" t="n">
        <v>3.76</v>
      </c>
      <c r="I54" s="29" t="n">
        <v>92</v>
      </c>
      <c r="J54" s="29" t="s">
        <v>34</v>
      </c>
      <c r="K54" s="66"/>
    </row>
    <row r="55" customFormat="false" ht="15" hidden="false" customHeight="false" outlineLevel="0" collapsed="false">
      <c r="A55" s="29" t="n">
        <f aca="false">A54+1</f>
        <v>48</v>
      </c>
      <c r="B55" s="50" t="s">
        <v>706</v>
      </c>
      <c r="C55" s="50" t="s">
        <v>370</v>
      </c>
      <c r="D55" s="50" t="s">
        <v>19</v>
      </c>
      <c r="E55" s="50" t="s">
        <v>707</v>
      </c>
      <c r="F55" s="29" t="n">
        <v>22</v>
      </c>
      <c r="G55" s="51" t="n">
        <v>8.65</v>
      </c>
      <c r="H55" s="51" t="n">
        <v>3.75</v>
      </c>
      <c r="I55" s="29" t="n">
        <v>85</v>
      </c>
      <c r="J55" s="29" t="s">
        <v>34</v>
      </c>
      <c r="K55" s="66"/>
    </row>
    <row r="56" customFormat="false" ht="15" hidden="false" customHeight="false" outlineLevel="0" collapsed="false">
      <c r="A56" s="29" t="n">
        <f aca="false">A55+1</f>
        <v>49</v>
      </c>
      <c r="B56" s="50" t="s">
        <v>708</v>
      </c>
      <c r="C56" s="50" t="s">
        <v>353</v>
      </c>
      <c r="D56" s="50" t="s">
        <v>151</v>
      </c>
      <c r="E56" s="50" t="s">
        <v>709</v>
      </c>
      <c r="F56" s="29" t="n">
        <v>19</v>
      </c>
      <c r="G56" s="51" t="n">
        <v>8.64</v>
      </c>
      <c r="H56" s="51" t="n">
        <v>3.71</v>
      </c>
      <c r="I56" s="29" t="n">
        <v>97</v>
      </c>
      <c r="J56" s="29" t="s">
        <v>34</v>
      </c>
      <c r="K56" s="66"/>
    </row>
    <row r="57" customFormat="false" ht="15" hidden="false" customHeight="false" outlineLevel="0" collapsed="false">
      <c r="A57" s="29" t="n">
        <f aca="false">A56+1</f>
        <v>50</v>
      </c>
      <c r="B57" s="50" t="s">
        <v>710</v>
      </c>
      <c r="C57" s="50" t="s">
        <v>60</v>
      </c>
      <c r="D57" s="50" t="s">
        <v>711</v>
      </c>
      <c r="E57" s="50" t="s">
        <v>648</v>
      </c>
      <c r="F57" s="29" t="n">
        <v>20</v>
      </c>
      <c r="G57" s="51" t="n">
        <v>8.64</v>
      </c>
      <c r="H57" s="51" t="n">
        <v>3.75</v>
      </c>
      <c r="I57" s="29" t="n">
        <v>93</v>
      </c>
      <c r="J57" s="29" t="s">
        <v>34</v>
      </c>
      <c r="K57" s="66"/>
    </row>
    <row r="58" customFormat="false" ht="15" hidden="false" customHeight="false" outlineLevel="0" collapsed="false">
      <c r="A58" s="29" t="n">
        <f aca="false">A57+1</f>
        <v>51</v>
      </c>
      <c r="B58" s="50" t="s">
        <v>712</v>
      </c>
      <c r="C58" s="50" t="s">
        <v>713</v>
      </c>
      <c r="D58" s="50" t="s">
        <v>714</v>
      </c>
      <c r="E58" s="50" t="s">
        <v>600</v>
      </c>
      <c r="F58" s="29" t="n">
        <v>20</v>
      </c>
      <c r="G58" s="51" t="n">
        <v>8.64</v>
      </c>
      <c r="H58" s="51" t="n">
        <v>3.65</v>
      </c>
      <c r="I58" s="29" t="n">
        <v>100</v>
      </c>
      <c r="J58" s="29" t="s">
        <v>34</v>
      </c>
      <c r="K58" s="66"/>
    </row>
    <row r="59" customFormat="false" ht="15" hidden="false" customHeight="false" outlineLevel="0" collapsed="false">
      <c r="A59" s="29" t="n">
        <f aca="false">A58+1</f>
        <v>52</v>
      </c>
      <c r="B59" s="50" t="s">
        <v>715</v>
      </c>
      <c r="C59" s="50" t="s">
        <v>716</v>
      </c>
      <c r="D59" s="50" t="s">
        <v>19</v>
      </c>
      <c r="E59" s="50" t="s">
        <v>717</v>
      </c>
      <c r="F59" s="29" t="n">
        <v>22</v>
      </c>
      <c r="G59" s="51" t="n">
        <v>8.64</v>
      </c>
      <c r="H59" s="51" t="n">
        <v>3.84</v>
      </c>
      <c r="I59" s="29" t="n">
        <v>91</v>
      </c>
      <c r="J59" s="29" t="s">
        <v>34</v>
      </c>
      <c r="K59" s="66"/>
    </row>
    <row r="60" customFormat="false" ht="15" hidden="false" customHeight="false" outlineLevel="0" collapsed="false">
      <c r="A60" s="29" t="n">
        <f aca="false">A59+1</f>
        <v>53</v>
      </c>
      <c r="B60" s="50" t="s">
        <v>718</v>
      </c>
      <c r="C60" s="50" t="s">
        <v>719</v>
      </c>
      <c r="D60" s="50" t="s">
        <v>720</v>
      </c>
      <c r="E60" s="50" t="s">
        <v>721</v>
      </c>
      <c r="F60" s="29" t="n">
        <v>20</v>
      </c>
      <c r="G60" s="51" t="n">
        <v>8.64</v>
      </c>
      <c r="H60" s="51" t="n">
        <v>3.75</v>
      </c>
      <c r="I60" s="29" t="n">
        <v>87</v>
      </c>
      <c r="J60" s="29" t="s">
        <v>34</v>
      </c>
      <c r="K60" s="66"/>
    </row>
    <row r="61" customFormat="false" ht="15" hidden="false" customHeight="false" outlineLevel="0" collapsed="false">
      <c r="A61" s="29" t="n">
        <f aca="false">A60+1</f>
        <v>54</v>
      </c>
      <c r="B61" s="50" t="s">
        <v>722</v>
      </c>
      <c r="C61" s="50" t="s">
        <v>270</v>
      </c>
      <c r="D61" s="50" t="s">
        <v>91</v>
      </c>
      <c r="E61" s="50" t="s">
        <v>721</v>
      </c>
      <c r="F61" s="29" t="n">
        <v>20</v>
      </c>
      <c r="G61" s="51" t="n">
        <v>8.64</v>
      </c>
      <c r="H61" s="51" t="n">
        <v>3.63</v>
      </c>
      <c r="I61" s="29" t="n">
        <v>92</v>
      </c>
      <c r="J61" s="29" t="s">
        <v>34</v>
      </c>
      <c r="K61" s="66"/>
    </row>
    <row r="62" customFormat="false" ht="15" hidden="false" customHeight="false" outlineLevel="0" collapsed="false">
      <c r="A62" s="29" t="n">
        <f aca="false">A61+1</f>
        <v>55</v>
      </c>
      <c r="B62" s="50" t="s">
        <v>723</v>
      </c>
      <c r="C62" s="50" t="s">
        <v>385</v>
      </c>
      <c r="D62" s="50" t="s">
        <v>330</v>
      </c>
      <c r="E62" s="50" t="s">
        <v>695</v>
      </c>
      <c r="F62" s="29" t="n">
        <v>20</v>
      </c>
      <c r="G62" s="51" t="n">
        <v>8.64</v>
      </c>
      <c r="H62" s="51" t="n">
        <v>3.65</v>
      </c>
      <c r="I62" s="29" t="n">
        <v>89</v>
      </c>
      <c r="J62" s="29" t="s">
        <v>34</v>
      </c>
      <c r="K62" s="66"/>
    </row>
    <row r="63" customFormat="false" ht="15" hidden="false" customHeight="false" outlineLevel="0" collapsed="false">
      <c r="A63" s="29" t="n">
        <f aca="false">A62+1</f>
        <v>56</v>
      </c>
      <c r="B63" s="50" t="s">
        <v>724</v>
      </c>
      <c r="C63" s="50" t="s">
        <v>60</v>
      </c>
      <c r="D63" s="50" t="s">
        <v>365</v>
      </c>
      <c r="E63" s="50" t="s">
        <v>725</v>
      </c>
      <c r="F63" s="29" t="n">
        <v>21</v>
      </c>
      <c r="G63" s="51" t="n">
        <v>8.63</v>
      </c>
      <c r="H63" s="51" t="n">
        <v>3.69</v>
      </c>
      <c r="I63" s="29" t="n">
        <v>94</v>
      </c>
      <c r="J63" s="29" t="s">
        <v>34</v>
      </c>
      <c r="K63" s="66"/>
    </row>
    <row r="64" customFormat="false" ht="15" hidden="false" customHeight="false" outlineLevel="0" collapsed="false">
      <c r="A64" s="29" t="n">
        <f aca="false">A63+1</f>
        <v>57</v>
      </c>
      <c r="B64" s="50" t="s">
        <v>726</v>
      </c>
      <c r="C64" s="50" t="s">
        <v>727</v>
      </c>
      <c r="D64" s="50" t="s">
        <v>55</v>
      </c>
      <c r="E64" s="50" t="s">
        <v>595</v>
      </c>
      <c r="F64" s="29" t="n">
        <v>16</v>
      </c>
      <c r="G64" s="51" t="n">
        <v>8.63</v>
      </c>
      <c r="H64" s="51" t="n">
        <v>3.66</v>
      </c>
      <c r="I64" s="29" t="n">
        <v>90</v>
      </c>
      <c r="J64" s="29" t="s">
        <v>34</v>
      </c>
      <c r="K64" s="66"/>
    </row>
    <row r="65" customFormat="false" ht="15" hidden="false" customHeight="false" outlineLevel="0" collapsed="false">
      <c r="A65" s="29" t="n">
        <f aca="false">A64+1</f>
        <v>58</v>
      </c>
      <c r="B65" s="50" t="s">
        <v>728</v>
      </c>
      <c r="C65" s="50" t="s">
        <v>729</v>
      </c>
      <c r="D65" s="50" t="s">
        <v>339</v>
      </c>
      <c r="E65" s="50" t="s">
        <v>670</v>
      </c>
      <c r="F65" s="29" t="n">
        <v>15</v>
      </c>
      <c r="G65" s="51" t="n">
        <v>8.63</v>
      </c>
      <c r="H65" s="51" t="n">
        <v>3.57</v>
      </c>
      <c r="I65" s="29" t="n">
        <v>83</v>
      </c>
      <c r="J65" s="29" t="s">
        <v>34</v>
      </c>
      <c r="K65" s="66"/>
    </row>
    <row r="66" customFormat="false" ht="15" hidden="false" customHeight="false" outlineLevel="0" collapsed="false">
      <c r="A66" s="29" t="n">
        <f aca="false">A65+1</f>
        <v>59</v>
      </c>
      <c r="B66" s="50" t="s">
        <v>730</v>
      </c>
      <c r="C66" s="50" t="s">
        <v>60</v>
      </c>
      <c r="D66" s="50" t="s">
        <v>233</v>
      </c>
      <c r="E66" s="50" t="s">
        <v>668</v>
      </c>
      <c r="F66" s="29" t="n">
        <v>21</v>
      </c>
      <c r="G66" s="51" t="n">
        <v>8.62</v>
      </c>
      <c r="H66" s="51" t="n">
        <v>3.71</v>
      </c>
      <c r="I66" s="29" t="n">
        <v>91</v>
      </c>
      <c r="J66" s="29" t="s">
        <v>34</v>
      </c>
      <c r="K66" s="66"/>
    </row>
    <row r="67" customFormat="false" ht="15" hidden="false" customHeight="false" outlineLevel="0" collapsed="false">
      <c r="A67" s="29" t="n">
        <f aca="false">A66+1</f>
        <v>60</v>
      </c>
      <c r="B67" s="50" t="s">
        <v>731</v>
      </c>
      <c r="C67" s="50" t="s">
        <v>732</v>
      </c>
      <c r="D67" s="50" t="s">
        <v>28</v>
      </c>
      <c r="E67" s="50" t="s">
        <v>733</v>
      </c>
      <c r="F67" s="29" t="n">
        <v>20</v>
      </c>
      <c r="G67" s="51" t="n">
        <v>8.62</v>
      </c>
      <c r="H67" s="51" t="n">
        <v>3.75</v>
      </c>
      <c r="I67" s="29" t="n">
        <v>88</v>
      </c>
      <c r="J67" s="29" t="s">
        <v>34</v>
      </c>
      <c r="K67" s="66"/>
    </row>
    <row r="68" customFormat="false" ht="15" hidden="false" customHeight="false" outlineLevel="0" collapsed="false">
      <c r="A68" s="29" t="n">
        <f aca="false">A67+1</f>
        <v>61</v>
      </c>
      <c r="B68" s="50" t="s">
        <v>734</v>
      </c>
      <c r="C68" s="50" t="s">
        <v>399</v>
      </c>
      <c r="D68" s="50" t="s">
        <v>330</v>
      </c>
      <c r="E68" s="50" t="s">
        <v>709</v>
      </c>
      <c r="F68" s="29" t="n">
        <v>19</v>
      </c>
      <c r="G68" s="51" t="n">
        <v>8.61</v>
      </c>
      <c r="H68" s="51" t="n">
        <v>3.74</v>
      </c>
      <c r="I68" s="29" t="n">
        <v>100</v>
      </c>
      <c r="J68" s="29" t="s">
        <v>34</v>
      </c>
      <c r="K68" s="66"/>
    </row>
    <row r="69" customFormat="false" ht="15" hidden="false" customHeight="false" outlineLevel="0" collapsed="false">
      <c r="A69" s="29" t="n">
        <f aca="false">A68+1</f>
        <v>62</v>
      </c>
      <c r="B69" s="50" t="s">
        <v>735</v>
      </c>
      <c r="C69" s="50" t="s">
        <v>736</v>
      </c>
      <c r="D69" s="50" t="s">
        <v>737</v>
      </c>
      <c r="E69" s="50" t="s">
        <v>738</v>
      </c>
      <c r="F69" s="29" t="n">
        <v>18</v>
      </c>
      <c r="G69" s="51" t="n">
        <v>8.61</v>
      </c>
      <c r="H69" s="51" t="n">
        <v>3.86</v>
      </c>
      <c r="I69" s="29" t="n">
        <v>91</v>
      </c>
      <c r="J69" s="29" t="s">
        <v>34</v>
      </c>
      <c r="K69" s="66"/>
    </row>
    <row r="70" customFormat="false" ht="15" hidden="false" customHeight="false" outlineLevel="0" collapsed="false">
      <c r="A70" s="29" t="n">
        <f aca="false">A69+1</f>
        <v>63</v>
      </c>
      <c r="B70" s="50" t="s">
        <v>739</v>
      </c>
      <c r="C70" s="50" t="s">
        <v>740</v>
      </c>
      <c r="D70" s="50" t="s">
        <v>339</v>
      </c>
      <c r="E70" s="50" t="s">
        <v>725</v>
      </c>
      <c r="F70" s="29" t="n">
        <v>21</v>
      </c>
      <c r="G70" s="51" t="n">
        <v>8.6</v>
      </c>
      <c r="H70" s="51" t="n">
        <v>3.79</v>
      </c>
      <c r="I70" s="29" t="n">
        <v>88</v>
      </c>
      <c r="J70" s="29" t="s">
        <v>34</v>
      </c>
      <c r="K70" s="66"/>
    </row>
    <row r="71" customFormat="false" ht="15" hidden="false" customHeight="false" outlineLevel="0" collapsed="false">
      <c r="A71" s="29" t="n">
        <f aca="false">A70+1</f>
        <v>64</v>
      </c>
      <c r="B71" s="50" t="s">
        <v>741</v>
      </c>
      <c r="C71" s="50" t="s">
        <v>742</v>
      </c>
      <c r="D71" s="50" t="s">
        <v>240</v>
      </c>
      <c r="E71" s="50" t="s">
        <v>665</v>
      </c>
      <c r="F71" s="29" t="n">
        <v>19</v>
      </c>
      <c r="G71" s="51" t="n">
        <v>8.6</v>
      </c>
      <c r="H71" s="51" t="n">
        <v>3.82</v>
      </c>
      <c r="I71" s="29" t="n">
        <v>87</v>
      </c>
      <c r="J71" s="29" t="s">
        <v>34</v>
      </c>
      <c r="K71" s="66"/>
    </row>
    <row r="72" customFormat="false" ht="15" hidden="false" customHeight="false" outlineLevel="0" collapsed="false">
      <c r="A72" s="29" t="n">
        <f aca="false">A71+1</f>
        <v>65</v>
      </c>
      <c r="B72" s="50" t="s">
        <v>743</v>
      </c>
      <c r="C72" s="50" t="s">
        <v>744</v>
      </c>
      <c r="D72" s="50" t="s">
        <v>348</v>
      </c>
      <c r="E72" s="50" t="s">
        <v>745</v>
      </c>
      <c r="F72" s="29" t="n">
        <v>22</v>
      </c>
      <c r="G72" s="51" t="n">
        <v>8.6</v>
      </c>
      <c r="H72" s="51" t="n">
        <v>3.75</v>
      </c>
      <c r="I72" s="29" t="n">
        <v>90</v>
      </c>
      <c r="J72" s="29" t="s">
        <v>34</v>
      </c>
      <c r="K72" s="66"/>
    </row>
    <row r="73" customFormat="false" ht="15" hidden="false" customHeight="false" outlineLevel="0" collapsed="false">
      <c r="A73" s="29" t="n">
        <f aca="false">A72+1</f>
        <v>66</v>
      </c>
      <c r="B73" s="50" t="s">
        <v>746</v>
      </c>
      <c r="C73" s="50" t="s">
        <v>747</v>
      </c>
      <c r="D73" s="50" t="s">
        <v>70</v>
      </c>
      <c r="E73" s="50" t="s">
        <v>654</v>
      </c>
      <c r="F73" s="29" t="n">
        <v>17</v>
      </c>
      <c r="G73" s="51" t="n">
        <v>8.59</v>
      </c>
      <c r="H73" s="51" t="n">
        <v>3.82</v>
      </c>
      <c r="I73" s="29" t="n">
        <v>86</v>
      </c>
      <c r="J73" s="29" t="s">
        <v>34</v>
      </c>
      <c r="K73" s="66" t="s">
        <v>501</v>
      </c>
    </row>
    <row r="74" customFormat="false" ht="15" hidden="false" customHeight="false" outlineLevel="0" collapsed="false">
      <c r="A74" s="29" t="n">
        <f aca="false">A73+1</f>
        <v>67</v>
      </c>
      <c r="B74" s="50" t="s">
        <v>748</v>
      </c>
      <c r="C74" s="50" t="s">
        <v>575</v>
      </c>
      <c r="D74" s="50" t="s">
        <v>91</v>
      </c>
      <c r="E74" s="50" t="s">
        <v>749</v>
      </c>
      <c r="F74" s="29" t="n">
        <v>22</v>
      </c>
      <c r="G74" s="51" t="n">
        <v>8.59</v>
      </c>
      <c r="H74" s="51" t="n">
        <v>3.77</v>
      </c>
      <c r="I74" s="29" t="n">
        <v>91</v>
      </c>
      <c r="J74" s="29" t="s">
        <v>34</v>
      </c>
      <c r="K74" s="66"/>
    </row>
    <row r="75" customFormat="false" ht="15" hidden="false" customHeight="false" outlineLevel="0" collapsed="false">
      <c r="A75" s="29" t="n">
        <f aca="false">A74+1</f>
        <v>68</v>
      </c>
      <c r="B75" s="50" t="s">
        <v>750</v>
      </c>
      <c r="C75" s="50" t="s">
        <v>751</v>
      </c>
      <c r="D75" s="50" t="s">
        <v>223</v>
      </c>
      <c r="E75" s="50" t="s">
        <v>752</v>
      </c>
      <c r="F75" s="29" t="n">
        <v>16</v>
      </c>
      <c r="G75" s="51" t="n">
        <v>8.59</v>
      </c>
      <c r="H75" s="51" t="n">
        <v>3.78</v>
      </c>
      <c r="I75" s="29" t="n">
        <v>100</v>
      </c>
      <c r="J75" s="29" t="s">
        <v>34</v>
      </c>
      <c r="K75" s="66"/>
    </row>
    <row r="76" customFormat="false" ht="15" hidden="false" customHeight="false" outlineLevel="0" collapsed="false">
      <c r="A76" s="29" t="n">
        <f aca="false">A75+1</f>
        <v>69</v>
      </c>
      <c r="B76" s="50" t="s">
        <v>753</v>
      </c>
      <c r="C76" s="50" t="s">
        <v>754</v>
      </c>
      <c r="D76" s="50" t="s">
        <v>174</v>
      </c>
      <c r="E76" s="50" t="s">
        <v>635</v>
      </c>
      <c r="F76" s="29" t="n">
        <v>16</v>
      </c>
      <c r="G76" s="51" t="n">
        <v>8.59</v>
      </c>
      <c r="H76" s="51" t="n">
        <v>3.69</v>
      </c>
      <c r="I76" s="29" t="n">
        <v>91</v>
      </c>
      <c r="J76" s="29" t="s">
        <v>34</v>
      </c>
      <c r="K76" s="66"/>
    </row>
    <row r="77" customFormat="false" ht="15" hidden="false" customHeight="false" outlineLevel="0" collapsed="false">
      <c r="A77" s="29" t="n">
        <f aca="false">A76+1</f>
        <v>70</v>
      </c>
      <c r="B77" s="50" t="s">
        <v>755</v>
      </c>
      <c r="C77" s="50" t="s">
        <v>541</v>
      </c>
      <c r="D77" s="50" t="s">
        <v>756</v>
      </c>
      <c r="E77" s="50" t="s">
        <v>757</v>
      </c>
      <c r="F77" s="29" t="n">
        <v>20</v>
      </c>
      <c r="G77" s="51" t="n">
        <v>8.59</v>
      </c>
      <c r="H77" s="51" t="n">
        <v>3.75</v>
      </c>
      <c r="I77" s="29" t="n">
        <v>88</v>
      </c>
      <c r="J77" s="29" t="s">
        <v>34</v>
      </c>
      <c r="K77" s="66"/>
    </row>
    <row r="78" customFormat="false" ht="15" hidden="false" customHeight="false" outlineLevel="0" collapsed="false">
      <c r="A78" s="29" t="n">
        <f aca="false">A77+1</f>
        <v>71</v>
      </c>
      <c r="B78" s="50" t="s">
        <v>758</v>
      </c>
      <c r="C78" s="50" t="s">
        <v>759</v>
      </c>
      <c r="D78" s="50" t="s">
        <v>136</v>
      </c>
      <c r="E78" s="50" t="s">
        <v>738</v>
      </c>
      <c r="F78" s="29" t="n">
        <v>18</v>
      </c>
      <c r="G78" s="51" t="n">
        <v>8.59</v>
      </c>
      <c r="H78" s="51" t="n">
        <v>3.64</v>
      </c>
      <c r="I78" s="29" t="n">
        <v>87</v>
      </c>
      <c r="J78" s="29" t="s">
        <v>34</v>
      </c>
      <c r="K78" s="66"/>
    </row>
    <row r="79" customFormat="false" ht="15" hidden="false" customHeight="false" outlineLevel="0" collapsed="false">
      <c r="A79" s="29" t="n">
        <f aca="false">A78+1</f>
        <v>72</v>
      </c>
      <c r="B79" s="50" t="s">
        <v>760</v>
      </c>
      <c r="C79" s="50" t="s">
        <v>490</v>
      </c>
      <c r="D79" s="50" t="s">
        <v>348</v>
      </c>
      <c r="E79" s="50" t="s">
        <v>651</v>
      </c>
      <c r="F79" s="29" t="n">
        <v>18</v>
      </c>
      <c r="G79" s="51" t="n">
        <v>8.59</v>
      </c>
      <c r="H79" s="51" t="n">
        <v>3.78</v>
      </c>
      <c r="I79" s="29" t="n">
        <v>90</v>
      </c>
      <c r="J79" s="29" t="s">
        <v>34</v>
      </c>
      <c r="K79" s="66"/>
    </row>
    <row r="80" customFormat="false" ht="15" hidden="false" customHeight="false" outlineLevel="0" collapsed="false">
      <c r="A80" s="29" t="n">
        <f aca="false">A79+1</f>
        <v>73</v>
      </c>
      <c r="B80" s="50" t="s">
        <v>761</v>
      </c>
      <c r="C80" s="50" t="s">
        <v>93</v>
      </c>
      <c r="D80" s="50" t="s">
        <v>32</v>
      </c>
      <c r="E80" s="50" t="s">
        <v>619</v>
      </c>
      <c r="F80" s="29" t="n">
        <v>16</v>
      </c>
      <c r="G80" s="51" t="n">
        <v>8.58</v>
      </c>
      <c r="H80" s="51" t="n">
        <v>3.81</v>
      </c>
      <c r="I80" s="29" t="n">
        <v>91</v>
      </c>
      <c r="J80" s="29" t="s">
        <v>34</v>
      </c>
      <c r="K80" s="66"/>
    </row>
    <row r="81" customFormat="false" ht="15" hidden="false" customHeight="false" outlineLevel="0" collapsed="false">
      <c r="A81" s="29" t="n">
        <f aca="false">A80+1</f>
        <v>74</v>
      </c>
      <c r="B81" s="50" t="s">
        <v>762</v>
      </c>
      <c r="C81" s="50" t="s">
        <v>763</v>
      </c>
      <c r="D81" s="50" t="s">
        <v>28</v>
      </c>
      <c r="E81" s="50" t="s">
        <v>764</v>
      </c>
      <c r="F81" s="29" t="n">
        <v>18</v>
      </c>
      <c r="G81" s="51" t="n">
        <v>8.58</v>
      </c>
      <c r="H81" s="51" t="n">
        <v>3.72</v>
      </c>
      <c r="I81" s="29" t="n">
        <v>87</v>
      </c>
      <c r="J81" s="29" t="s">
        <v>34</v>
      </c>
      <c r="K81" s="66"/>
    </row>
    <row r="82" customFormat="false" ht="15" hidden="false" customHeight="false" outlineLevel="0" collapsed="false">
      <c r="A82" s="29" t="n">
        <f aca="false">A81+1</f>
        <v>75</v>
      </c>
      <c r="B82" s="50" t="s">
        <v>765</v>
      </c>
      <c r="C82" s="50" t="s">
        <v>357</v>
      </c>
      <c r="D82" s="50" t="s">
        <v>233</v>
      </c>
      <c r="E82" s="50" t="s">
        <v>651</v>
      </c>
      <c r="F82" s="29" t="n">
        <v>19</v>
      </c>
      <c r="G82" s="51" t="n">
        <v>8.58</v>
      </c>
      <c r="H82" s="51" t="n">
        <v>3.79</v>
      </c>
      <c r="I82" s="29" t="n">
        <v>86</v>
      </c>
      <c r="J82" s="29" t="s">
        <v>34</v>
      </c>
      <c r="K82" s="66"/>
    </row>
    <row r="83" customFormat="false" ht="15" hidden="false" customHeight="false" outlineLevel="0" collapsed="false">
      <c r="A83" s="29" t="n">
        <f aca="false">A82+1</f>
        <v>76</v>
      </c>
      <c r="B83" s="50" t="s">
        <v>766</v>
      </c>
      <c r="C83" s="50" t="s">
        <v>623</v>
      </c>
      <c r="D83" s="50" t="s">
        <v>83</v>
      </c>
      <c r="E83" s="50" t="s">
        <v>767</v>
      </c>
      <c r="F83" s="29" t="n">
        <v>19</v>
      </c>
      <c r="G83" s="51" t="n">
        <v>8.57</v>
      </c>
      <c r="H83" s="51" t="n">
        <v>3.68</v>
      </c>
      <c r="I83" s="29" t="n">
        <v>82</v>
      </c>
      <c r="J83" s="29" t="s">
        <v>34</v>
      </c>
      <c r="K83" s="66"/>
    </row>
    <row r="84" customFormat="false" ht="15" hidden="false" customHeight="false" outlineLevel="0" collapsed="false">
      <c r="A84" s="29" t="n">
        <f aca="false">A83+1</f>
        <v>77</v>
      </c>
      <c r="B84" s="50" t="s">
        <v>768</v>
      </c>
      <c r="C84" s="50" t="s">
        <v>357</v>
      </c>
      <c r="D84" s="50" t="s">
        <v>555</v>
      </c>
      <c r="E84" s="50" t="s">
        <v>619</v>
      </c>
      <c r="F84" s="29" t="n">
        <v>20</v>
      </c>
      <c r="G84" s="51" t="n">
        <v>8.57</v>
      </c>
      <c r="H84" s="51" t="n">
        <v>3.83</v>
      </c>
      <c r="I84" s="29" t="n">
        <v>86</v>
      </c>
      <c r="J84" s="29" t="s">
        <v>34</v>
      </c>
      <c r="K84" s="66"/>
    </row>
    <row r="85" customFormat="false" ht="15" hidden="false" customHeight="false" outlineLevel="0" collapsed="false">
      <c r="A85" s="29" t="n">
        <f aca="false">A84+1</f>
        <v>78</v>
      </c>
      <c r="B85" s="50" t="s">
        <v>769</v>
      </c>
      <c r="C85" s="50" t="s">
        <v>770</v>
      </c>
      <c r="D85" s="50" t="s">
        <v>561</v>
      </c>
      <c r="E85" s="50" t="s">
        <v>721</v>
      </c>
      <c r="F85" s="29" t="n">
        <v>20</v>
      </c>
      <c r="G85" s="51" t="n">
        <v>8.57</v>
      </c>
      <c r="H85" s="51" t="n">
        <v>3.73</v>
      </c>
      <c r="I85" s="29" t="n">
        <v>91</v>
      </c>
      <c r="J85" s="29" t="s">
        <v>34</v>
      </c>
      <c r="K85" s="66"/>
    </row>
    <row r="86" customFormat="false" ht="15" hidden="false" customHeight="false" outlineLevel="0" collapsed="false">
      <c r="A86" s="29" t="n">
        <f aca="false">A85+1</f>
        <v>79</v>
      </c>
      <c r="B86" s="50" t="s">
        <v>771</v>
      </c>
      <c r="C86" s="50" t="s">
        <v>385</v>
      </c>
      <c r="D86" s="50" t="s">
        <v>772</v>
      </c>
      <c r="E86" s="50" t="s">
        <v>692</v>
      </c>
      <c r="F86" s="29" t="n">
        <v>18</v>
      </c>
      <c r="G86" s="51" t="n">
        <v>8.57</v>
      </c>
      <c r="H86" s="51" t="n">
        <v>3.78</v>
      </c>
      <c r="I86" s="29" t="n">
        <v>91</v>
      </c>
      <c r="J86" s="29" t="s">
        <v>34</v>
      </c>
      <c r="K86" s="66"/>
    </row>
    <row r="87" customFormat="false" ht="15" hidden="false" customHeight="false" outlineLevel="0" collapsed="false">
      <c r="A87" s="29" t="n">
        <f aca="false">A86+1</f>
        <v>80</v>
      </c>
      <c r="B87" s="50" t="s">
        <v>773</v>
      </c>
      <c r="C87" s="50" t="s">
        <v>774</v>
      </c>
      <c r="D87" s="50" t="s">
        <v>720</v>
      </c>
      <c r="E87" s="50" t="s">
        <v>662</v>
      </c>
      <c r="F87" s="29" t="n">
        <v>21</v>
      </c>
      <c r="G87" s="51" t="n">
        <v>8.56</v>
      </c>
      <c r="H87" s="51" t="n">
        <v>3.81</v>
      </c>
      <c r="I87" s="29" t="n">
        <v>90</v>
      </c>
      <c r="J87" s="29" t="s">
        <v>242</v>
      </c>
      <c r="K87" s="66"/>
    </row>
    <row r="88" customFormat="false" ht="15" hidden="false" customHeight="false" outlineLevel="0" collapsed="false">
      <c r="A88" s="29" t="n">
        <f aca="false">A87+1</f>
        <v>81</v>
      </c>
      <c r="B88" s="50" t="s">
        <v>775</v>
      </c>
      <c r="C88" s="50" t="s">
        <v>410</v>
      </c>
      <c r="D88" s="50" t="s">
        <v>282</v>
      </c>
      <c r="E88" s="50" t="s">
        <v>614</v>
      </c>
      <c r="F88" s="29" t="n">
        <v>21</v>
      </c>
      <c r="G88" s="51" t="n">
        <v>8.56</v>
      </c>
      <c r="H88" s="51" t="n">
        <v>3.76</v>
      </c>
      <c r="I88" s="29" t="n">
        <v>91</v>
      </c>
      <c r="J88" s="29" t="s">
        <v>242</v>
      </c>
      <c r="K88" s="66"/>
    </row>
    <row r="89" customFormat="false" ht="15" hidden="false" customHeight="false" outlineLevel="0" collapsed="false">
      <c r="A89" s="29" t="n">
        <f aca="false">A88+1</f>
        <v>82</v>
      </c>
      <c r="B89" s="50" t="s">
        <v>776</v>
      </c>
      <c r="C89" s="50" t="s">
        <v>777</v>
      </c>
      <c r="D89" s="50" t="s">
        <v>151</v>
      </c>
      <c r="E89" s="50" t="s">
        <v>627</v>
      </c>
      <c r="F89" s="29" t="n">
        <v>20</v>
      </c>
      <c r="G89" s="51" t="n">
        <v>8.56</v>
      </c>
      <c r="H89" s="51" t="n">
        <v>3.73</v>
      </c>
      <c r="I89" s="29" t="n">
        <v>84</v>
      </c>
      <c r="J89" s="29" t="s">
        <v>242</v>
      </c>
      <c r="K89" s="66"/>
    </row>
    <row r="90" customFormat="false" ht="15" hidden="false" customHeight="false" outlineLevel="0" collapsed="false">
      <c r="A90" s="29" t="n">
        <f aca="false">A89+1</f>
        <v>83</v>
      </c>
      <c r="B90" s="50" t="s">
        <v>778</v>
      </c>
      <c r="C90" s="50" t="s">
        <v>779</v>
      </c>
      <c r="D90" s="50" t="s">
        <v>233</v>
      </c>
      <c r="E90" s="50" t="s">
        <v>752</v>
      </c>
      <c r="F90" s="29" t="n">
        <v>20</v>
      </c>
      <c r="G90" s="51" t="n">
        <v>8.56</v>
      </c>
      <c r="H90" s="51" t="n">
        <v>3.73</v>
      </c>
      <c r="I90" s="29" t="n">
        <v>92</v>
      </c>
      <c r="J90" s="29" t="s">
        <v>242</v>
      </c>
      <c r="K90" s="66"/>
    </row>
    <row r="91" customFormat="false" ht="15" hidden="false" customHeight="false" outlineLevel="0" collapsed="false">
      <c r="A91" s="29" t="n">
        <f aca="false">A90+1</f>
        <v>84</v>
      </c>
      <c r="B91" s="50" t="s">
        <v>780</v>
      </c>
      <c r="C91" s="50" t="s">
        <v>200</v>
      </c>
      <c r="D91" s="50" t="s">
        <v>32</v>
      </c>
      <c r="E91" s="50" t="s">
        <v>738</v>
      </c>
      <c r="F91" s="29" t="n">
        <v>20</v>
      </c>
      <c r="G91" s="51" t="n">
        <v>8.56</v>
      </c>
      <c r="H91" s="51" t="n">
        <v>3.8</v>
      </c>
      <c r="I91" s="29" t="n">
        <v>91</v>
      </c>
      <c r="J91" s="29" t="s">
        <v>242</v>
      </c>
      <c r="K91" s="66"/>
    </row>
    <row r="92" customFormat="false" ht="15" hidden="false" customHeight="false" outlineLevel="0" collapsed="false">
      <c r="A92" s="29" t="n">
        <f aca="false">A91+1</f>
        <v>85</v>
      </c>
      <c r="B92" s="50" t="s">
        <v>781</v>
      </c>
      <c r="C92" s="50" t="s">
        <v>782</v>
      </c>
      <c r="D92" s="50" t="s">
        <v>558</v>
      </c>
      <c r="E92" s="50" t="s">
        <v>651</v>
      </c>
      <c r="F92" s="29" t="n">
        <v>18</v>
      </c>
      <c r="G92" s="51" t="n">
        <v>8.56</v>
      </c>
      <c r="H92" s="51" t="n">
        <v>3.69</v>
      </c>
      <c r="I92" s="29" t="n">
        <v>83</v>
      </c>
      <c r="J92" s="29" t="s">
        <v>242</v>
      </c>
      <c r="K92" s="66"/>
    </row>
    <row r="93" customFormat="false" ht="15" hidden="false" customHeight="false" outlineLevel="0" collapsed="false">
      <c r="A93" s="29" t="n">
        <f aca="false">A92+1</f>
        <v>86</v>
      </c>
      <c r="B93" s="50" t="s">
        <v>783</v>
      </c>
      <c r="C93" s="50" t="s">
        <v>784</v>
      </c>
      <c r="D93" s="50" t="s">
        <v>32</v>
      </c>
      <c r="E93" s="50" t="s">
        <v>785</v>
      </c>
      <c r="F93" s="29" t="n">
        <v>20</v>
      </c>
      <c r="G93" s="51" t="n">
        <v>8.56</v>
      </c>
      <c r="H93" s="51" t="n">
        <v>3.8</v>
      </c>
      <c r="I93" s="29" t="n">
        <v>92</v>
      </c>
      <c r="J93" s="29" t="s">
        <v>242</v>
      </c>
      <c r="K93" s="66"/>
    </row>
    <row r="94" customFormat="false" ht="15" hidden="false" customHeight="false" outlineLevel="0" collapsed="false">
      <c r="A94" s="29" t="n">
        <f aca="false">A93+1</f>
        <v>87</v>
      </c>
      <c r="B94" s="50" t="s">
        <v>786</v>
      </c>
      <c r="C94" s="50" t="s">
        <v>787</v>
      </c>
      <c r="D94" s="50" t="s">
        <v>37</v>
      </c>
      <c r="E94" s="50" t="s">
        <v>654</v>
      </c>
      <c r="F94" s="29" t="n">
        <v>17</v>
      </c>
      <c r="G94" s="51" t="n">
        <v>8.55</v>
      </c>
      <c r="H94" s="51" t="n">
        <v>3.74</v>
      </c>
      <c r="I94" s="29" t="n">
        <v>91</v>
      </c>
      <c r="J94" s="29" t="s">
        <v>242</v>
      </c>
      <c r="K94" s="66"/>
    </row>
    <row r="95" customFormat="false" ht="15" hidden="false" customHeight="false" outlineLevel="0" collapsed="false">
      <c r="A95" s="29" t="n">
        <f aca="false">A94+1</f>
        <v>88</v>
      </c>
      <c r="B95" s="50" t="s">
        <v>788</v>
      </c>
      <c r="C95" s="50" t="s">
        <v>128</v>
      </c>
      <c r="D95" s="50" t="s">
        <v>317</v>
      </c>
      <c r="E95" s="50" t="s">
        <v>640</v>
      </c>
      <c r="F95" s="29" t="n">
        <v>19</v>
      </c>
      <c r="G95" s="51" t="n">
        <v>8.55</v>
      </c>
      <c r="H95" s="51" t="n">
        <v>3.82</v>
      </c>
      <c r="I95" s="29" t="n">
        <v>92</v>
      </c>
      <c r="J95" s="29" t="s">
        <v>242</v>
      </c>
      <c r="K95" s="66"/>
    </row>
    <row r="96" customFormat="false" ht="15" hidden="false" customHeight="false" outlineLevel="0" collapsed="false">
      <c r="A96" s="29" t="n">
        <f aca="false">A95+1</f>
        <v>89</v>
      </c>
      <c r="B96" s="50" t="s">
        <v>789</v>
      </c>
      <c r="C96" s="50" t="s">
        <v>18</v>
      </c>
      <c r="D96" s="50" t="s">
        <v>19</v>
      </c>
      <c r="E96" s="50" t="s">
        <v>700</v>
      </c>
      <c r="F96" s="29" t="n">
        <v>17</v>
      </c>
      <c r="G96" s="51" t="n">
        <v>8.55</v>
      </c>
      <c r="H96" s="51" t="n">
        <v>3.82</v>
      </c>
      <c r="I96" s="29" t="n">
        <v>82</v>
      </c>
      <c r="J96" s="29" t="s">
        <v>242</v>
      </c>
      <c r="K96" s="66"/>
    </row>
    <row r="97" customFormat="false" ht="15" hidden="false" customHeight="false" outlineLevel="0" collapsed="false">
      <c r="A97" s="29" t="n">
        <f aca="false">A96+1</f>
        <v>90</v>
      </c>
      <c r="B97" s="50" t="s">
        <v>790</v>
      </c>
      <c r="C97" s="50" t="s">
        <v>31</v>
      </c>
      <c r="D97" s="50" t="s">
        <v>37</v>
      </c>
      <c r="E97" s="50" t="s">
        <v>600</v>
      </c>
      <c r="F97" s="29" t="n">
        <v>17</v>
      </c>
      <c r="G97" s="51" t="n">
        <v>8.55</v>
      </c>
      <c r="H97" s="51" t="n">
        <v>3.74</v>
      </c>
      <c r="I97" s="29" t="n">
        <v>90</v>
      </c>
      <c r="J97" s="29" t="s">
        <v>242</v>
      </c>
      <c r="K97" s="66"/>
    </row>
    <row r="98" customFormat="false" ht="15" hidden="false" customHeight="false" outlineLevel="0" collapsed="false">
      <c r="A98" s="29" t="n">
        <f aca="false">A97+1</f>
        <v>91</v>
      </c>
      <c r="B98" s="50" t="s">
        <v>791</v>
      </c>
      <c r="C98" s="50" t="s">
        <v>792</v>
      </c>
      <c r="D98" s="50" t="s">
        <v>19</v>
      </c>
      <c r="E98" s="50" t="s">
        <v>606</v>
      </c>
      <c r="F98" s="29" t="n">
        <v>22</v>
      </c>
      <c r="G98" s="51" t="n">
        <v>8.55</v>
      </c>
      <c r="H98" s="51" t="n">
        <v>3.73</v>
      </c>
      <c r="I98" s="29" t="n">
        <v>85</v>
      </c>
      <c r="J98" s="29" t="s">
        <v>242</v>
      </c>
      <c r="K98" s="66"/>
    </row>
    <row r="99" customFormat="false" ht="15" hidden="false" customHeight="false" outlineLevel="0" collapsed="false">
      <c r="A99" s="29" t="n">
        <f aca="false">A98+1</f>
        <v>92</v>
      </c>
      <c r="B99" s="50" t="s">
        <v>793</v>
      </c>
      <c r="C99" s="50" t="s">
        <v>639</v>
      </c>
      <c r="D99" s="50" t="s">
        <v>70</v>
      </c>
      <c r="E99" s="50" t="s">
        <v>606</v>
      </c>
      <c r="F99" s="29" t="n">
        <v>22</v>
      </c>
      <c r="G99" s="51" t="n">
        <v>8.55</v>
      </c>
      <c r="H99" s="51" t="n">
        <v>3.8</v>
      </c>
      <c r="I99" s="29" t="n">
        <v>85</v>
      </c>
      <c r="J99" s="29" t="s">
        <v>242</v>
      </c>
      <c r="K99" s="66"/>
    </row>
    <row r="100" customFormat="false" ht="15" hidden="false" customHeight="false" outlineLevel="0" collapsed="false">
      <c r="A100" s="29" t="n">
        <f aca="false">A99+1</f>
        <v>93</v>
      </c>
      <c r="B100" s="50" t="s">
        <v>794</v>
      </c>
      <c r="C100" s="50" t="s">
        <v>795</v>
      </c>
      <c r="D100" s="50" t="s">
        <v>70</v>
      </c>
      <c r="E100" s="50" t="s">
        <v>721</v>
      </c>
      <c r="F100" s="29" t="n">
        <v>18</v>
      </c>
      <c r="G100" s="51" t="n">
        <v>8.55</v>
      </c>
      <c r="H100" s="51" t="n">
        <v>3.72</v>
      </c>
      <c r="I100" s="29" t="n">
        <v>98</v>
      </c>
      <c r="J100" s="29" t="s">
        <v>242</v>
      </c>
      <c r="K100" s="66"/>
    </row>
    <row r="101" customFormat="false" ht="15" hidden="false" customHeight="false" outlineLevel="0" collapsed="false">
      <c r="A101" s="29" t="n">
        <f aca="false">A100+1</f>
        <v>94</v>
      </c>
      <c r="B101" s="50" t="s">
        <v>796</v>
      </c>
      <c r="C101" s="50" t="s">
        <v>66</v>
      </c>
      <c r="D101" s="50" t="s">
        <v>415</v>
      </c>
      <c r="E101" s="50" t="s">
        <v>797</v>
      </c>
      <c r="F101" s="29" t="n">
        <v>19</v>
      </c>
      <c r="G101" s="51" t="n">
        <v>8.55</v>
      </c>
      <c r="H101" s="51" t="n">
        <v>3.71</v>
      </c>
      <c r="I101" s="29" t="n">
        <v>85</v>
      </c>
      <c r="J101" s="29" t="s">
        <v>242</v>
      </c>
      <c r="K101" s="66"/>
    </row>
    <row r="102" customFormat="false" ht="15" hidden="false" customHeight="false" outlineLevel="0" collapsed="false">
      <c r="A102" s="29" t="n">
        <f aca="false">A101+1</f>
        <v>95</v>
      </c>
      <c r="B102" s="50" t="s">
        <v>798</v>
      </c>
      <c r="C102" s="50" t="s">
        <v>799</v>
      </c>
      <c r="D102" s="50" t="s">
        <v>756</v>
      </c>
      <c r="E102" s="50" t="s">
        <v>635</v>
      </c>
      <c r="F102" s="29" t="n">
        <v>19</v>
      </c>
      <c r="G102" s="51" t="n">
        <v>8.55</v>
      </c>
      <c r="H102" s="51" t="n">
        <v>3.68</v>
      </c>
      <c r="I102" s="29" t="n">
        <v>92</v>
      </c>
      <c r="J102" s="29" t="s">
        <v>242</v>
      </c>
      <c r="K102" s="66"/>
    </row>
    <row r="103" customFormat="false" ht="15" hidden="false" customHeight="false" outlineLevel="0" collapsed="false">
      <c r="A103" s="29" t="n">
        <f aca="false">A102+1</f>
        <v>96</v>
      </c>
      <c r="B103" s="50" t="s">
        <v>800</v>
      </c>
      <c r="C103" s="50" t="s">
        <v>144</v>
      </c>
      <c r="D103" s="50" t="s">
        <v>19</v>
      </c>
      <c r="E103" s="50" t="s">
        <v>695</v>
      </c>
      <c r="F103" s="29" t="n">
        <v>15</v>
      </c>
      <c r="G103" s="51" t="n">
        <v>8.55</v>
      </c>
      <c r="H103" s="51" t="n">
        <v>3.7</v>
      </c>
      <c r="I103" s="29" t="n">
        <v>97</v>
      </c>
      <c r="J103" s="29" t="s">
        <v>242</v>
      </c>
      <c r="K103" s="66"/>
    </row>
    <row r="104" customFormat="false" ht="15" hidden="false" customHeight="false" outlineLevel="0" collapsed="false">
      <c r="A104" s="29" t="n">
        <f aca="false">A103+1</f>
        <v>97</v>
      </c>
      <c r="B104" s="50" t="s">
        <v>801</v>
      </c>
      <c r="C104" s="50" t="s">
        <v>370</v>
      </c>
      <c r="D104" s="50" t="s">
        <v>19</v>
      </c>
      <c r="E104" s="50" t="s">
        <v>764</v>
      </c>
      <c r="F104" s="29" t="n">
        <v>15</v>
      </c>
      <c r="G104" s="51" t="n">
        <v>8.55</v>
      </c>
      <c r="H104" s="51" t="n">
        <v>3.6</v>
      </c>
      <c r="I104" s="29" t="n">
        <v>89</v>
      </c>
      <c r="J104" s="29" t="s">
        <v>242</v>
      </c>
      <c r="K104" s="66"/>
    </row>
    <row r="105" customFormat="false" ht="15" hidden="false" customHeight="false" outlineLevel="0" collapsed="false">
      <c r="A105" s="29" t="n">
        <f aca="false">A104+1</f>
        <v>98</v>
      </c>
      <c r="B105" s="50" t="s">
        <v>802</v>
      </c>
      <c r="C105" s="50" t="s">
        <v>128</v>
      </c>
      <c r="D105" s="50" t="s">
        <v>803</v>
      </c>
      <c r="E105" s="50" t="s">
        <v>645</v>
      </c>
      <c r="F105" s="29" t="n">
        <v>20</v>
      </c>
      <c r="G105" s="51" t="n">
        <v>8.55</v>
      </c>
      <c r="H105" s="51" t="n">
        <v>3.78</v>
      </c>
      <c r="I105" s="29" t="n">
        <v>87</v>
      </c>
      <c r="J105" s="29" t="s">
        <v>242</v>
      </c>
      <c r="K105" s="66"/>
    </row>
    <row r="106" customFormat="false" ht="15" hidden="false" customHeight="false" outlineLevel="0" collapsed="false">
      <c r="A106" s="29" t="n">
        <f aca="false">A105+1</f>
        <v>99</v>
      </c>
      <c r="B106" s="50" t="s">
        <v>804</v>
      </c>
      <c r="C106" s="50" t="s">
        <v>805</v>
      </c>
      <c r="D106" s="50" t="s">
        <v>561</v>
      </c>
      <c r="E106" s="50" t="s">
        <v>637</v>
      </c>
      <c r="F106" s="29" t="n">
        <v>19</v>
      </c>
      <c r="G106" s="51" t="n">
        <v>8.54</v>
      </c>
      <c r="H106" s="51" t="n">
        <v>3.74</v>
      </c>
      <c r="I106" s="29" t="n">
        <v>90</v>
      </c>
      <c r="J106" s="29" t="s">
        <v>242</v>
      </c>
      <c r="K106" s="66"/>
    </row>
    <row r="107" customFormat="false" ht="15" hidden="false" customHeight="false" outlineLevel="0" collapsed="false">
      <c r="A107" s="29" t="n">
        <f aca="false">A106+1</f>
        <v>100</v>
      </c>
      <c r="B107" s="50" t="s">
        <v>806</v>
      </c>
      <c r="C107" s="50" t="s">
        <v>807</v>
      </c>
      <c r="D107" s="50" t="s">
        <v>37</v>
      </c>
      <c r="E107" s="50" t="s">
        <v>614</v>
      </c>
      <c r="F107" s="29" t="n">
        <v>19</v>
      </c>
      <c r="G107" s="51" t="n">
        <v>8.54</v>
      </c>
      <c r="H107" s="51" t="n">
        <v>3.74</v>
      </c>
      <c r="I107" s="29" t="n">
        <v>82</v>
      </c>
      <c r="J107" s="29" t="s">
        <v>242</v>
      </c>
      <c r="K107" s="66"/>
    </row>
    <row r="108" customFormat="false" ht="15" hidden="false" customHeight="false" outlineLevel="0" collapsed="false">
      <c r="A108" s="29" t="n">
        <f aca="false">A107+1</f>
        <v>101</v>
      </c>
      <c r="B108" s="50" t="s">
        <v>808</v>
      </c>
      <c r="C108" s="50" t="s">
        <v>809</v>
      </c>
      <c r="D108" s="50" t="s">
        <v>233</v>
      </c>
      <c r="E108" s="50" t="s">
        <v>619</v>
      </c>
      <c r="F108" s="29" t="n">
        <v>22</v>
      </c>
      <c r="G108" s="51" t="n">
        <v>8.54</v>
      </c>
      <c r="H108" s="51" t="n">
        <v>3.61</v>
      </c>
      <c r="I108" s="29" t="n">
        <v>82</v>
      </c>
      <c r="J108" s="29" t="s">
        <v>242</v>
      </c>
      <c r="K108" s="66"/>
    </row>
    <row r="109" customFormat="false" ht="15" hidden="false" customHeight="false" outlineLevel="0" collapsed="false">
      <c r="A109" s="29" t="n">
        <f aca="false">A108+1</f>
        <v>102</v>
      </c>
      <c r="B109" s="50" t="s">
        <v>810</v>
      </c>
      <c r="C109" s="50" t="s">
        <v>811</v>
      </c>
      <c r="D109" s="50" t="s">
        <v>415</v>
      </c>
      <c r="E109" s="50" t="s">
        <v>610</v>
      </c>
      <c r="F109" s="29" t="n">
        <v>19</v>
      </c>
      <c r="G109" s="51" t="n">
        <v>8.54</v>
      </c>
      <c r="H109" s="51" t="n">
        <v>3.74</v>
      </c>
      <c r="I109" s="29" t="n">
        <v>94</v>
      </c>
      <c r="J109" s="29" t="s">
        <v>242</v>
      </c>
      <c r="K109" s="66"/>
    </row>
    <row r="110" customFormat="false" ht="15" hidden="false" customHeight="false" outlineLevel="0" collapsed="false">
      <c r="A110" s="29" t="n">
        <f aca="false">A109+1</f>
        <v>103</v>
      </c>
      <c r="B110" s="50" t="s">
        <v>812</v>
      </c>
      <c r="C110" s="50" t="s">
        <v>813</v>
      </c>
      <c r="D110" s="50" t="s">
        <v>814</v>
      </c>
      <c r="E110" s="50" t="s">
        <v>721</v>
      </c>
      <c r="F110" s="29" t="n">
        <v>18</v>
      </c>
      <c r="G110" s="51" t="n">
        <v>8.54</v>
      </c>
      <c r="H110" s="51" t="n">
        <v>3.75</v>
      </c>
      <c r="I110" s="29" t="n">
        <v>84</v>
      </c>
      <c r="J110" s="29" t="s">
        <v>242</v>
      </c>
      <c r="K110" s="66"/>
    </row>
    <row r="111" customFormat="false" ht="15" hidden="false" customHeight="false" outlineLevel="0" collapsed="false">
      <c r="A111" s="29" t="n">
        <f aca="false">A110+1</f>
        <v>104</v>
      </c>
      <c r="B111" s="50" t="s">
        <v>815</v>
      </c>
      <c r="C111" s="50" t="s">
        <v>410</v>
      </c>
      <c r="D111" s="50" t="s">
        <v>282</v>
      </c>
      <c r="E111" s="50" t="s">
        <v>659</v>
      </c>
      <c r="F111" s="29" t="n">
        <v>19</v>
      </c>
      <c r="G111" s="51" t="n">
        <v>8.54</v>
      </c>
      <c r="H111" s="51" t="n">
        <v>3.71</v>
      </c>
      <c r="I111" s="29" t="n">
        <v>87</v>
      </c>
      <c r="J111" s="29" t="s">
        <v>242</v>
      </c>
      <c r="K111" s="66"/>
    </row>
    <row r="112" customFormat="false" ht="15" hidden="false" customHeight="false" outlineLevel="0" collapsed="false">
      <c r="A112" s="29" t="n">
        <f aca="false">A111+1</f>
        <v>105</v>
      </c>
      <c r="B112" s="50" t="s">
        <v>816</v>
      </c>
      <c r="C112" s="50" t="s">
        <v>817</v>
      </c>
      <c r="D112" s="50" t="s">
        <v>177</v>
      </c>
      <c r="E112" s="50" t="s">
        <v>818</v>
      </c>
      <c r="F112" s="29" t="n">
        <v>20</v>
      </c>
      <c r="G112" s="51" t="n">
        <v>8.54</v>
      </c>
      <c r="H112" s="51" t="n">
        <v>3.7</v>
      </c>
      <c r="I112" s="29" t="n">
        <v>96</v>
      </c>
      <c r="J112" s="29" t="s">
        <v>242</v>
      </c>
      <c r="K112" s="66"/>
    </row>
    <row r="113" customFormat="false" ht="15" hidden="false" customHeight="false" outlineLevel="0" collapsed="false">
      <c r="A113" s="29" t="n">
        <f aca="false">A112+1</f>
        <v>106</v>
      </c>
      <c r="B113" s="50" t="s">
        <v>819</v>
      </c>
      <c r="C113" s="50" t="s">
        <v>820</v>
      </c>
      <c r="D113" s="50" t="s">
        <v>37</v>
      </c>
      <c r="E113" s="50" t="s">
        <v>679</v>
      </c>
      <c r="F113" s="29" t="n">
        <v>19</v>
      </c>
      <c r="G113" s="51" t="n">
        <v>8.54</v>
      </c>
      <c r="H113" s="51" t="n">
        <v>3.66</v>
      </c>
      <c r="I113" s="29" t="n">
        <v>84</v>
      </c>
      <c r="J113" s="29" t="s">
        <v>242</v>
      </c>
      <c r="K113" s="66"/>
    </row>
    <row r="114" customFormat="false" ht="15" hidden="false" customHeight="false" outlineLevel="0" collapsed="false">
      <c r="A114" s="29" t="n">
        <f aca="false">A113+1</f>
        <v>107</v>
      </c>
      <c r="B114" s="50" t="s">
        <v>821</v>
      </c>
      <c r="C114" s="50" t="s">
        <v>763</v>
      </c>
      <c r="D114" s="50" t="s">
        <v>28</v>
      </c>
      <c r="E114" s="50" t="s">
        <v>707</v>
      </c>
      <c r="F114" s="29" t="n">
        <v>22</v>
      </c>
      <c r="G114" s="51" t="n">
        <v>8.54</v>
      </c>
      <c r="H114" s="51" t="n">
        <v>3.75</v>
      </c>
      <c r="I114" s="29" t="n">
        <v>85</v>
      </c>
      <c r="J114" s="29" t="s">
        <v>242</v>
      </c>
      <c r="K114" s="66"/>
    </row>
    <row r="115" customFormat="false" ht="15" hidden="false" customHeight="false" outlineLevel="0" collapsed="false">
      <c r="A115" s="29" t="n">
        <f aca="false">A114+1</f>
        <v>108</v>
      </c>
      <c r="B115" s="50" t="s">
        <v>822</v>
      </c>
      <c r="C115" s="50" t="s">
        <v>823</v>
      </c>
      <c r="D115" s="50" t="s">
        <v>174</v>
      </c>
      <c r="E115" s="50" t="s">
        <v>645</v>
      </c>
      <c r="F115" s="29" t="n">
        <v>20</v>
      </c>
      <c r="G115" s="51" t="n">
        <v>8.54</v>
      </c>
      <c r="H115" s="51" t="n">
        <v>3.78</v>
      </c>
      <c r="I115" s="29" t="n">
        <v>87</v>
      </c>
      <c r="J115" s="29" t="s">
        <v>242</v>
      </c>
      <c r="K115" s="66"/>
    </row>
    <row r="116" customFormat="false" ht="15" hidden="false" customHeight="false" outlineLevel="0" collapsed="false">
      <c r="A116" s="29" t="n">
        <f aca="false">A115+1</f>
        <v>109</v>
      </c>
      <c r="B116" s="50" t="s">
        <v>824</v>
      </c>
      <c r="C116" s="50" t="s">
        <v>200</v>
      </c>
      <c r="D116" s="50" t="s">
        <v>330</v>
      </c>
      <c r="E116" s="50" t="s">
        <v>640</v>
      </c>
      <c r="F116" s="29" t="n">
        <v>19</v>
      </c>
      <c r="G116" s="51" t="n">
        <v>8.53</v>
      </c>
      <c r="H116" s="51" t="n">
        <v>3.74</v>
      </c>
      <c r="I116" s="29" t="n">
        <v>82</v>
      </c>
      <c r="J116" s="29" t="s">
        <v>242</v>
      </c>
      <c r="K116" s="66"/>
    </row>
    <row r="117" customFormat="false" ht="15" hidden="false" customHeight="false" outlineLevel="0" collapsed="false">
      <c r="A117" s="29" t="n">
        <f aca="false">A116+1</f>
        <v>110</v>
      </c>
      <c r="B117" s="50" t="s">
        <v>825</v>
      </c>
      <c r="C117" s="50" t="s">
        <v>826</v>
      </c>
      <c r="D117" s="50" t="s">
        <v>827</v>
      </c>
      <c r="E117" s="50" t="s">
        <v>640</v>
      </c>
      <c r="F117" s="29" t="n">
        <v>19</v>
      </c>
      <c r="G117" s="51" t="n">
        <v>8.53</v>
      </c>
      <c r="H117" s="51" t="n">
        <v>3.82</v>
      </c>
      <c r="I117" s="29" t="n">
        <v>99</v>
      </c>
      <c r="J117" s="29" t="s">
        <v>242</v>
      </c>
      <c r="K117" s="66"/>
    </row>
    <row r="118" customFormat="false" ht="15" hidden="false" customHeight="false" outlineLevel="0" collapsed="false">
      <c r="A118" s="29" t="n">
        <f aca="false">A117+1</f>
        <v>111</v>
      </c>
      <c r="B118" s="50" t="s">
        <v>828</v>
      </c>
      <c r="C118" s="50" t="s">
        <v>829</v>
      </c>
      <c r="D118" s="50" t="s">
        <v>37</v>
      </c>
      <c r="E118" s="50" t="s">
        <v>654</v>
      </c>
      <c r="F118" s="29" t="n">
        <v>18</v>
      </c>
      <c r="G118" s="51" t="n">
        <v>8.52</v>
      </c>
      <c r="H118" s="51" t="n">
        <v>3.67</v>
      </c>
      <c r="I118" s="29" t="n">
        <v>95</v>
      </c>
      <c r="J118" s="29" t="s">
        <v>242</v>
      </c>
      <c r="K118" s="66"/>
    </row>
    <row r="119" customFormat="false" ht="15" hidden="false" customHeight="false" outlineLevel="0" collapsed="false">
      <c r="A119" s="29" t="n">
        <f aca="false">A118+1</f>
        <v>112</v>
      </c>
      <c r="B119" s="50" t="s">
        <v>830</v>
      </c>
      <c r="C119" s="50" t="s">
        <v>831</v>
      </c>
      <c r="D119" s="50" t="s">
        <v>72</v>
      </c>
      <c r="E119" s="50" t="s">
        <v>707</v>
      </c>
      <c r="F119" s="29" t="n">
        <v>20</v>
      </c>
      <c r="G119" s="51" t="n">
        <v>8.52</v>
      </c>
      <c r="H119" s="51" t="n">
        <v>3.73</v>
      </c>
      <c r="I119" s="29" t="n">
        <v>89</v>
      </c>
      <c r="J119" s="29" t="s">
        <v>242</v>
      </c>
      <c r="K119" s="66"/>
    </row>
    <row r="120" customFormat="false" ht="15" hidden="false" customHeight="false" outlineLevel="0" collapsed="false">
      <c r="A120" s="29" t="n">
        <f aca="false">A119+1</f>
        <v>113</v>
      </c>
      <c r="B120" s="50" t="s">
        <v>832</v>
      </c>
      <c r="C120" s="50" t="s">
        <v>82</v>
      </c>
      <c r="D120" s="50" t="s">
        <v>486</v>
      </c>
      <c r="E120" s="50" t="s">
        <v>654</v>
      </c>
      <c r="F120" s="29" t="n">
        <v>17</v>
      </c>
      <c r="G120" s="51" t="n">
        <v>8.51</v>
      </c>
      <c r="H120" s="51" t="n">
        <v>3.71</v>
      </c>
      <c r="I120" s="29" t="n">
        <v>85</v>
      </c>
      <c r="J120" s="29" t="s">
        <v>242</v>
      </c>
      <c r="K120" s="66"/>
    </row>
    <row r="121" customFormat="false" ht="15" hidden="false" customHeight="false" outlineLevel="0" collapsed="false">
      <c r="A121" s="29" t="n">
        <f aca="false">A120+1</f>
        <v>114</v>
      </c>
      <c r="B121" s="50" t="s">
        <v>833</v>
      </c>
      <c r="C121" s="50" t="s">
        <v>834</v>
      </c>
      <c r="D121" s="50" t="s">
        <v>279</v>
      </c>
      <c r="E121" s="50" t="s">
        <v>835</v>
      </c>
      <c r="F121" s="29" t="n">
        <v>21</v>
      </c>
      <c r="G121" s="51" t="n">
        <v>8.51</v>
      </c>
      <c r="H121" s="51" t="n">
        <v>3.69</v>
      </c>
      <c r="I121" s="29" t="n">
        <v>88</v>
      </c>
      <c r="J121" s="29" t="s">
        <v>242</v>
      </c>
      <c r="K121" s="66"/>
    </row>
    <row r="122" customFormat="false" ht="15" hidden="false" customHeight="false" outlineLevel="0" collapsed="false">
      <c r="A122" s="29" t="n">
        <f aca="false">A121+1</f>
        <v>115</v>
      </c>
      <c r="B122" s="50" t="s">
        <v>836</v>
      </c>
      <c r="C122" s="50" t="s">
        <v>837</v>
      </c>
      <c r="D122" s="50" t="s">
        <v>32</v>
      </c>
      <c r="E122" s="50" t="s">
        <v>600</v>
      </c>
      <c r="F122" s="29" t="n">
        <v>19</v>
      </c>
      <c r="G122" s="51" t="n">
        <v>8.51</v>
      </c>
      <c r="H122" s="51" t="n">
        <v>3.82</v>
      </c>
      <c r="I122" s="29" t="n">
        <v>85</v>
      </c>
      <c r="J122" s="29" t="s">
        <v>242</v>
      </c>
      <c r="K122" s="66"/>
    </row>
    <row r="123" customFormat="false" ht="15" hidden="false" customHeight="false" outlineLevel="0" collapsed="false">
      <c r="A123" s="29" t="n">
        <f aca="false">A122+1</f>
        <v>116</v>
      </c>
      <c r="B123" s="50" t="s">
        <v>838</v>
      </c>
      <c r="C123" s="50" t="s">
        <v>839</v>
      </c>
      <c r="D123" s="50" t="s">
        <v>267</v>
      </c>
      <c r="E123" s="50" t="s">
        <v>717</v>
      </c>
      <c r="F123" s="29" t="n">
        <v>22</v>
      </c>
      <c r="G123" s="51" t="n">
        <v>8.51</v>
      </c>
      <c r="H123" s="51" t="n">
        <v>3.68</v>
      </c>
      <c r="I123" s="29" t="n">
        <v>85</v>
      </c>
      <c r="J123" s="29" t="s">
        <v>242</v>
      </c>
      <c r="K123" s="66"/>
    </row>
    <row r="124" customFormat="false" ht="15" hidden="false" customHeight="false" outlineLevel="0" collapsed="false">
      <c r="A124" s="29" t="n">
        <f aca="false">A123+1</f>
        <v>117</v>
      </c>
      <c r="B124" s="50" t="s">
        <v>840</v>
      </c>
      <c r="C124" s="50" t="s">
        <v>841</v>
      </c>
      <c r="D124" s="50" t="s">
        <v>279</v>
      </c>
      <c r="E124" s="50" t="s">
        <v>842</v>
      </c>
      <c r="F124" s="29" t="n">
        <v>19</v>
      </c>
      <c r="G124" s="51" t="n">
        <v>8.51</v>
      </c>
      <c r="H124" s="51" t="n">
        <v>3.76</v>
      </c>
      <c r="I124" s="29" t="n">
        <v>90</v>
      </c>
      <c r="J124" s="29" t="s">
        <v>242</v>
      </c>
      <c r="K124" s="66"/>
    </row>
    <row r="125" customFormat="false" ht="15" hidden="false" customHeight="false" outlineLevel="0" collapsed="false">
      <c r="A125" s="29" t="n">
        <f aca="false">A124+1</f>
        <v>118</v>
      </c>
      <c r="B125" s="50" t="s">
        <v>843</v>
      </c>
      <c r="C125" s="50" t="s">
        <v>844</v>
      </c>
      <c r="D125" s="50" t="s">
        <v>91</v>
      </c>
      <c r="E125" s="50" t="s">
        <v>845</v>
      </c>
      <c r="F125" s="29" t="n">
        <v>20</v>
      </c>
      <c r="G125" s="51" t="n">
        <v>8.51</v>
      </c>
      <c r="H125" s="51" t="n">
        <v>3.68</v>
      </c>
      <c r="I125" s="29" t="n">
        <v>94</v>
      </c>
      <c r="J125" s="29" t="s">
        <v>242</v>
      </c>
      <c r="K125" s="66"/>
    </row>
    <row r="126" customFormat="false" ht="15" hidden="false" customHeight="false" outlineLevel="0" collapsed="false">
      <c r="A126" s="29" t="n">
        <f aca="false">A125+1</f>
        <v>119</v>
      </c>
      <c r="B126" s="50" t="s">
        <v>846</v>
      </c>
      <c r="C126" s="50" t="s">
        <v>60</v>
      </c>
      <c r="D126" s="50" t="s">
        <v>847</v>
      </c>
      <c r="E126" s="50" t="s">
        <v>695</v>
      </c>
      <c r="F126" s="29" t="n">
        <v>17</v>
      </c>
      <c r="G126" s="51" t="n">
        <v>8.51</v>
      </c>
      <c r="H126" s="51" t="n">
        <v>3.71</v>
      </c>
      <c r="I126" s="29" t="n">
        <v>98</v>
      </c>
      <c r="J126" s="29" t="s">
        <v>242</v>
      </c>
      <c r="K126" s="66"/>
    </row>
    <row r="127" customFormat="false" ht="15" hidden="false" customHeight="false" outlineLevel="0" collapsed="false">
      <c r="A127" s="29" t="n">
        <f aca="false">A126+1</f>
        <v>120</v>
      </c>
      <c r="B127" s="50" t="s">
        <v>848</v>
      </c>
      <c r="C127" s="50" t="s">
        <v>849</v>
      </c>
      <c r="D127" s="50" t="s">
        <v>317</v>
      </c>
      <c r="E127" s="50" t="s">
        <v>707</v>
      </c>
      <c r="F127" s="29" t="n">
        <v>17</v>
      </c>
      <c r="G127" s="51" t="n">
        <v>8.51</v>
      </c>
      <c r="H127" s="51" t="n">
        <v>3.76</v>
      </c>
      <c r="I127" s="29" t="n">
        <v>88</v>
      </c>
      <c r="J127" s="29" t="s">
        <v>242</v>
      </c>
      <c r="K127" s="66"/>
    </row>
    <row r="128" customFormat="false" ht="15" hidden="false" customHeight="false" outlineLevel="0" collapsed="false">
      <c r="A128" s="29" t="n">
        <f aca="false">A127+1</f>
        <v>121</v>
      </c>
      <c r="B128" s="50" t="s">
        <v>850</v>
      </c>
      <c r="C128" s="50" t="s">
        <v>631</v>
      </c>
      <c r="D128" s="50" t="s">
        <v>851</v>
      </c>
      <c r="E128" s="50" t="s">
        <v>852</v>
      </c>
      <c r="F128" s="29" t="n">
        <v>17</v>
      </c>
      <c r="G128" s="51" t="n">
        <v>8.51</v>
      </c>
      <c r="H128" s="51" t="n">
        <v>3.53</v>
      </c>
      <c r="I128" s="29" t="n">
        <v>88</v>
      </c>
      <c r="J128" s="29" t="s">
        <v>242</v>
      </c>
      <c r="K128" s="66"/>
    </row>
    <row r="129" customFormat="false" ht="15" hidden="false" customHeight="false" outlineLevel="0" collapsed="false">
      <c r="A129" s="29" t="n">
        <f aca="false">A128+1</f>
        <v>122</v>
      </c>
      <c r="B129" s="50" t="s">
        <v>853</v>
      </c>
      <c r="C129" s="50" t="s">
        <v>854</v>
      </c>
      <c r="D129" s="50" t="s">
        <v>855</v>
      </c>
      <c r="E129" s="50" t="s">
        <v>785</v>
      </c>
      <c r="F129" s="29" t="n">
        <v>17</v>
      </c>
      <c r="G129" s="51" t="n">
        <v>8.51</v>
      </c>
      <c r="H129" s="51" t="n">
        <v>3.82</v>
      </c>
      <c r="I129" s="29" t="n">
        <v>95</v>
      </c>
      <c r="J129" s="29" t="s">
        <v>242</v>
      </c>
      <c r="K129" s="66"/>
    </row>
    <row r="130" customFormat="false" ht="15" hidden="false" customHeight="false" outlineLevel="0" collapsed="false">
      <c r="A130" s="29" t="n">
        <f aca="false">A129+1</f>
        <v>123</v>
      </c>
      <c r="B130" s="50" t="s">
        <v>856</v>
      </c>
      <c r="C130" s="50" t="s">
        <v>481</v>
      </c>
      <c r="D130" s="50" t="s">
        <v>139</v>
      </c>
      <c r="E130" s="50" t="s">
        <v>640</v>
      </c>
      <c r="F130" s="29" t="n">
        <v>19</v>
      </c>
      <c r="G130" s="51" t="n">
        <v>8.5</v>
      </c>
      <c r="H130" s="51" t="n">
        <v>3.76</v>
      </c>
      <c r="I130" s="29" t="n">
        <v>94</v>
      </c>
      <c r="J130" s="29" t="s">
        <v>242</v>
      </c>
      <c r="K130" s="66"/>
    </row>
    <row r="131" customFormat="false" ht="15" hidden="false" customHeight="false" outlineLevel="0" collapsed="false">
      <c r="A131" s="29" t="n">
        <f aca="false">A130+1</f>
        <v>124</v>
      </c>
      <c r="B131" s="50" t="s">
        <v>857</v>
      </c>
      <c r="C131" s="50" t="s">
        <v>399</v>
      </c>
      <c r="D131" s="50" t="s">
        <v>279</v>
      </c>
      <c r="E131" s="50" t="s">
        <v>619</v>
      </c>
      <c r="F131" s="29" t="n">
        <v>22</v>
      </c>
      <c r="G131" s="51" t="n">
        <v>8.5</v>
      </c>
      <c r="H131" s="51" t="n">
        <v>3.73</v>
      </c>
      <c r="I131" s="29" t="n">
        <v>87</v>
      </c>
      <c r="J131" s="29" t="s">
        <v>242</v>
      </c>
      <c r="K131" s="66"/>
    </row>
    <row r="132" customFormat="false" ht="15" hidden="false" customHeight="false" outlineLevel="0" collapsed="false">
      <c r="A132" s="29" t="n">
        <f aca="false">A131+1</f>
        <v>125</v>
      </c>
      <c r="B132" s="50" t="s">
        <v>858</v>
      </c>
      <c r="C132" s="50" t="s">
        <v>27</v>
      </c>
      <c r="D132" s="50" t="s">
        <v>32</v>
      </c>
      <c r="E132" s="50" t="s">
        <v>721</v>
      </c>
      <c r="F132" s="29" t="n">
        <v>20</v>
      </c>
      <c r="G132" s="51" t="n">
        <v>8.5</v>
      </c>
      <c r="H132" s="51" t="n">
        <v>3.58</v>
      </c>
      <c r="I132" s="29" t="n">
        <v>80</v>
      </c>
      <c r="J132" s="29" t="s">
        <v>242</v>
      </c>
      <c r="K132" s="66"/>
    </row>
    <row r="133" customFormat="false" ht="15" hidden="false" customHeight="false" outlineLevel="0" collapsed="false">
      <c r="A133" s="29" t="n">
        <f aca="false">A132+1</f>
        <v>126</v>
      </c>
      <c r="B133" s="50" t="s">
        <v>859</v>
      </c>
      <c r="C133" s="50" t="s">
        <v>60</v>
      </c>
      <c r="D133" s="50" t="s">
        <v>19</v>
      </c>
      <c r="E133" s="50" t="s">
        <v>757</v>
      </c>
      <c r="F133" s="29" t="n">
        <v>17</v>
      </c>
      <c r="G133" s="51" t="n">
        <v>8.5</v>
      </c>
      <c r="H133" s="51" t="n">
        <v>3.71</v>
      </c>
      <c r="I133" s="29" t="n">
        <v>88</v>
      </c>
      <c r="J133" s="29" t="s">
        <v>242</v>
      </c>
      <c r="K133" s="66"/>
    </row>
    <row r="134" customFormat="false" ht="15" hidden="false" customHeight="false" outlineLevel="0" collapsed="false">
      <c r="A134" s="29" t="n">
        <f aca="false">A133+1</f>
        <v>127</v>
      </c>
      <c r="B134" s="50" t="s">
        <v>860</v>
      </c>
      <c r="C134" s="50" t="s">
        <v>323</v>
      </c>
      <c r="D134" s="50" t="s">
        <v>70</v>
      </c>
      <c r="E134" s="50" t="s">
        <v>665</v>
      </c>
      <c r="F134" s="29" t="n">
        <v>21</v>
      </c>
      <c r="G134" s="51" t="n">
        <v>8.49</v>
      </c>
      <c r="H134" s="51" t="n">
        <v>3.79</v>
      </c>
      <c r="I134" s="29" t="n">
        <v>84</v>
      </c>
      <c r="J134" s="29" t="s">
        <v>242</v>
      </c>
      <c r="K134" s="66"/>
    </row>
    <row r="135" customFormat="false" ht="15" hidden="false" customHeight="false" outlineLevel="0" collapsed="false">
      <c r="A135" s="29" t="n">
        <f aca="false">A134+1</f>
        <v>128</v>
      </c>
      <c r="B135" s="50" t="s">
        <v>861</v>
      </c>
      <c r="C135" s="50" t="s">
        <v>862</v>
      </c>
      <c r="D135" s="50" t="s">
        <v>240</v>
      </c>
      <c r="E135" s="50" t="s">
        <v>627</v>
      </c>
      <c r="F135" s="29" t="n">
        <v>20</v>
      </c>
      <c r="G135" s="51" t="n">
        <v>8.49</v>
      </c>
      <c r="H135" s="51" t="n">
        <v>3.58</v>
      </c>
      <c r="I135" s="29" t="n">
        <v>98</v>
      </c>
      <c r="J135" s="29" t="s">
        <v>242</v>
      </c>
      <c r="K135" s="66"/>
    </row>
    <row r="136" customFormat="false" ht="15" hidden="false" customHeight="false" outlineLevel="0" collapsed="false">
      <c r="A136" s="29" t="n">
        <f aca="false">A135+1</f>
        <v>129</v>
      </c>
      <c r="B136" s="50" t="s">
        <v>863</v>
      </c>
      <c r="C136" s="50" t="s">
        <v>864</v>
      </c>
      <c r="D136" s="50" t="s">
        <v>486</v>
      </c>
      <c r="E136" s="50" t="s">
        <v>656</v>
      </c>
      <c r="F136" s="29" t="n">
        <v>18</v>
      </c>
      <c r="G136" s="51" t="n">
        <v>8.49</v>
      </c>
      <c r="H136" s="51" t="n">
        <v>3.61</v>
      </c>
      <c r="I136" s="29" t="n">
        <v>94</v>
      </c>
      <c r="J136" s="29" t="s">
        <v>242</v>
      </c>
      <c r="K136" s="66"/>
    </row>
    <row r="137" customFormat="false" ht="15" hidden="false" customHeight="false" outlineLevel="0" collapsed="false">
      <c r="A137" s="29" t="n">
        <f aca="false">A136+1</f>
        <v>130</v>
      </c>
      <c r="B137" s="50" t="s">
        <v>865</v>
      </c>
      <c r="C137" s="50" t="s">
        <v>866</v>
      </c>
      <c r="D137" s="50" t="s">
        <v>32</v>
      </c>
      <c r="E137" s="50" t="s">
        <v>595</v>
      </c>
      <c r="F137" s="29" t="n">
        <v>18</v>
      </c>
      <c r="G137" s="51" t="n">
        <v>8.48</v>
      </c>
      <c r="H137" s="51" t="n">
        <v>3.78</v>
      </c>
      <c r="I137" s="29" t="n">
        <v>89</v>
      </c>
      <c r="J137" s="29" t="s">
        <v>242</v>
      </c>
      <c r="K137" s="66"/>
    </row>
    <row r="138" customFormat="false" ht="15" hidden="false" customHeight="false" outlineLevel="0" collapsed="false">
      <c r="A138" s="29" t="n">
        <f aca="false">A137+1</f>
        <v>131</v>
      </c>
      <c r="B138" s="50" t="s">
        <v>867</v>
      </c>
      <c r="C138" s="50" t="s">
        <v>759</v>
      </c>
      <c r="D138" s="50" t="s">
        <v>351</v>
      </c>
      <c r="E138" s="50" t="s">
        <v>749</v>
      </c>
      <c r="F138" s="29" t="n">
        <v>18</v>
      </c>
      <c r="G138" s="51" t="n">
        <v>8.48</v>
      </c>
      <c r="H138" s="51" t="n">
        <v>3.67</v>
      </c>
      <c r="I138" s="29" t="n">
        <v>89</v>
      </c>
      <c r="J138" s="29" t="s">
        <v>242</v>
      </c>
      <c r="K138" s="66"/>
    </row>
    <row r="139" customFormat="false" ht="15" hidden="false" customHeight="false" outlineLevel="0" collapsed="false">
      <c r="A139" s="29" t="n">
        <f aca="false">A138+1</f>
        <v>132</v>
      </c>
      <c r="B139" s="50" t="s">
        <v>868</v>
      </c>
      <c r="C139" s="50" t="s">
        <v>531</v>
      </c>
      <c r="D139" s="50" t="s">
        <v>28</v>
      </c>
      <c r="E139" s="50" t="s">
        <v>656</v>
      </c>
      <c r="F139" s="29" t="n">
        <v>17</v>
      </c>
      <c r="G139" s="51" t="n">
        <v>8.48</v>
      </c>
      <c r="H139" s="51" t="n">
        <v>3.74</v>
      </c>
      <c r="I139" s="29" t="n">
        <v>100</v>
      </c>
      <c r="J139" s="29" t="s">
        <v>242</v>
      </c>
      <c r="K139" s="66"/>
    </row>
    <row r="140" customFormat="false" ht="15" hidden="false" customHeight="false" outlineLevel="0" collapsed="false">
      <c r="A140" s="29" t="n">
        <f aca="false">A139+1</f>
        <v>133</v>
      </c>
      <c r="B140" s="50" t="s">
        <v>869</v>
      </c>
      <c r="C140" s="50" t="s">
        <v>870</v>
      </c>
      <c r="D140" s="50" t="s">
        <v>871</v>
      </c>
      <c r="E140" s="50" t="s">
        <v>670</v>
      </c>
      <c r="F140" s="29" t="n">
        <v>16</v>
      </c>
      <c r="G140" s="51" t="n">
        <v>8.48</v>
      </c>
      <c r="H140" s="51" t="n">
        <v>3.63</v>
      </c>
      <c r="I140" s="29" t="n">
        <v>94</v>
      </c>
      <c r="J140" s="29" t="s">
        <v>242</v>
      </c>
      <c r="K140" s="66"/>
    </row>
    <row r="141" customFormat="false" ht="15" hidden="false" customHeight="false" outlineLevel="0" collapsed="false">
      <c r="A141" s="29" t="n">
        <f aca="false">A140+1</f>
        <v>134</v>
      </c>
      <c r="B141" s="50" t="s">
        <v>872</v>
      </c>
      <c r="C141" s="50" t="s">
        <v>873</v>
      </c>
      <c r="D141" s="50" t="s">
        <v>172</v>
      </c>
      <c r="E141" s="50" t="s">
        <v>635</v>
      </c>
      <c r="F141" s="29" t="n">
        <v>16</v>
      </c>
      <c r="G141" s="51" t="n">
        <v>8.48</v>
      </c>
      <c r="H141" s="51" t="n">
        <v>3.72</v>
      </c>
      <c r="I141" s="29" t="n">
        <v>86</v>
      </c>
      <c r="J141" s="29" t="s">
        <v>242</v>
      </c>
      <c r="K141" s="66"/>
    </row>
    <row r="142" customFormat="false" ht="15" hidden="false" customHeight="false" outlineLevel="0" collapsed="false">
      <c r="A142" s="29" t="n">
        <f aca="false">A141+1</f>
        <v>135</v>
      </c>
      <c r="B142" s="50" t="s">
        <v>874</v>
      </c>
      <c r="C142" s="50" t="s">
        <v>150</v>
      </c>
      <c r="D142" s="50" t="s">
        <v>415</v>
      </c>
      <c r="E142" s="50" t="s">
        <v>875</v>
      </c>
      <c r="F142" s="29" t="n">
        <v>19</v>
      </c>
      <c r="G142" s="51" t="n">
        <v>8.48</v>
      </c>
      <c r="H142" s="51" t="n">
        <v>3.58</v>
      </c>
      <c r="I142" s="29" t="n">
        <v>92</v>
      </c>
      <c r="J142" s="29" t="s">
        <v>242</v>
      </c>
      <c r="K142" s="66"/>
    </row>
    <row r="143" customFormat="false" ht="15" hidden="false" customHeight="false" outlineLevel="0" collapsed="false">
      <c r="A143" s="29" t="n">
        <f aca="false">A142+1</f>
        <v>136</v>
      </c>
      <c r="B143" s="50" t="s">
        <v>876</v>
      </c>
      <c r="C143" s="50" t="s">
        <v>877</v>
      </c>
      <c r="D143" s="50" t="s">
        <v>70</v>
      </c>
      <c r="E143" s="50" t="s">
        <v>749</v>
      </c>
      <c r="F143" s="29" t="n">
        <v>19</v>
      </c>
      <c r="G143" s="51" t="n">
        <v>8.47</v>
      </c>
      <c r="H143" s="51" t="n">
        <v>3.66</v>
      </c>
      <c r="I143" s="29" t="n">
        <v>90</v>
      </c>
      <c r="J143" s="29" t="s">
        <v>242</v>
      </c>
      <c r="K143" s="66"/>
    </row>
    <row r="144" customFormat="false" ht="15" hidden="false" customHeight="false" outlineLevel="0" collapsed="false">
      <c r="A144" s="29" t="n">
        <f aca="false">A143+1</f>
        <v>137</v>
      </c>
      <c r="B144" s="50" t="s">
        <v>878</v>
      </c>
      <c r="C144" s="50" t="s">
        <v>63</v>
      </c>
      <c r="D144" s="50" t="s">
        <v>188</v>
      </c>
      <c r="E144" s="50" t="s">
        <v>632</v>
      </c>
      <c r="F144" s="29" t="n">
        <v>20</v>
      </c>
      <c r="G144" s="51" t="n">
        <v>8.47</v>
      </c>
      <c r="H144" s="51" t="n">
        <v>3.7</v>
      </c>
      <c r="I144" s="29" t="n">
        <v>84</v>
      </c>
      <c r="J144" s="29" t="s">
        <v>242</v>
      </c>
      <c r="K144" s="66"/>
    </row>
    <row r="145" customFormat="false" ht="15" hidden="false" customHeight="false" outlineLevel="0" collapsed="false">
      <c r="A145" s="29" t="n">
        <f aca="false">A144+1</f>
        <v>138</v>
      </c>
      <c r="B145" s="50" t="s">
        <v>879</v>
      </c>
      <c r="C145" s="50" t="s">
        <v>880</v>
      </c>
      <c r="D145" s="50" t="s">
        <v>91</v>
      </c>
      <c r="E145" s="50" t="s">
        <v>725</v>
      </c>
      <c r="F145" s="29" t="n">
        <v>19</v>
      </c>
      <c r="G145" s="51" t="n">
        <v>8.46</v>
      </c>
      <c r="H145" s="51" t="n">
        <v>3.79</v>
      </c>
      <c r="I145" s="29" t="n">
        <v>93</v>
      </c>
      <c r="J145" s="29" t="s">
        <v>242</v>
      </c>
      <c r="K145" s="66"/>
    </row>
    <row r="146" customFormat="false" ht="15" hidden="false" customHeight="false" outlineLevel="0" collapsed="false">
      <c r="A146" s="29" t="n">
        <f aca="false">A145+1</f>
        <v>139</v>
      </c>
      <c r="B146" s="50" t="s">
        <v>881</v>
      </c>
      <c r="C146" s="50" t="s">
        <v>862</v>
      </c>
      <c r="D146" s="50" t="s">
        <v>240</v>
      </c>
      <c r="E146" s="50" t="s">
        <v>882</v>
      </c>
      <c r="F146" s="29" t="n">
        <v>19</v>
      </c>
      <c r="G146" s="51" t="n">
        <v>8.46</v>
      </c>
      <c r="H146" s="51" t="n">
        <v>3.61</v>
      </c>
      <c r="I146" s="29" t="n">
        <v>94</v>
      </c>
      <c r="J146" s="29" t="s">
        <v>242</v>
      </c>
      <c r="K146" s="66"/>
    </row>
    <row r="147" customFormat="false" ht="15" hidden="false" customHeight="false" outlineLevel="0" collapsed="false">
      <c r="A147" s="29" t="n">
        <f aca="false">A146+1</f>
        <v>140</v>
      </c>
      <c r="B147" s="50" t="s">
        <v>883</v>
      </c>
      <c r="C147" s="50" t="s">
        <v>884</v>
      </c>
      <c r="D147" s="50" t="s">
        <v>136</v>
      </c>
      <c r="E147" s="50" t="s">
        <v>721</v>
      </c>
      <c r="F147" s="29" t="n">
        <v>20</v>
      </c>
      <c r="G147" s="51" t="n">
        <v>8.46</v>
      </c>
      <c r="H147" s="51" t="n">
        <v>3.55</v>
      </c>
      <c r="I147" s="29" t="n">
        <v>84</v>
      </c>
      <c r="J147" s="29" t="s">
        <v>242</v>
      </c>
      <c r="K147" s="66"/>
    </row>
    <row r="148" customFormat="false" ht="15" hidden="false" customHeight="false" outlineLevel="0" collapsed="false">
      <c r="A148" s="29" t="n">
        <f aca="false">A147+1</f>
        <v>141</v>
      </c>
      <c r="B148" s="50" t="s">
        <v>885</v>
      </c>
      <c r="C148" s="50" t="s">
        <v>886</v>
      </c>
      <c r="D148" s="50" t="s">
        <v>37</v>
      </c>
      <c r="E148" s="50" t="s">
        <v>752</v>
      </c>
      <c r="F148" s="29" t="n">
        <v>17</v>
      </c>
      <c r="G148" s="51" t="n">
        <v>8.46</v>
      </c>
      <c r="H148" s="51" t="n">
        <v>3.56</v>
      </c>
      <c r="I148" s="29" t="n">
        <v>97</v>
      </c>
      <c r="J148" s="29" t="s">
        <v>242</v>
      </c>
      <c r="K148" s="66"/>
    </row>
    <row r="149" customFormat="false" ht="15" hidden="false" customHeight="false" outlineLevel="0" collapsed="false">
      <c r="A149" s="29" t="n">
        <f aca="false">A148+1</f>
        <v>142</v>
      </c>
      <c r="B149" s="50" t="s">
        <v>887</v>
      </c>
      <c r="C149" s="50" t="s">
        <v>884</v>
      </c>
      <c r="D149" s="50" t="s">
        <v>282</v>
      </c>
      <c r="E149" s="50" t="s">
        <v>888</v>
      </c>
      <c r="F149" s="29" t="n">
        <v>17</v>
      </c>
      <c r="G149" s="51" t="n">
        <v>8.46</v>
      </c>
      <c r="H149" s="51" t="n">
        <v>3.65</v>
      </c>
      <c r="I149" s="29" t="n">
        <v>83</v>
      </c>
      <c r="J149" s="29" t="s">
        <v>242</v>
      </c>
      <c r="K149" s="66"/>
    </row>
    <row r="150" customFormat="false" ht="15" hidden="false" customHeight="false" outlineLevel="0" collapsed="false">
      <c r="A150" s="29" t="n">
        <f aca="false">A149+1</f>
        <v>143</v>
      </c>
      <c r="B150" s="50" t="s">
        <v>889</v>
      </c>
      <c r="C150" s="50" t="s">
        <v>890</v>
      </c>
      <c r="D150" s="50" t="s">
        <v>19</v>
      </c>
      <c r="E150" s="50" t="s">
        <v>757</v>
      </c>
      <c r="F150" s="29" t="n">
        <v>19</v>
      </c>
      <c r="G150" s="51" t="n">
        <v>8.46</v>
      </c>
      <c r="H150" s="51" t="n">
        <v>3.63</v>
      </c>
      <c r="I150" s="29" t="n">
        <v>88</v>
      </c>
      <c r="J150" s="29" t="s">
        <v>242</v>
      </c>
      <c r="K150" s="66"/>
    </row>
    <row r="151" customFormat="false" ht="15" hidden="false" customHeight="false" outlineLevel="0" collapsed="false">
      <c r="A151" s="29" t="n">
        <f aca="false">A150+1</f>
        <v>144</v>
      </c>
      <c r="B151" s="50" t="s">
        <v>891</v>
      </c>
      <c r="C151" s="50" t="s">
        <v>417</v>
      </c>
      <c r="D151" s="50" t="s">
        <v>132</v>
      </c>
      <c r="E151" s="50" t="s">
        <v>764</v>
      </c>
      <c r="F151" s="29" t="n">
        <v>18</v>
      </c>
      <c r="G151" s="51" t="n">
        <v>8.46</v>
      </c>
      <c r="H151" s="51" t="n">
        <v>3.75</v>
      </c>
      <c r="I151" s="29" t="n">
        <v>85</v>
      </c>
      <c r="J151" s="29" t="s">
        <v>242</v>
      </c>
      <c r="K151" s="66"/>
    </row>
    <row r="152" customFormat="false" ht="15" hidden="false" customHeight="false" outlineLevel="0" collapsed="false">
      <c r="A152" s="29" t="n">
        <f aca="false">A151+1</f>
        <v>145</v>
      </c>
      <c r="B152" s="50" t="s">
        <v>892</v>
      </c>
      <c r="C152" s="50" t="s">
        <v>893</v>
      </c>
      <c r="D152" s="50" t="s">
        <v>97</v>
      </c>
      <c r="E152" s="50" t="s">
        <v>785</v>
      </c>
      <c r="F152" s="29" t="n">
        <v>18</v>
      </c>
      <c r="G152" s="51" t="n">
        <v>8.46</v>
      </c>
      <c r="H152" s="51" t="n">
        <v>3.75</v>
      </c>
      <c r="I152" s="29" t="n">
        <v>82</v>
      </c>
      <c r="J152" s="29" t="s">
        <v>242</v>
      </c>
      <c r="K152" s="66"/>
    </row>
    <row r="153" customFormat="false" ht="15" hidden="false" customHeight="false" outlineLevel="0" collapsed="false">
      <c r="A153" s="29" t="n">
        <f aca="false">A152+1</f>
        <v>146</v>
      </c>
      <c r="B153" s="50" t="s">
        <v>894</v>
      </c>
      <c r="C153" s="50" t="s">
        <v>60</v>
      </c>
      <c r="D153" s="50" t="s">
        <v>345</v>
      </c>
      <c r="E153" s="50" t="s">
        <v>668</v>
      </c>
      <c r="F153" s="29" t="n">
        <v>21</v>
      </c>
      <c r="G153" s="51" t="n">
        <v>8.45</v>
      </c>
      <c r="H153" s="51" t="n">
        <v>3.69</v>
      </c>
      <c r="I153" s="29" t="n">
        <v>88</v>
      </c>
      <c r="J153" s="29" t="s">
        <v>242</v>
      </c>
      <c r="K153" s="66"/>
    </row>
    <row r="154" customFormat="false" ht="15" hidden="false" customHeight="false" outlineLevel="0" collapsed="false">
      <c r="A154" s="29" t="n">
        <f aca="false">A153+1</f>
        <v>147</v>
      </c>
      <c r="B154" s="50" t="s">
        <v>895</v>
      </c>
      <c r="C154" s="50" t="s">
        <v>896</v>
      </c>
      <c r="D154" s="50" t="s">
        <v>91</v>
      </c>
      <c r="E154" s="50" t="s">
        <v>717</v>
      </c>
      <c r="F154" s="29" t="n">
        <v>22</v>
      </c>
      <c r="G154" s="51" t="n">
        <v>8.45</v>
      </c>
      <c r="H154" s="51" t="n">
        <v>3.68</v>
      </c>
      <c r="I154" s="29" t="n">
        <v>85</v>
      </c>
      <c r="J154" s="29" t="s">
        <v>242</v>
      </c>
      <c r="K154" s="66"/>
    </row>
    <row r="155" customFormat="false" ht="15" hidden="false" customHeight="false" outlineLevel="0" collapsed="false">
      <c r="A155" s="29" t="n">
        <f aca="false">A154+1</f>
        <v>148</v>
      </c>
      <c r="B155" s="50" t="s">
        <v>897</v>
      </c>
      <c r="C155" s="50" t="s">
        <v>898</v>
      </c>
      <c r="D155" s="50" t="s">
        <v>83</v>
      </c>
      <c r="E155" s="50" t="s">
        <v>659</v>
      </c>
      <c r="F155" s="29" t="n">
        <v>21</v>
      </c>
      <c r="G155" s="51" t="n">
        <v>8.45</v>
      </c>
      <c r="H155" s="51" t="n">
        <v>3.74</v>
      </c>
      <c r="I155" s="29" t="n">
        <v>84</v>
      </c>
      <c r="J155" s="29" t="s">
        <v>242</v>
      </c>
      <c r="K155" s="66"/>
    </row>
    <row r="156" customFormat="false" ht="15" hidden="false" customHeight="false" outlineLevel="0" collapsed="false">
      <c r="A156" s="29" t="n">
        <f aca="false">A155+1</f>
        <v>149</v>
      </c>
      <c r="B156" s="50" t="s">
        <v>899</v>
      </c>
      <c r="C156" s="50" t="s">
        <v>103</v>
      </c>
      <c r="D156" s="50" t="s">
        <v>240</v>
      </c>
      <c r="E156" s="50" t="s">
        <v>818</v>
      </c>
      <c r="F156" s="29" t="n">
        <v>19</v>
      </c>
      <c r="G156" s="51" t="n">
        <v>8.45</v>
      </c>
      <c r="H156" s="51" t="n">
        <v>3.68</v>
      </c>
      <c r="I156" s="29" t="n">
        <v>98</v>
      </c>
      <c r="J156" s="29" t="s">
        <v>242</v>
      </c>
      <c r="K156" s="66"/>
    </row>
    <row r="157" customFormat="false" ht="15" hidden="false" customHeight="false" outlineLevel="0" collapsed="false">
      <c r="A157" s="29" t="n">
        <f aca="false">A156+1</f>
        <v>150</v>
      </c>
      <c r="B157" s="50" t="s">
        <v>900</v>
      </c>
      <c r="C157" s="50" t="s">
        <v>901</v>
      </c>
      <c r="D157" s="50" t="s">
        <v>136</v>
      </c>
      <c r="E157" s="50" t="s">
        <v>818</v>
      </c>
      <c r="F157" s="29" t="n">
        <v>17</v>
      </c>
      <c r="G157" s="51" t="n">
        <v>8.45</v>
      </c>
      <c r="H157" s="51" t="n">
        <v>3.62</v>
      </c>
      <c r="I157" s="29" t="n">
        <v>82</v>
      </c>
      <c r="J157" s="29" t="s">
        <v>242</v>
      </c>
      <c r="K157" s="66"/>
    </row>
    <row r="158" customFormat="false" ht="15" hidden="false" customHeight="false" outlineLevel="0" collapsed="false">
      <c r="A158" s="29" t="n">
        <f aca="false">A157+1</f>
        <v>151</v>
      </c>
      <c r="B158" s="50" t="s">
        <v>902</v>
      </c>
      <c r="C158" s="50" t="s">
        <v>394</v>
      </c>
      <c r="D158" s="50" t="s">
        <v>903</v>
      </c>
      <c r="E158" s="50" t="s">
        <v>648</v>
      </c>
      <c r="F158" s="29" t="n">
        <v>18</v>
      </c>
      <c r="G158" s="51" t="n">
        <v>8.44</v>
      </c>
      <c r="H158" s="51" t="n">
        <v>3.69</v>
      </c>
      <c r="I158" s="29" t="n">
        <v>90</v>
      </c>
      <c r="J158" s="29" t="s">
        <v>242</v>
      </c>
      <c r="K158" s="66"/>
    </row>
    <row r="159" customFormat="false" ht="15" hidden="false" customHeight="false" outlineLevel="0" collapsed="false">
      <c r="A159" s="29" t="n">
        <f aca="false">A158+1</f>
        <v>152</v>
      </c>
      <c r="B159" s="50" t="s">
        <v>904</v>
      </c>
      <c r="C159" s="50" t="s">
        <v>905</v>
      </c>
      <c r="D159" s="50" t="s">
        <v>58</v>
      </c>
      <c r="E159" s="50" t="s">
        <v>700</v>
      </c>
      <c r="F159" s="29" t="n">
        <v>19</v>
      </c>
      <c r="G159" s="51" t="n">
        <v>8.44</v>
      </c>
      <c r="H159" s="51" t="n">
        <v>3.61</v>
      </c>
      <c r="I159" s="29" t="n">
        <v>94</v>
      </c>
      <c r="J159" s="29" t="s">
        <v>242</v>
      </c>
      <c r="K159" s="66"/>
    </row>
    <row r="160" customFormat="false" ht="15" hidden="false" customHeight="false" outlineLevel="0" collapsed="false">
      <c r="A160" s="29" t="n">
        <f aca="false">A159+1</f>
        <v>153</v>
      </c>
      <c r="B160" s="50" t="s">
        <v>906</v>
      </c>
      <c r="C160" s="50" t="s">
        <v>391</v>
      </c>
      <c r="D160" s="50" t="s">
        <v>907</v>
      </c>
      <c r="E160" s="50" t="s">
        <v>603</v>
      </c>
      <c r="F160" s="29" t="n">
        <v>17</v>
      </c>
      <c r="G160" s="51" t="n">
        <v>8.44</v>
      </c>
      <c r="H160" s="51" t="n">
        <v>3.76</v>
      </c>
      <c r="I160" s="29" t="n">
        <v>87</v>
      </c>
      <c r="J160" s="29" t="s">
        <v>242</v>
      </c>
      <c r="K160" s="66"/>
    </row>
    <row r="161" customFormat="false" ht="15" hidden="false" customHeight="false" outlineLevel="0" collapsed="false">
      <c r="A161" s="29" t="n">
        <f aca="false">A160+1</f>
        <v>154</v>
      </c>
      <c r="B161" s="50" t="s">
        <v>908</v>
      </c>
      <c r="C161" s="50" t="s">
        <v>290</v>
      </c>
      <c r="D161" s="50" t="s">
        <v>19</v>
      </c>
      <c r="E161" s="50" t="s">
        <v>603</v>
      </c>
      <c r="F161" s="29" t="n">
        <v>16</v>
      </c>
      <c r="G161" s="51" t="n">
        <v>8.44</v>
      </c>
      <c r="H161" s="51" t="n">
        <v>3.53</v>
      </c>
      <c r="I161" s="29" t="n">
        <v>81</v>
      </c>
      <c r="J161" s="29" t="s">
        <v>242</v>
      </c>
      <c r="K161" s="66"/>
    </row>
    <row r="162" customFormat="false" ht="15" hidden="false" customHeight="false" outlineLevel="0" collapsed="false">
      <c r="A162" s="29" t="n">
        <f aca="false">A161+1</f>
        <v>155</v>
      </c>
      <c r="B162" s="50" t="s">
        <v>909</v>
      </c>
      <c r="C162" s="50" t="s">
        <v>60</v>
      </c>
      <c r="D162" s="50" t="s">
        <v>317</v>
      </c>
      <c r="E162" s="50" t="s">
        <v>717</v>
      </c>
      <c r="F162" s="29" t="n">
        <v>21</v>
      </c>
      <c r="G162" s="51" t="n">
        <v>8.44</v>
      </c>
      <c r="H162" s="51" t="n">
        <v>3.64</v>
      </c>
      <c r="I162" s="29" t="n">
        <v>85</v>
      </c>
      <c r="J162" s="29" t="s">
        <v>242</v>
      </c>
      <c r="K162" s="66"/>
    </row>
    <row r="163" customFormat="false" ht="15" hidden="false" customHeight="false" outlineLevel="0" collapsed="false">
      <c r="A163" s="29" t="n">
        <f aca="false">A162+1</f>
        <v>156</v>
      </c>
      <c r="B163" s="50" t="s">
        <v>910</v>
      </c>
      <c r="C163" s="50" t="s">
        <v>911</v>
      </c>
      <c r="D163" s="50" t="s">
        <v>912</v>
      </c>
      <c r="E163" s="50" t="s">
        <v>619</v>
      </c>
      <c r="F163" s="29" t="n">
        <v>19</v>
      </c>
      <c r="G163" s="51" t="n">
        <v>8.44</v>
      </c>
      <c r="H163" s="51" t="n">
        <v>3.61</v>
      </c>
      <c r="I163" s="29" t="n">
        <v>91</v>
      </c>
      <c r="J163" s="29" t="s">
        <v>242</v>
      </c>
      <c r="K163" s="66"/>
    </row>
    <row r="164" customFormat="false" ht="15" hidden="false" customHeight="false" outlineLevel="0" collapsed="false">
      <c r="A164" s="29" t="n">
        <f aca="false">A163+1</f>
        <v>157</v>
      </c>
      <c r="B164" s="50" t="s">
        <v>913</v>
      </c>
      <c r="C164" s="50" t="s">
        <v>60</v>
      </c>
      <c r="D164" s="50" t="s">
        <v>201</v>
      </c>
      <c r="E164" s="50" t="s">
        <v>635</v>
      </c>
      <c r="F164" s="29" t="n">
        <v>18</v>
      </c>
      <c r="G164" s="51" t="n">
        <v>8.44</v>
      </c>
      <c r="H164" s="51" t="n">
        <v>3.56</v>
      </c>
      <c r="I164" s="29" t="n">
        <v>83</v>
      </c>
      <c r="J164" s="29" t="s">
        <v>242</v>
      </c>
      <c r="K164" s="66"/>
    </row>
    <row r="165" customFormat="false" ht="15" hidden="false" customHeight="false" outlineLevel="0" collapsed="false">
      <c r="A165" s="29" t="n">
        <f aca="false">A164+1</f>
        <v>158</v>
      </c>
      <c r="B165" s="50" t="s">
        <v>914</v>
      </c>
      <c r="C165" s="50" t="s">
        <v>915</v>
      </c>
      <c r="D165" s="50" t="s">
        <v>37</v>
      </c>
      <c r="E165" s="50" t="s">
        <v>852</v>
      </c>
      <c r="F165" s="29" t="n">
        <v>15</v>
      </c>
      <c r="G165" s="51" t="n">
        <v>8.44</v>
      </c>
      <c r="H165" s="51" t="n">
        <v>3.7</v>
      </c>
      <c r="I165" s="29" t="n">
        <v>89</v>
      </c>
      <c r="J165" s="29" t="s">
        <v>242</v>
      </c>
      <c r="K165" s="66"/>
    </row>
    <row r="166" customFormat="false" ht="15" hidden="false" customHeight="false" outlineLevel="0" collapsed="false">
      <c r="A166" s="29" t="n">
        <f aca="false">A165+1</f>
        <v>159</v>
      </c>
      <c r="B166" s="50" t="s">
        <v>916</v>
      </c>
      <c r="C166" s="50" t="s">
        <v>917</v>
      </c>
      <c r="D166" s="50" t="s">
        <v>97</v>
      </c>
      <c r="E166" s="50" t="s">
        <v>637</v>
      </c>
      <c r="F166" s="29" t="n">
        <v>19</v>
      </c>
      <c r="G166" s="51" t="n">
        <v>8.43</v>
      </c>
      <c r="H166" s="51" t="n">
        <v>3.71</v>
      </c>
      <c r="I166" s="29" t="n">
        <v>97</v>
      </c>
      <c r="J166" s="29" t="s">
        <v>242</v>
      </c>
      <c r="K166" s="66"/>
    </row>
    <row r="167" customFormat="false" ht="15" hidden="false" customHeight="false" outlineLevel="0" collapsed="false">
      <c r="A167" s="29" t="n">
        <f aca="false">A166+1</f>
        <v>160</v>
      </c>
      <c r="B167" s="50" t="s">
        <v>918</v>
      </c>
      <c r="C167" s="50" t="s">
        <v>919</v>
      </c>
      <c r="D167" s="50" t="s">
        <v>19</v>
      </c>
      <c r="E167" s="50" t="s">
        <v>725</v>
      </c>
      <c r="F167" s="29" t="n">
        <v>19</v>
      </c>
      <c r="G167" s="51" t="n">
        <v>8.43</v>
      </c>
      <c r="H167" s="51" t="n">
        <v>3.66</v>
      </c>
      <c r="I167" s="29" t="n">
        <v>91</v>
      </c>
      <c r="J167" s="29" t="s">
        <v>242</v>
      </c>
      <c r="K167" s="66"/>
    </row>
    <row r="168" customFormat="false" ht="15" hidden="false" customHeight="false" outlineLevel="0" collapsed="false">
      <c r="A168" s="29" t="n">
        <f aca="false">A167+1</f>
        <v>161</v>
      </c>
      <c r="B168" s="50" t="s">
        <v>920</v>
      </c>
      <c r="C168" s="50" t="s">
        <v>921</v>
      </c>
      <c r="D168" s="50" t="s">
        <v>19</v>
      </c>
      <c r="E168" s="50" t="s">
        <v>882</v>
      </c>
      <c r="F168" s="29" t="n">
        <v>21</v>
      </c>
      <c r="G168" s="51" t="n">
        <v>8.43</v>
      </c>
      <c r="H168" s="51" t="n">
        <v>3.6</v>
      </c>
      <c r="I168" s="29" t="n">
        <v>88</v>
      </c>
      <c r="J168" s="29" t="s">
        <v>242</v>
      </c>
      <c r="K168" s="66"/>
    </row>
    <row r="169" customFormat="false" ht="15" hidden="false" customHeight="false" outlineLevel="0" collapsed="false">
      <c r="A169" s="29" t="n">
        <f aca="false">A168+1</f>
        <v>162</v>
      </c>
      <c r="B169" s="50" t="s">
        <v>922</v>
      </c>
      <c r="C169" s="50" t="s">
        <v>923</v>
      </c>
      <c r="D169" s="50" t="s">
        <v>151</v>
      </c>
      <c r="E169" s="50" t="s">
        <v>685</v>
      </c>
      <c r="F169" s="29" t="n">
        <v>18</v>
      </c>
      <c r="G169" s="51" t="n">
        <v>8.43</v>
      </c>
      <c r="H169" s="51" t="n">
        <v>3.75</v>
      </c>
      <c r="I169" s="29" t="n">
        <v>85</v>
      </c>
      <c r="J169" s="29" t="s">
        <v>242</v>
      </c>
      <c r="K169" s="66"/>
    </row>
    <row r="170" customFormat="false" ht="15" hidden="false" customHeight="false" outlineLevel="0" collapsed="false">
      <c r="A170" s="29" t="n">
        <f aca="false">A169+1</f>
        <v>163</v>
      </c>
      <c r="B170" s="50" t="s">
        <v>924</v>
      </c>
      <c r="C170" s="50" t="s">
        <v>367</v>
      </c>
      <c r="D170" s="50" t="s">
        <v>486</v>
      </c>
      <c r="E170" s="50" t="s">
        <v>845</v>
      </c>
      <c r="F170" s="29" t="n">
        <v>23</v>
      </c>
      <c r="G170" s="51" t="n">
        <v>8.43</v>
      </c>
      <c r="H170" s="51" t="n">
        <v>3.7</v>
      </c>
      <c r="I170" s="29" t="n">
        <v>95</v>
      </c>
      <c r="J170" s="29" t="s">
        <v>242</v>
      </c>
      <c r="K170" s="66"/>
    </row>
    <row r="171" customFormat="false" ht="15" hidden="false" customHeight="false" outlineLevel="0" collapsed="false">
      <c r="A171" s="29" t="n">
        <f aca="false">A170+1</f>
        <v>164</v>
      </c>
      <c r="B171" s="50" t="s">
        <v>925</v>
      </c>
      <c r="C171" s="50" t="s">
        <v>266</v>
      </c>
      <c r="D171" s="50" t="s">
        <v>188</v>
      </c>
      <c r="E171" s="50" t="s">
        <v>707</v>
      </c>
      <c r="F171" s="29" t="n">
        <v>15</v>
      </c>
      <c r="G171" s="51" t="n">
        <v>8.43</v>
      </c>
      <c r="H171" s="51" t="n">
        <v>3.67</v>
      </c>
      <c r="I171" s="29" t="n">
        <v>86</v>
      </c>
      <c r="J171" s="29" t="s">
        <v>242</v>
      </c>
      <c r="K171" s="66"/>
    </row>
    <row r="172" customFormat="false" ht="15" hidden="false" customHeight="false" outlineLevel="0" collapsed="false">
      <c r="A172" s="29" t="n">
        <f aca="false">A171+1</f>
        <v>165</v>
      </c>
      <c r="B172" s="50" t="s">
        <v>926</v>
      </c>
      <c r="C172" s="50" t="s">
        <v>927</v>
      </c>
      <c r="D172" s="50" t="s">
        <v>80</v>
      </c>
      <c r="E172" s="50" t="s">
        <v>645</v>
      </c>
      <c r="F172" s="29" t="n">
        <v>20</v>
      </c>
      <c r="G172" s="51" t="n">
        <v>8.43</v>
      </c>
      <c r="H172" s="51" t="n">
        <v>3.73</v>
      </c>
      <c r="I172" s="29" t="n">
        <v>90</v>
      </c>
      <c r="J172" s="29" t="s">
        <v>242</v>
      </c>
      <c r="K172" s="66"/>
    </row>
    <row r="173" customFormat="false" ht="15" hidden="false" customHeight="false" outlineLevel="0" collapsed="false">
      <c r="A173" s="29" t="n">
        <f aca="false">A172+1</f>
        <v>166</v>
      </c>
      <c r="B173" s="50" t="s">
        <v>928</v>
      </c>
      <c r="C173" s="50" t="s">
        <v>367</v>
      </c>
      <c r="D173" s="50" t="s">
        <v>136</v>
      </c>
      <c r="E173" s="50" t="s">
        <v>709</v>
      </c>
      <c r="F173" s="29" t="n">
        <v>19</v>
      </c>
      <c r="G173" s="51" t="n">
        <v>8.42</v>
      </c>
      <c r="H173" s="51" t="n">
        <v>3.63</v>
      </c>
      <c r="I173" s="29" t="n">
        <v>89</v>
      </c>
      <c r="J173" s="29" t="s">
        <v>242</v>
      </c>
      <c r="K173" s="66"/>
    </row>
    <row r="174" customFormat="false" ht="15" hidden="false" customHeight="false" outlineLevel="0" collapsed="false">
      <c r="A174" s="29" t="n">
        <f aca="false">A173+1</f>
        <v>167</v>
      </c>
      <c r="B174" s="50" t="s">
        <v>929</v>
      </c>
      <c r="C174" s="50" t="s">
        <v>63</v>
      </c>
      <c r="D174" s="50" t="s">
        <v>136</v>
      </c>
      <c r="E174" s="50" t="s">
        <v>662</v>
      </c>
      <c r="F174" s="29" t="n">
        <v>17</v>
      </c>
      <c r="G174" s="51" t="n">
        <v>8.42</v>
      </c>
      <c r="H174" s="51" t="n">
        <v>3.74</v>
      </c>
      <c r="I174" s="29" t="n">
        <v>98</v>
      </c>
      <c r="J174" s="29" t="s">
        <v>242</v>
      </c>
      <c r="K174" s="66"/>
    </row>
    <row r="175" customFormat="false" ht="15" hidden="false" customHeight="false" outlineLevel="0" collapsed="false">
      <c r="A175" s="29" t="n">
        <f aca="false">A174+1</f>
        <v>168</v>
      </c>
      <c r="B175" s="50" t="s">
        <v>930</v>
      </c>
      <c r="C175" s="50" t="s">
        <v>931</v>
      </c>
      <c r="D175" s="50" t="s">
        <v>37</v>
      </c>
      <c r="E175" s="50" t="s">
        <v>603</v>
      </c>
      <c r="F175" s="29" t="n">
        <v>19</v>
      </c>
      <c r="G175" s="51" t="n">
        <v>8.42</v>
      </c>
      <c r="H175" s="51" t="n">
        <v>3.76</v>
      </c>
      <c r="I175" s="29" t="n">
        <v>82</v>
      </c>
      <c r="J175" s="29" t="s">
        <v>242</v>
      </c>
      <c r="K175" s="66"/>
    </row>
    <row r="176" customFormat="false" ht="15" hidden="false" customHeight="false" outlineLevel="0" collapsed="false">
      <c r="A176" s="29" t="n">
        <f aca="false">A175+1</f>
        <v>169</v>
      </c>
      <c r="B176" s="50" t="s">
        <v>932</v>
      </c>
      <c r="C176" s="50" t="s">
        <v>370</v>
      </c>
      <c r="D176" s="50" t="s">
        <v>19</v>
      </c>
      <c r="E176" s="50" t="s">
        <v>749</v>
      </c>
      <c r="F176" s="29" t="n">
        <v>21</v>
      </c>
      <c r="G176" s="51" t="n">
        <v>8.42</v>
      </c>
      <c r="H176" s="51" t="n">
        <v>3.62</v>
      </c>
      <c r="I176" s="29" t="n">
        <v>87</v>
      </c>
      <c r="J176" s="29" t="s">
        <v>242</v>
      </c>
      <c r="K176" s="66"/>
    </row>
    <row r="177" customFormat="false" ht="15" hidden="false" customHeight="false" outlineLevel="0" collapsed="false">
      <c r="A177" s="29" t="n">
        <f aca="false">A176+1</f>
        <v>170</v>
      </c>
      <c r="B177" s="50" t="s">
        <v>933</v>
      </c>
      <c r="C177" s="50" t="s">
        <v>200</v>
      </c>
      <c r="D177" s="50" t="s">
        <v>228</v>
      </c>
      <c r="E177" s="50" t="s">
        <v>888</v>
      </c>
      <c r="F177" s="29" t="n">
        <v>15</v>
      </c>
      <c r="G177" s="51" t="n">
        <v>8.42</v>
      </c>
      <c r="H177" s="51" t="n">
        <v>3.67</v>
      </c>
      <c r="I177" s="29" t="n">
        <v>83</v>
      </c>
      <c r="J177" s="29" t="s">
        <v>242</v>
      </c>
      <c r="K177" s="66"/>
    </row>
    <row r="178" customFormat="false" ht="15" hidden="false" customHeight="false" outlineLevel="0" collapsed="false">
      <c r="A178" s="29" t="n">
        <f aca="false">A177+1</f>
        <v>171</v>
      </c>
      <c r="B178" s="50" t="s">
        <v>934</v>
      </c>
      <c r="C178" s="50" t="s">
        <v>506</v>
      </c>
      <c r="D178" s="50" t="s">
        <v>201</v>
      </c>
      <c r="E178" s="50" t="s">
        <v>688</v>
      </c>
      <c r="F178" s="29" t="n">
        <v>20</v>
      </c>
      <c r="G178" s="51" t="n">
        <v>8.42</v>
      </c>
      <c r="H178" s="51" t="n">
        <v>3.73</v>
      </c>
      <c r="I178" s="29" t="n">
        <v>96</v>
      </c>
      <c r="J178" s="29" t="s">
        <v>242</v>
      </c>
      <c r="K178" s="66"/>
    </row>
    <row r="179" customFormat="false" ht="15" hidden="false" customHeight="false" outlineLevel="0" collapsed="false">
      <c r="A179" s="29" t="n">
        <f aca="false">A178+1</f>
        <v>172</v>
      </c>
      <c r="B179" s="50" t="s">
        <v>935</v>
      </c>
      <c r="C179" s="50" t="s">
        <v>936</v>
      </c>
      <c r="D179" s="50" t="s">
        <v>279</v>
      </c>
      <c r="E179" s="50" t="s">
        <v>651</v>
      </c>
      <c r="F179" s="29" t="n">
        <v>19</v>
      </c>
      <c r="G179" s="51" t="n">
        <v>8.42</v>
      </c>
      <c r="H179" s="51" t="n">
        <v>3.58</v>
      </c>
      <c r="I179" s="29" t="n">
        <v>94</v>
      </c>
      <c r="J179" s="29" t="s">
        <v>242</v>
      </c>
      <c r="K179" s="66"/>
    </row>
    <row r="180" customFormat="false" ht="15" hidden="false" customHeight="false" outlineLevel="0" collapsed="false">
      <c r="A180" s="29" t="n">
        <f aca="false">A179+1</f>
        <v>173</v>
      </c>
      <c r="B180" s="50" t="s">
        <v>937</v>
      </c>
      <c r="C180" s="50" t="s">
        <v>938</v>
      </c>
      <c r="D180" s="50" t="s">
        <v>97</v>
      </c>
      <c r="E180" s="50" t="s">
        <v>645</v>
      </c>
      <c r="F180" s="29" t="n">
        <v>19</v>
      </c>
      <c r="G180" s="51" t="n">
        <v>8.42</v>
      </c>
      <c r="H180" s="51" t="n">
        <v>3.68</v>
      </c>
      <c r="I180" s="29" t="n">
        <v>84</v>
      </c>
      <c r="J180" s="29" t="s">
        <v>242</v>
      </c>
      <c r="K180" s="66"/>
    </row>
    <row r="181" customFormat="false" ht="15" hidden="false" customHeight="false" outlineLevel="0" collapsed="false">
      <c r="A181" s="29" t="n">
        <f aca="false">A180+1</f>
        <v>174</v>
      </c>
      <c r="B181" s="50" t="s">
        <v>939</v>
      </c>
      <c r="C181" s="50" t="s">
        <v>940</v>
      </c>
      <c r="D181" s="50" t="s">
        <v>28</v>
      </c>
      <c r="E181" s="50" t="s">
        <v>662</v>
      </c>
      <c r="F181" s="29" t="n">
        <v>19</v>
      </c>
      <c r="G181" s="51" t="n">
        <v>8.41</v>
      </c>
      <c r="H181" s="51" t="n">
        <v>3.68</v>
      </c>
      <c r="I181" s="29" t="n">
        <v>92</v>
      </c>
      <c r="J181" s="29" t="s">
        <v>242</v>
      </c>
      <c r="K181" s="66"/>
    </row>
    <row r="182" customFormat="false" ht="15" hidden="false" customHeight="false" outlineLevel="0" collapsed="false">
      <c r="A182" s="29" t="n">
        <f aca="false">A181+1</f>
        <v>175</v>
      </c>
      <c r="B182" s="50" t="s">
        <v>941</v>
      </c>
      <c r="C182" s="50" t="s">
        <v>705</v>
      </c>
      <c r="D182" s="50" t="s">
        <v>37</v>
      </c>
      <c r="E182" s="50" t="s">
        <v>700</v>
      </c>
      <c r="F182" s="29" t="n">
        <v>19</v>
      </c>
      <c r="G182" s="51" t="n">
        <v>8.41</v>
      </c>
      <c r="H182" s="51" t="n">
        <v>3.71</v>
      </c>
      <c r="I182" s="29" t="n">
        <v>94</v>
      </c>
      <c r="J182" s="29" t="s">
        <v>242</v>
      </c>
      <c r="K182" s="66"/>
    </row>
    <row r="183" customFormat="false" ht="15" hidden="false" customHeight="false" outlineLevel="0" collapsed="false">
      <c r="A183" s="29" t="n">
        <f aca="false">A182+1</f>
        <v>176</v>
      </c>
      <c r="B183" s="50" t="s">
        <v>942</v>
      </c>
      <c r="C183" s="50" t="s">
        <v>943</v>
      </c>
      <c r="D183" s="50" t="s">
        <v>151</v>
      </c>
      <c r="E183" s="50" t="s">
        <v>700</v>
      </c>
      <c r="F183" s="29" t="n">
        <v>16</v>
      </c>
      <c r="G183" s="51" t="n">
        <v>8.41</v>
      </c>
      <c r="H183" s="51" t="n">
        <v>3.78</v>
      </c>
      <c r="I183" s="29" t="n">
        <v>83</v>
      </c>
      <c r="J183" s="29" t="s">
        <v>242</v>
      </c>
      <c r="K183" s="66"/>
    </row>
    <row r="184" customFormat="false" ht="15" hidden="false" customHeight="false" outlineLevel="0" collapsed="false">
      <c r="A184" s="29" t="n">
        <f aca="false">A183+1</f>
        <v>177</v>
      </c>
      <c r="B184" s="50" t="s">
        <v>944</v>
      </c>
      <c r="C184" s="50" t="s">
        <v>417</v>
      </c>
      <c r="D184" s="50" t="s">
        <v>348</v>
      </c>
      <c r="E184" s="50" t="s">
        <v>614</v>
      </c>
      <c r="F184" s="29" t="n">
        <v>19</v>
      </c>
      <c r="G184" s="51" t="n">
        <v>8.41</v>
      </c>
      <c r="H184" s="51" t="n">
        <v>3.71</v>
      </c>
      <c r="I184" s="29" t="n">
        <v>85</v>
      </c>
      <c r="J184" s="29" t="s">
        <v>242</v>
      </c>
      <c r="K184" s="66"/>
    </row>
    <row r="185" customFormat="false" ht="15" hidden="false" customHeight="false" outlineLevel="0" collapsed="false">
      <c r="A185" s="29" t="n">
        <f aca="false">A184+1</f>
        <v>178</v>
      </c>
      <c r="B185" s="50" t="s">
        <v>945</v>
      </c>
      <c r="C185" s="50" t="s">
        <v>946</v>
      </c>
      <c r="D185" s="50" t="s">
        <v>303</v>
      </c>
      <c r="E185" s="50" t="s">
        <v>745</v>
      </c>
      <c r="F185" s="29" t="n">
        <v>16</v>
      </c>
      <c r="G185" s="51" t="n">
        <v>8.41</v>
      </c>
      <c r="H185" s="51" t="n">
        <v>3.66</v>
      </c>
      <c r="I185" s="29" t="n">
        <v>95</v>
      </c>
      <c r="J185" s="29" t="s">
        <v>242</v>
      </c>
      <c r="K185" s="66"/>
    </row>
    <row r="186" customFormat="false" ht="15" hidden="false" customHeight="false" outlineLevel="0" collapsed="false">
      <c r="A186" s="29" t="n">
        <f aca="false">A185+1</f>
        <v>179</v>
      </c>
      <c r="B186" s="50" t="s">
        <v>947</v>
      </c>
      <c r="C186" s="50" t="s">
        <v>948</v>
      </c>
      <c r="D186" s="50" t="s">
        <v>317</v>
      </c>
      <c r="E186" s="50" t="s">
        <v>752</v>
      </c>
      <c r="F186" s="29" t="n">
        <v>18</v>
      </c>
      <c r="G186" s="51" t="n">
        <v>8.41</v>
      </c>
      <c r="H186" s="51" t="n">
        <v>3.53</v>
      </c>
      <c r="I186" s="29" t="n">
        <v>80</v>
      </c>
      <c r="J186" s="29" t="s">
        <v>242</v>
      </c>
      <c r="K186" s="66"/>
    </row>
    <row r="187" customFormat="false" ht="15" hidden="false" customHeight="false" outlineLevel="0" collapsed="false">
      <c r="A187" s="29" t="n">
        <f aca="false">A186+1</f>
        <v>180</v>
      </c>
      <c r="B187" s="50" t="s">
        <v>949</v>
      </c>
      <c r="C187" s="50" t="s">
        <v>950</v>
      </c>
      <c r="D187" s="50" t="s">
        <v>276</v>
      </c>
      <c r="E187" s="50" t="s">
        <v>752</v>
      </c>
      <c r="F187" s="29" t="n">
        <v>21</v>
      </c>
      <c r="G187" s="51" t="n">
        <v>8.41</v>
      </c>
      <c r="H187" s="51" t="n">
        <v>3.67</v>
      </c>
      <c r="I187" s="29" t="n">
        <v>88</v>
      </c>
      <c r="J187" s="29" t="s">
        <v>242</v>
      </c>
      <c r="K187" s="66"/>
    </row>
    <row r="188" customFormat="false" ht="15" hidden="false" customHeight="false" outlineLevel="0" collapsed="false">
      <c r="A188" s="29" t="n">
        <f aca="false">A187+1</f>
        <v>181</v>
      </c>
      <c r="B188" s="50" t="s">
        <v>951</v>
      </c>
      <c r="C188" s="50" t="s">
        <v>367</v>
      </c>
      <c r="D188" s="50" t="s">
        <v>83</v>
      </c>
      <c r="E188" s="50" t="s">
        <v>797</v>
      </c>
      <c r="F188" s="29" t="n">
        <v>21</v>
      </c>
      <c r="G188" s="51" t="n">
        <v>8.41</v>
      </c>
      <c r="H188" s="51" t="n">
        <v>3.67</v>
      </c>
      <c r="I188" s="29" t="n">
        <v>85</v>
      </c>
      <c r="J188" s="29" t="s">
        <v>242</v>
      </c>
      <c r="K188" s="66"/>
    </row>
    <row r="189" customFormat="false" ht="15" hidden="false" customHeight="false" outlineLevel="0" collapsed="false">
      <c r="A189" s="29" t="n">
        <f aca="false">A188+1</f>
        <v>182</v>
      </c>
      <c r="B189" s="50" t="s">
        <v>952</v>
      </c>
      <c r="C189" s="50" t="s">
        <v>953</v>
      </c>
      <c r="D189" s="50" t="s">
        <v>132</v>
      </c>
      <c r="E189" s="50" t="s">
        <v>670</v>
      </c>
      <c r="F189" s="29" t="n">
        <v>15</v>
      </c>
      <c r="G189" s="51" t="n">
        <v>8.41</v>
      </c>
      <c r="H189" s="51" t="n">
        <v>3.5</v>
      </c>
      <c r="I189" s="29" t="n">
        <v>87</v>
      </c>
      <c r="J189" s="29" t="s">
        <v>242</v>
      </c>
      <c r="K189" s="66"/>
    </row>
    <row r="190" customFormat="false" ht="15" hidden="false" customHeight="false" outlineLevel="0" collapsed="false">
      <c r="A190" s="29" t="n">
        <f aca="false">A189+1</f>
        <v>183</v>
      </c>
      <c r="B190" s="50" t="s">
        <v>954</v>
      </c>
      <c r="C190" s="50" t="s">
        <v>955</v>
      </c>
      <c r="D190" s="50" t="s">
        <v>507</v>
      </c>
      <c r="E190" s="50" t="s">
        <v>956</v>
      </c>
      <c r="F190" s="29" t="n">
        <v>18</v>
      </c>
      <c r="G190" s="51" t="n">
        <v>8.41</v>
      </c>
      <c r="H190" s="51" t="n">
        <v>3.61</v>
      </c>
      <c r="I190" s="29" t="n">
        <v>85</v>
      </c>
      <c r="J190" s="29" t="s">
        <v>242</v>
      </c>
      <c r="K190" s="66"/>
    </row>
    <row r="191" customFormat="false" ht="15" hidden="false" customHeight="false" outlineLevel="0" collapsed="false">
      <c r="A191" s="29" t="n">
        <f aca="false">A190+1</f>
        <v>184</v>
      </c>
      <c r="B191" s="50" t="s">
        <v>957</v>
      </c>
      <c r="C191" s="50" t="s">
        <v>958</v>
      </c>
      <c r="D191" s="50" t="s">
        <v>132</v>
      </c>
      <c r="E191" s="50" t="s">
        <v>738</v>
      </c>
      <c r="F191" s="29" t="n">
        <v>20</v>
      </c>
      <c r="G191" s="51" t="n">
        <v>8.41</v>
      </c>
      <c r="H191" s="51" t="n">
        <v>3.55</v>
      </c>
      <c r="I191" s="29" t="n">
        <v>82</v>
      </c>
      <c r="J191" s="29" t="s">
        <v>242</v>
      </c>
      <c r="K191" s="66"/>
    </row>
    <row r="192" customFormat="false" ht="15" hidden="false" customHeight="false" outlineLevel="0" collapsed="false">
      <c r="A192" s="29" t="n">
        <f aca="false">A191+1</f>
        <v>185</v>
      </c>
      <c r="B192" s="50" t="s">
        <v>959</v>
      </c>
      <c r="C192" s="50" t="s">
        <v>960</v>
      </c>
      <c r="D192" s="50" t="s">
        <v>19</v>
      </c>
      <c r="E192" s="50" t="s">
        <v>651</v>
      </c>
      <c r="F192" s="29" t="n">
        <v>18</v>
      </c>
      <c r="G192" s="51" t="n">
        <v>8.41</v>
      </c>
      <c r="H192" s="51" t="n">
        <v>3.61</v>
      </c>
      <c r="I192" s="29" t="n">
        <v>85</v>
      </c>
      <c r="J192" s="29" t="s">
        <v>242</v>
      </c>
      <c r="K192" s="66"/>
    </row>
    <row r="193" customFormat="false" ht="15" hidden="false" customHeight="false" outlineLevel="0" collapsed="false">
      <c r="A193" s="29" t="n">
        <f aca="false">A192+1</f>
        <v>186</v>
      </c>
      <c r="B193" s="50" t="s">
        <v>961</v>
      </c>
      <c r="C193" s="50" t="s">
        <v>962</v>
      </c>
      <c r="D193" s="50" t="s">
        <v>279</v>
      </c>
      <c r="E193" s="50" t="s">
        <v>637</v>
      </c>
      <c r="F193" s="29" t="n">
        <v>21</v>
      </c>
      <c r="G193" s="51" t="n">
        <v>8.4</v>
      </c>
      <c r="H193" s="51" t="n">
        <v>3.64</v>
      </c>
      <c r="I193" s="29" t="n">
        <v>87</v>
      </c>
      <c r="J193" s="29" t="s">
        <v>242</v>
      </c>
      <c r="K193" s="66"/>
    </row>
    <row r="194" customFormat="false" ht="15" hidden="false" customHeight="false" outlineLevel="0" collapsed="false">
      <c r="A194" s="29" t="n">
        <f aca="false">A193+1</f>
        <v>187</v>
      </c>
      <c r="B194" s="50" t="s">
        <v>963</v>
      </c>
      <c r="C194" s="50" t="s">
        <v>964</v>
      </c>
      <c r="D194" s="50" t="s">
        <v>32</v>
      </c>
      <c r="E194" s="50" t="s">
        <v>640</v>
      </c>
      <c r="F194" s="29" t="n">
        <v>19</v>
      </c>
      <c r="G194" s="51" t="n">
        <v>8.4</v>
      </c>
      <c r="H194" s="51" t="n">
        <v>3.61</v>
      </c>
      <c r="I194" s="29" t="n">
        <v>81</v>
      </c>
      <c r="J194" s="29" t="s">
        <v>242</v>
      </c>
      <c r="K194" s="66"/>
    </row>
    <row r="195" customFormat="false" ht="15" hidden="false" customHeight="false" outlineLevel="0" collapsed="false">
      <c r="A195" s="29" t="n">
        <f aca="false">A194+1</f>
        <v>188</v>
      </c>
      <c r="B195" s="50" t="s">
        <v>965</v>
      </c>
      <c r="C195" s="50" t="s">
        <v>150</v>
      </c>
      <c r="D195" s="50" t="s">
        <v>151</v>
      </c>
      <c r="E195" s="50" t="s">
        <v>600</v>
      </c>
      <c r="F195" s="29" t="n">
        <v>20</v>
      </c>
      <c r="G195" s="51" t="n">
        <v>8.4</v>
      </c>
      <c r="H195" s="51" t="n">
        <v>3.73</v>
      </c>
      <c r="I195" s="29" t="n">
        <v>92</v>
      </c>
      <c r="J195" s="29" t="s">
        <v>242</v>
      </c>
      <c r="K195" s="66"/>
    </row>
    <row r="196" customFormat="false" ht="15" hidden="false" customHeight="false" outlineLevel="0" collapsed="false">
      <c r="A196" s="29" t="n">
        <f aca="false">A195+1</f>
        <v>189</v>
      </c>
      <c r="B196" s="50" t="s">
        <v>966</v>
      </c>
      <c r="C196" s="50" t="s">
        <v>967</v>
      </c>
      <c r="D196" s="50" t="s">
        <v>348</v>
      </c>
      <c r="E196" s="50" t="s">
        <v>619</v>
      </c>
      <c r="F196" s="29" t="n">
        <v>19</v>
      </c>
      <c r="G196" s="51" t="n">
        <v>8.4</v>
      </c>
      <c r="H196" s="51" t="n">
        <v>3.53</v>
      </c>
      <c r="I196" s="29" t="n">
        <v>78</v>
      </c>
      <c r="J196" s="29" t="s">
        <v>242</v>
      </c>
      <c r="K196" s="66"/>
    </row>
    <row r="197" customFormat="false" ht="15" hidden="false" customHeight="false" outlineLevel="0" collapsed="false">
      <c r="A197" s="29" t="n">
        <f aca="false">A196+1</f>
        <v>190</v>
      </c>
      <c r="B197" s="50" t="s">
        <v>968</v>
      </c>
      <c r="C197" s="50" t="s">
        <v>896</v>
      </c>
      <c r="D197" s="50" t="s">
        <v>67</v>
      </c>
      <c r="E197" s="50" t="s">
        <v>721</v>
      </c>
      <c r="F197" s="29" t="n">
        <v>18</v>
      </c>
      <c r="G197" s="51" t="n">
        <v>8.4</v>
      </c>
      <c r="H197" s="51" t="n">
        <v>3.72</v>
      </c>
      <c r="I197" s="29" t="n">
        <v>90</v>
      </c>
      <c r="J197" s="29" t="s">
        <v>242</v>
      </c>
      <c r="K197" s="66"/>
    </row>
    <row r="198" customFormat="false" ht="15" hidden="false" customHeight="false" outlineLevel="0" collapsed="false">
      <c r="A198" s="29" t="n">
        <f aca="false">A197+1</f>
        <v>191</v>
      </c>
      <c r="B198" s="50" t="s">
        <v>969</v>
      </c>
      <c r="C198" s="50" t="s">
        <v>970</v>
      </c>
      <c r="D198" s="50" t="s">
        <v>70</v>
      </c>
      <c r="E198" s="50" t="s">
        <v>656</v>
      </c>
      <c r="F198" s="29" t="n">
        <v>20</v>
      </c>
      <c r="G198" s="51" t="n">
        <v>8.4</v>
      </c>
      <c r="H198" s="51" t="n">
        <v>3.75</v>
      </c>
      <c r="I198" s="29" t="n">
        <v>90</v>
      </c>
      <c r="J198" s="29" t="s">
        <v>242</v>
      </c>
      <c r="K198" s="66"/>
    </row>
    <row r="199" customFormat="false" ht="15" hidden="false" customHeight="false" outlineLevel="0" collapsed="false">
      <c r="A199" s="29" t="n">
        <f aca="false">A198+1</f>
        <v>192</v>
      </c>
      <c r="B199" s="50" t="s">
        <v>971</v>
      </c>
      <c r="C199" s="50" t="s">
        <v>972</v>
      </c>
      <c r="D199" s="50" t="s">
        <v>188</v>
      </c>
      <c r="E199" s="50" t="s">
        <v>695</v>
      </c>
      <c r="F199" s="29" t="n">
        <v>15</v>
      </c>
      <c r="G199" s="51" t="n">
        <v>8.4</v>
      </c>
      <c r="H199" s="51" t="n">
        <v>3.77</v>
      </c>
      <c r="I199" s="29" t="n">
        <v>89</v>
      </c>
      <c r="J199" s="29" t="s">
        <v>242</v>
      </c>
      <c r="K199" s="66"/>
    </row>
    <row r="200" customFormat="false" ht="15" hidden="false" customHeight="false" outlineLevel="0" collapsed="false">
      <c r="A200" s="29" t="n">
        <f aca="false">A199+1</f>
        <v>193</v>
      </c>
      <c r="B200" s="50" t="s">
        <v>973</v>
      </c>
      <c r="C200" s="50" t="s">
        <v>93</v>
      </c>
      <c r="D200" s="50" t="s">
        <v>279</v>
      </c>
      <c r="E200" s="50" t="s">
        <v>707</v>
      </c>
      <c r="F200" s="29" t="n">
        <v>20</v>
      </c>
      <c r="G200" s="51" t="n">
        <v>8.4</v>
      </c>
      <c r="H200" s="51" t="n">
        <v>3.68</v>
      </c>
      <c r="I200" s="29" t="n">
        <v>92</v>
      </c>
      <c r="J200" s="29" t="s">
        <v>242</v>
      </c>
      <c r="K200" s="66"/>
    </row>
    <row r="201" customFormat="false" ht="15" hidden="false" customHeight="false" outlineLevel="0" collapsed="false">
      <c r="A201" s="29" t="n">
        <f aca="false">A200+1</f>
        <v>194</v>
      </c>
      <c r="B201" s="50" t="s">
        <v>974</v>
      </c>
      <c r="C201" s="50" t="s">
        <v>975</v>
      </c>
      <c r="D201" s="50" t="s">
        <v>177</v>
      </c>
      <c r="E201" s="50" t="s">
        <v>707</v>
      </c>
      <c r="F201" s="29" t="n">
        <v>22</v>
      </c>
      <c r="G201" s="51" t="n">
        <v>8.4</v>
      </c>
      <c r="H201" s="51" t="n">
        <v>3.59</v>
      </c>
      <c r="I201" s="29" t="n">
        <v>84</v>
      </c>
      <c r="J201" s="29" t="s">
        <v>242</v>
      </c>
      <c r="K201" s="66"/>
    </row>
    <row r="202" customFormat="false" ht="15" hidden="false" customHeight="false" outlineLevel="0" collapsed="false">
      <c r="A202" s="29" t="n">
        <f aca="false">A201+1</f>
        <v>195</v>
      </c>
      <c r="B202" s="50" t="s">
        <v>976</v>
      </c>
      <c r="C202" s="50" t="s">
        <v>389</v>
      </c>
      <c r="D202" s="50" t="s">
        <v>351</v>
      </c>
      <c r="E202" s="50" t="s">
        <v>764</v>
      </c>
      <c r="F202" s="29" t="n">
        <v>21</v>
      </c>
      <c r="G202" s="51" t="n">
        <v>8.4</v>
      </c>
      <c r="H202" s="51" t="n">
        <v>3.64</v>
      </c>
      <c r="I202" s="29" t="n">
        <v>91</v>
      </c>
      <c r="J202" s="29" t="s">
        <v>242</v>
      </c>
      <c r="K202" s="66"/>
    </row>
    <row r="203" customFormat="false" ht="15" hidden="false" customHeight="false" outlineLevel="0" collapsed="false">
      <c r="A203" s="29" t="n">
        <f aca="false">A202+1</f>
        <v>196</v>
      </c>
      <c r="B203" s="50" t="s">
        <v>977</v>
      </c>
      <c r="C203" s="50" t="s">
        <v>128</v>
      </c>
      <c r="D203" s="50" t="s">
        <v>240</v>
      </c>
      <c r="E203" s="50" t="s">
        <v>645</v>
      </c>
      <c r="F203" s="29" t="n">
        <v>20</v>
      </c>
      <c r="G203" s="51" t="n">
        <v>8.4</v>
      </c>
      <c r="H203" s="51" t="n">
        <v>3.65</v>
      </c>
      <c r="I203" s="29" t="n">
        <v>82</v>
      </c>
      <c r="J203" s="29" t="s">
        <v>242</v>
      </c>
      <c r="K203" s="66"/>
    </row>
    <row r="204" customFormat="false" ht="15" hidden="false" customHeight="false" outlineLevel="0" collapsed="false">
      <c r="A204" s="29" t="n">
        <f aca="false">A203+1</f>
        <v>197</v>
      </c>
      <c r="B204" s="50" t="s">
        <v>978</v>
      </c>
      <c r="C204" s="50" t="s">
        <v>979</v>
      </c>
      <c r="D204" s="50" t="s">
        <v>87</v>
      </c>
      <c r="E204" s="50" t="s">
        <v>980</v>
      </c>
      <c r="F204" s="29" t="n">
        <v>20</v>
      </c>
      <c r="G204" s="51" t="n">
        <v>8.39</v>
      </c>
      <c r="H204" s="51" t="n">
        <v>3.73</v>
      </c>
      <c r="I204" s="29" t="n">
        <v>85</v>
      </c>
      <c r="J204" s="29" t="s">
        <v>242</v>
      </c>
      <c r="K204" s="66"/>
    </row>
    <row r="205" customFormat="false" ht="15" hidden="false" customHeight="false" outlineLevel="0" collapsed="false">
      <c r="A205" s="29" t="n">
        <f aca="false">A204+1</f>
        <v>198</v>
      </c>
      <c r="B205" s="50" t="s">
        <v>981</v>
      </c>
      <c r="C205" s="50" t="s">
        <v>982</v>
      </c>
      <c r="D205" s="50" t="s">
        <v>177</v>
      </c>
      <c r="E205" s="50" t="s">
        <v>595</v>
      </c>
      <c r="F205" s="29" t="n">
        <v>19</v>
      </c>
      <c r="G205" s="51" t="n">
        <v>8.39</v>
      </c>
      <c r="H205" s="51" t="n">
        <v>3.66</v>
      </c>
      <c r="I205" s="29" t="n">
        <v>82</v>
      </c>
      <c r="J205" s="29" t="s">
        <v>242</v>
      </c>
      <c r="K205" s="66"/>
    </row>
    <row r="206" customFormat="false" ht="15" hidden="false" customHeight="false" outlineLevel="0" collapsed="false">
      <c r="A206" s="29" t="n">
        <f aca="false">A205+1</f>
        <v>199</v>
      </c>
      <c r="B206" s="50" t="s">
        <v>983</v>
      </c>
      <c r="C206" s="50" t="s">
        <v>103</v>
      </c>
      <c r="D206" s="50" t="s">
        <v>407</v>
      </c>
      <c r="E206" s="50" t="s">
        <v>606</v>
      </c>
      <c r="F206" s="29" t="n">
        <v>19</v>
      </c>
      <c r="G206" s="51" t="n">
        <v>8.39</v>
      </c>
      <c r="H206" s="51" t="n">
        <v>3.61</v>
      </c>
      <c r="I206" s="29" t="n">
        <v>89</v>
      </c>
      <c r="J206" s="29" t="s">
        <v>242</v>
      </c>
      <c r="K206" s="66"/>
    </row>
    <row r="207" customFormat="false" ht="15" hidden="false" customHeight="false" outlineLevel="0" collapsed="false">
      <c r="A207" s="29" t="n">
        <f aca="false">A206+1</f>
        <v>200</v>
      </c>
      <c r="B207" s="50" t="s">
        <v>984</v>
      </c>
      <c r="C207" s="50" t="s">
        <v>985</v>
      </c>
      <c r="D207" s="50" t="s">
        <v>177</v>
      </c>
      <c r="E207" s="50" t="s">
        <v>986</v>
      </c>
      <c r="F207" s="29" t="n">
        <v>18</v>
      </c>
      <c r="G207" s="51" t="n">
        <v>8.39</v>
      </c>
      <c r="H207" s="51" t="n">
        <v>3.61</v>
      </c>
      <c r="I207" s="29" t="n">
        <v>96</v>
      </c>
      <c r="J207" s="29" t="s">
        <v>242</v>
      </c>
      <c r="K207" s="66"/>
    </row>
    <row r="208" customFormat="false" ht="15" hidden="false" customHeight="false" outlineLevel="0" collapsed="false">
      <c r="A208" s="29" t="n">
        <f aca="false">A207+1</f>
        <v>201</v>
      </c>
      <c r="B208" s="50" t="s">
        <v>987</v>
      </c>
      <c r="C208" s="50" t="s">
        <v>184</v>
      </c>
      <c r="D208" s="50" t="s">
        <v>267</v>
      </c>
      <c r="E208" s="50" t="s">
        <v>635</v>
      </c>
      <c r="F208" s="29" t="n">
        <v>19</v>
      </c>
      <c r="G208" s="51" t="n">
        <v>8.39</v>
      </c>
      <c r="H208" s="51" t="n">
        <v>3.47</v>
      </c>
      <c r="I208" s="29" t="n">
        <v>83</v>
      </c>
      <c r="J208" s="29" t="s">
        <v>242</v>
      </c>
      <c r="K208" s="66"/>
    </row>
    <row r="209" customFormat="false" ht="15" hidden="false" customHeight="false" outlineLevel="0" collapsed="false">
      <c r="A209" s="29" t="n">
        <f aca="false">A208+1</f>
        <v>202</v>
      </c>
      <c r="B209" s="50" t="s">
        <v>988</v>
      </c>
      <c r="C209" s="50" t="s">
        <v>249</v>
      </c>
      <c r="D209" s="50" t="s">
        <v>80</v>
      </c>
      <c r="E209" s="50" t="s">
        <v>637</v>
      </c>
      <c r="F209" s="29" t="n">
        <v>21</v>
      </c>
      <c r="G209" s="51" t="n">
        <v>8.38</v>
      </c>
      <c r="H209" s="51" t="n">
        <v>3.64</v>
      </c>
      <c r="I209" s="29" t="n">
        <v>94</v>
      </c>
      <c r="J209" s="29" t="s">
        <v>242</v>
      </c>
      <c r="K209" s="66"/>
    </row>
    <row r="210" customFormat="false" ht="15" hidden="false" customHeight="false" outlineLevel="0" collapsed="false">
      <c r="A210" s="29" t="n">
        <f aca="false">A209+1</f>
        <v>203</v>
      </c>
      <c r="B210" s="50" t="s">
        <v>989</v>
      </c>
      <c r="C210" s="50" t="s">
        <v>990</v>
      </c>
      <c r="D210" s="50" t="s">
        <v>460</v>
      </c>
      <c r="E210" s="50" t="s">
        <v>600</v>
      </c>
      <c r="F210" s="29" t="n">
        <v>19</v>
      </c>
      <c r="G210" s="51" t="n">
        <v>8.38</v>
      </c>
      <c r="H210" s="51" t="n">
        <v>3.74</v>
      </c>
      <c r="I210" s="29" t="n">
        <v>85</v>
      </c>
      <c r="J210" s="29" t="s">
        <v>242</v>
      </c>
      <c r="K210" s="66"/>
    </row>
    <row r="211" customFormat="false" ht="15" hidden="false" customHeight="false" outlineLevel="0" collapsed="false">
      <c r="A211" s="29" t="n">
        <f aca="false">A210+1</f>
        <v>204</v>
      </c>
      <c r="B211" s="50" t="s">
        <v>991</v>
      </c>
      <c r="C211" s="50" t="s">
        <v>992</v>
      </c>
      <c r="D211" s="50" t="s">
        <v>703</v>
      </c>
      <c r="E211" s="50" t="s">
        <v>717</v>
      </c>
      <c r="F211" s="29" t="n">
        <v>19</v>
      </c>
      <c r="G211" s="51" t="n">
        <v>8.38</v>
      </c>
      <c r="H211" s="51" t="n">
        <v>3.68</v>
      </c>
      <c r="I211" s="29" t="n">
        <v>82</v>
      </c>
      <c r="J211" s="29" t="s">
        <v>242</v>
      </c>
      <c r="K211" s="66"/>
    </row>
    <row r="212" customFormat="false" ht="15" hidden="false" customHeight="false" outlineLevel="0" collapsed="false">
      <c r="A212" s="29" t="n">
        <f aca="false">A211+1</f>
        <v>205</v>
      </c>
      <c r="B212" s="50" t="s">
        <v>993</v>
      </c>
      <c r="C212" s="50" t="s">
        <v>370</v>
      </c>
      <c r="D212" s="50" t="s">
        <v>19</v>
      </c>
      <c r="E212" s="50" t="s">
        <v>733</v>
      </c>
      <c r="F212" s="29" t="n">
        <v>20</v>
      </c>
      <c r="G212" s="51" t="n">
        <v>8.38</v>
      </c>
      <c r="H212" s="51" t="n">
        <v>3.7</v>
      </c>
      <c r="I212" s="29" t="n">
        <v>93</v>
      </c>
      <c r="J212" s="29" t="s">
        <v>242</v>
      </c>
      <c r="K212" s="66"/>
    </row>
    <row r="213" customFormat="false" ht="15" hidden="false" customHeight="false" outlineLevel="0" collapsed="false">
      <c r="A213" s="29" t="n">
        <f aca="false">A212+1</f>
        <v>206</v>
      </c>
      <c r="B213" s="50" t="s">
        <v>994</v>
      </c>
      <c r="C213" s="50" t="s">
        <v>995</v>
      </c>
      <c r="D213" s="50" t="s">
        <v>348</v>
      </c>
      <c r="E213" s="50" t="s">
        <v>956</v>
      </c>
      <c r="F213" s="29" t="n">
        <v>20</v>
      </c>
      <c r="G213" s="51" t="n">
        <v>8.38</v>
      </c>
      <c r="H213" s="51" t="n">
        <v>3.7</v>
      </c>
      <c r="I213" s="29" t="n">
        <v>85</v>
      </c>
      <c r="J213" s="29" t="s">
        <v>242</v>
      </c>
      <c r="K213" s="66"/>
    </row>
    <row r="214" customFormat="false" ht="15" hidden="false" customHeight="false" outlineLevel="0" collapsed="false">
      <c r="A214" s="29" t="n">
        <f aca="false">A213+1</f>
        <v>207</v>
      </c>
      <c r="B214" s="50" t="s">
        <v>996</v>
      </c>
      <c r="C214" s="50" t="s">
        <v>898</v>
      </c>
      <c r="D214" s="50" t="s">
        <v>91</v>
      </c>
      <c r="E214" s="50" t="s">
        <v>738</v>
      </c>
      <c r="F214" s="29" t="n">
        <v>18</v>
      </c>
      <c r="G214" s="51" t="n">
        <v>8.38</v>
      </c>
      <c r="H214" s="51" t="n">
        <v>3.72</v>
      </c>
      <c r="I214" s="29" t="n">
        <v>90</v>
      </c>
      <c r="J214" s="29" t="s">
        <v>242</v>
      </c>
      <c r="K214" s="66"/>
    </row>
    <row r="215" customFormat="false" ht="15" hidden="false" customHeight="false" outlineLevel="0" collapsed="false">
      <c r="A215" s="29" t="n">
        <f aca="false">A214+1</f>
        <v>208</v>
      </c>
      <c r="B215" s="50" t="s">
        <v>997</v>
      </c>
      <c r="C215" s="50" t="s">
        <v>998</v>
      </c>
      <c r="D215" s="50" t="s">
        <v>70</v>
      </c>
      <c r="E215" s="50" t="s">
        <v>637</v>
      </c>
      <c r="F215" s="29" t="n">
        <v>19</v>
      </c>
      <c r="G215" s="51" t="n">
        <v>8.37</v>
      </c>
      <c r="H215" s="51" t="n">
        <v>3.84</v>
      </c>
      <c r="I215" s="29" t="n">
        <v>85</v>
      </c>
      <c r="J215" s="29" t="s">
        <v>242</v>
      </c>
      <c r="K215" s="66"/>
    </row>
    <row r="216" customFormat="false" ht="15" hidden="false" customHeight="false" outlineLevel="0" collapsed="false">
      <c r="A216" s="52" t="n">
        <f aca="false">A215+1</f>
        <v>209</v>
      </c>
      <c r="B216" s="53" t="s">
        <v>999</v>
      </c>
      <c r="C216" s="53" t="s">
        <v>417</v>
      </c>
      <c r="D216" s="53" t="s">
        <v>37</v>
      </c>
      <c r="E216" s="53" t="s">
        <v>614</v>
      </c>
      <c r="F216" s="52" t="n">
        <v>18</v>
      </c>
      <c r="G216" s="54" t="n">
        <v>8.37</v>
      </c>
      <c r="H216" s="54" t="n">
        <v>3.72</v>
      </c>
      <c r="I216" s="52" t="n">
        <v>92</v>
      </c>
      <c r="J216" s="29" t="s">
        <v>242</v>
      </c>
      <c r="K216" s="67"/>
    </row>
  </sheetData>
  <mergeCells count="6">
    <mergeCell ref="A1:D1"/>
    <mergeCell ref="F1:J1"/>
    <mergeCell ref="A2:D2"/>
    <mergeCell ref="F2:J2"/>
    <mergeCell ref="A4:K4"/>
    <mergeCell ref="A5:K5"/>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9.13671875" defaultRowHeight="15" zeroHeight="false" outlineLevelRow="0" outlineLevelCol="0"/>
  <cols>
    <col collapsed="false" customWidth="true" hidden="false" outlineLevel="0" max="1" min="1" style="19" width="5.99"/>
    <col collapsed="false" customWidth="true" hidden="false" outlineLevel="0" max="2" min="2" style="35" width="10.28"/>
    <col collapsed="false" customWidth="true" hidden="false" outlineLevel="0" max="3" min="3" style="35" width="18.7"/>
    <col collapsed="false" customWidth="false" hidden="false" outlineLevel="0" max="6" min="4" style="35" width="9.14"/>
    <col collapsed="false" customWidth="false" hidden="false" outlineLevel="0" max="8" min="7" style="68" width="9.14"/>
    <col collapsed="false" customWidth="true" hidden="false" outlineLevel="0" max="9" min="9" style="35" width="10.28"/>
    <col collapsed="false" customWidth="false" hidden="false" outlineLevel="0" max="10" min="10" style="5" width="9.14"/>
    <col collapsed="false" customWidth="false" hidden="false" outlineLevel="0" max="257" min="11" style="35" width="9.14"/>
  </cols>
  <sheetData>
    <row r="1" customFormat="false" ht="15" hidden="false" customHeight="false" outlineLevel="0" collapsed="false">
      <c r="A1" s="19" t="s">
        <v>0</v>
      </c>
      <c r="B1" s="19"/>
      <c r="C1" s="19"/>
      <c r="D1" s="19"/>
      <c r="E1" s="37"/>
      <c r="F1" s="5"/>
      <c r="G1" s="38" t="s">
        <v>1</v>
      </c>
      <c r="H1" s="38"/>
      <c r="I1" s="38"/>
      <c r="J1" s="38"/>
      <c r="K1" s="64"/>
    </row>
    <row r="2" s="41" customFormat="true" ht="15" hidden="false" customHeight="false" outlineLevel="0" collapsed="false">
      <c r="A2" s="39" t="s">
        <v>2</v>
      </c>
      <c r="B2" s="39"/>
      <c r="C2" s="39"/>
      <c r="D2" s="39"/>
      <c r="E2" s="40"/>
      <c r="F2" s="19"/>
      <c r="G2" s="15" t="s">
        <v>3</v>
      </c>
      <c r="H2" s="15"/>
      <c r="I2" s="15"/>
      <c r="J2" s="15"/>
      <c r="K2" s="43"/>
    </row>
    <row r="3" s="41" customFormat="true" ht="15" hidden="false" customHeight="false" outlineLevel="0" collapsed="false">
      <c r="A3" s="42"/>
      <c r="B3" s="40"/>
      <c r="C3" s="40"/>
      <c r="D3" s="40"/>
      <c r="E3" s="40"/>
      <c r="F3" s="19"/>
      <c r="G3" s="15"/>
      <c r="H3" s="15"/>
      <c r="I3" s="15"/>
      <c r="J3" s="15"/>
      <c r="K3" s="43"/>
    </row>
    <row r="4" s="41" customFormat="true" ht="38.25" hidden="false" customHeight="true" outlineLevel="0" collapsed="false">
      <c r="A4" s="57" t="s">
        <v>1000</v>
      </c>
      <c r="B4" s="57"/>
      <c r="C4" s="57"/>
      <c r="D4" s="57"/>
      <c r="E4" s="57"/>
      <c r="F4" s="57"/>
      <c r="G4" s="57"/>
      <c r="H4" s="57"/>
      <c r="I4" s="57"/>
      <c r="J4" s="57"/>
      <c r="K4" s="57"/>
    </row>
    <row r="5" customFormat="false" ht="54.75" hidden="false" customHeight="true" outlineLevel="0" collapsed="false">
      <c r="A5" s="17" t="s">
        <v>520</v>
      </c>
      <c r="B5" s="17"/>
      <c r="C5" s="17"/>
      <c r="D5" s="17"/>
      <c r="E5" s="17"/>
      <c r="F5" s="17"/>
      <c r="G5" s="17"/>
      <c r="H5" s="17"/>
      <c r="I5" s="17"/>
      <c r="J5" s="17"/>
      <c r="K5" s="17"/>
    </row>
    <row r="7" customFormat="false" ht="57" hidden="false" customHeight="false" outlineLevel="0" collapsed="false">
      <c r="A7" s="45" t="s">
        <v>6</v>
      </c>
      <c r="B7" s="69" t="s">
        <v>7</v>
      </c>
      <c r="C7" s="69" t="s">
        <v>8</v>
      </c>
      <c r="D7" s="69" t="s">
        <v>9</v>
      </c>
      <c r="E7" s="69" t="s">
        <v>10</v>
      </c>
      <c r="F7" s="70" t="s">
        <v>11</v>
      </c>
      <c r="G7" s="71" t="s">
        <v>12</v>
      </c>
      <c r="H7" s="71" t="s">
        <v>13</v>
      </c>
      <c r="I7" s="70" t="s">
        <v>14</v>
      </c>
      <c r="J7" s="23" t="s">
        <v>15</v>
      </c>
      <c r="K7" s="72" t="s">
        <v>16</v>
      </c>
    </row>
    <row r="8" customFormat="false" ht="15" hidden="false" customHeight="false" outlineLevel="0" collapsed="false">
      <c r="A8" s="29" t="n">
        <v>1</v>
      </c>
      <c r="B8" s="50" t="s">
        <v>1001</v>
      </c>
      <c r="C8" s="50" t="s">
        <v>370</v>
      </c>
      <c r="D8" s="50" t="s">
        <v>19</v>
      </c>
      <c r="E8" s="50" t="s">
        <v>1002</v>
      </c>
      <c r="F8" s="59" t="n">
        <v>18</v>
      </c>
      <c r="G8" s="73" t="n">
        <v>9.02</v>
      </c>
      <c r="H8" s="73" t="n">
        <v>4</v>
      </c>
      <c r="I8" s="59" t="n">
        <v>84</v>
      </c>
      <c r="J8" s="29" t="s">
        <v>34</v>
      </c>
      <c r="K8" s="50"/>
    </row>
    <row r="9" customFormat="false" ht="15" hidden="false" customHeight="false" outlineLevel="0" collapsed="false">
      <c r="A9" s="29" t="n">
        <f aca="false">A8+1</f>
        <v>2</v>
      </c>
      <c r="B9" s="50" t="s">
        <v>1003</v>
      </c>
      <c r="C9" s="50" t="s">
        <v>1004</v>
      </c>
      <c r="D9" s="50" t="s">
        <v>772</v>
      </c>
      <c r="E9" s="50" t="s">
        <v>1002</v>
      </c>
      <c r="F9" s="59" t="n">
        <v>18</v>
      </c>
      <c r="G9" s="73" t="n">
        <v>8.85</v>
      </c>
      <c r="H9" s="73" t="n">
        <v>3.72</v>
      </c>
      <c r="I9" s="59" t="n">
        <v>100</v>
      </c>
      <c r="J9" s="29" t="s">
        <v>34</v>
      </c>
      <c r="K9" s="50"/>
    </row>
    <row r="10" customFormat="false" ht="15" hidden="false" customHeight="false" outlineLevel="0" collapsed="false">
      <c r="A10" s="29" t="n">
        <f aca="false">A9+1</f>
        <v>3</v>
      </c>
      <c r="B10" s="50" t="s">
        <v>1005</v>
      </c>
      <c r="C10" s="50" t="s">
        <v>1006</v>
      </c>
      <c r="D10" s="50" t="s">
        <v>19</v>
      </c>
      <c r="E10" s="50" t="s">
        <v>1002</v>
      </c>
      <c r="F10" s="59" t="n">
        <v>18</v>
      </c>
      <c r="G10" s="73" t="n">
        <v>8.73</v>
      </c>
      <c r="H10" s="73" t="n">
        <v>3.78</v>
      </c>
      <c r="I10" s="59" t="n">
        <v>91</v>
      </c>
      <c r="J10" s="29" t="s">
        <v>34</v>
      </c>
      <c r="K10" s="50"/>
    </row>
    <row r="11" customFormat="false" ht="15" hidden="false" customHeight="false" outlineLevel="0" collapsed="false">
      <c r="A11" s="29" t="n">
        <f aca="false">A10+1</f>
        <v>4</v>
      </c>
      <c r="B11" s="50" t="s">
        <v>1007</v>
      </c>
      <c r="C11" s="50" t="s">
        <v>1008</v>
      </c>
      <c r="D11" s="50" t="s">
        <v>19</v>
      </c>
      <c r="E11" s="50" t="s">
        <v>1009</v>
      </c>
      <c r="F11" s="59" t="n">
        <v>18</v>
      </c>
      <c r="G11" s="73" t="n">
        <v>8.66</v>
      </c>
      <c r="H11" s="73" t="n">
        <v>3.72</v>
      </c>
      <c r="I11" s="59" t="n">
        <v>95</v>
      </c>
      <c r="J11" s="29" t="s">
        <v>242</v>
      </c>
      <c r="K11" s="50"/>
    </row>
    <row r="12" customFormat="false" ht="15" hidden="false" customHeight="false" outlineLevel="0" collapsed="false">
      <c r="A12" s="29" t="n">
        <f aca="false">A11+1</f>
        <v>5</v>
      </c>
      <c r="B12" s="50" t="s">
        <v>1010</v>
      </c>
      <c r="C12" s="50" t="s">
        <v>690</v>
      </c>
      <c r="D12" s="50" t="s">
        <v>32</v>
      </c>
      <c r="E12" s="50" t="s">
        <v>1002</v>
      </c>
      <c r="F12" s="59" t="n">
        <v>18</v>
      </c>
      <c r="G12" s="73" t="n">
        <v>8.58</v>
      </c>
      <c r="H12" s="73" t="n">
        <v>3.67</v>
      </c>
      <c r="I12" s="59" t="n">
        <v>87</v>
      </c>
      <c r="J12" s="29" t="s">
        <v>242</v>
      </c>
      <c r="K12" s="50"/>
    </row>
    <row r="13" customFormat="false" ht="15" hidden="false" customHeight="false" outlineLevel="0" collapsed="false">
      <c r="A13" s="29" t="n">
        <f aca="false">A12+1</f>
        <v>6</v>
      </c>
      <c r="B13" s="50" t="s">
        <v>1011</v>
      </c>
      <c r="C13" s="50" t="s">
        <v>1012</v>
      </c>
      <c r="D13" s="50" t="s">
        <v>233</v>
      </c>
      <c r="E13" s="50" t="s">
        <v>1002</v>
      </c>
      <c r="F13" s="59" t="n">
        <v>18</v>
      </c>
      <c r="G13" s="73" t="n">
        <v>8.48</v>
      </c>
      <c r="H13" s="73" t="n">
        <v>3.69</v>
      </c>
      <c r="I13" s="59" t="n">
        <v>84</v>
      </c>
      <c r="J13" s="29" t="s">
        <v>242</v>
      </c>
      <c r="K13" s="50"/>
    </row>
    <row r="14" customFormat="false" ht="15" hidden="false" customHeight="false" outlineLevel="0" collapsed="false">
      <c r="A14" s="29" t="n">
        <f aca="false">A13+1</f>
        <v>7</v>
      </c>
      <c r="B14" s="50" t="s">
        <v>1013</v>
      </c>
      <c r="C14" s="50" t="s">
        <v>290</v>
      </c>
      <c r="D14" s="50" t="s">
        <v>19</v>
      </c>
      <c r="E14" s="50" t="s">
        <v>1002</v>
      </c>
      <c r="F14" s="59" t="n">
        <v>18</v>
      </c>
      <c r="G14" s="73" t="n">
        <v>8.48</v>
      </c>
      <c r="H14" s="73" t="n">
        <v>3.61</v>
      </c>
      <c r="I14" s="59" t="n">
        <v>84</v>
      </c>
      <c r="J14" s="29" t="s">
        <v>242</v>
      </c>
      <c r="K14" s="50"/>
    </row>
    <row r="15" customFormat="false" ht="15" hidden="false" customHeight="false" outlineLevel="0" collapsed="false">
      <c r="A15" s="52" t="n">
        <f aca="false">A14+1</f>
        <v>8</v>
      </c>
      <c r="B15" s="53" t="s">
        <v>1014</v>
      </c>
      <c r="C15" s="53" t="s">
        <v>1015</v>
      </c>
      <c r="D15" s="53" t="s">
        <v>1016</v>
      </c>
      <c r="E15" s="53" t="s">
        <v>1009</v>
      </c>
      <c r="F15" s="61" t="n">
        <v>18</v>
      </c>
      <c r="G15" s="74" t="n">
        <v>8.31</v>
      </c>
      <c r="H15" s="74" t="n">
        <v>3.56</v>
      </c>
      <c r="I15" s="61" t="n">
        <v>95</v>
      </c>
      <c r="J15" s="29" t="s">
        <v>242</v>
      </c>
      <c r="K15" s="53"/>
    </row>
  </sheetData>
  <autoFilter ref="A7:K15"/>
  <mergeCells count="6">
    <mergeCell ref="A1:D1"/>
    <mergeCell ref="G1:J1"/>
    <mergeCell ref="A2:D2"/>
    <mergeCell ref="G2:J2"/>
    <mergeCell ref="A4:K4"/>
    <mergeCell ref="A5:K5"/>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35" width="6.56"/>
    <col collapsed="false" customWidth="true" hidden="false" outlineLevel="0" max="2" min="2" style="35" width="10.99"/>
    <col collapsed="false" customWidth="true" hidden="false" outlineLevel="0" max="3" min="3" style="35" width="22.14"/>
    <col collapsed="false" customWidth="false" hidden="false" outlineLevel="0" max="5" min="4" style="35" width="9.14"/>
    <col collapsed="false" customWidth="true" hidden="false" outlineLevel="0" max="6" min="6" style="5" width="10.13"/>
    <col collapsed="false" customWidth="false" hidden="false" outlineLevel="0" max="8" min="7" style="36" width="9.14"/>
    <col collapsed="false" customWidth="true" hidden="false" outlineLevel="0" max="9" min="9" style="5" width="10.85"/>
    <col collapsed="false" customWidth="true" hidden="false" outlineLevel="0" max="10" min="10" style="5" width="7.99"/>
    <col collapsed="false" customWidth="true" hidden="false" outlineLevel="0" max="11" min="11" style="63" width="10.99"/>
    <col collapsed="false" customWidth="true" hidden="false" outlineLevel="0" max="12" min="12" style="5" width="13.56"/>
    <col collapsed="false" customWidth="true" hidden="false" outlineLevel="0" max="13" min="13" style="5" width="10.13"/>
    <col collapsed="false" customWidth="false" hidden="false" outlineLevel="0" max="257" min="14" style="35" width="9.14"/>
  </cols>
  <sheetData>
    <row r="1" customFormat="false" ht="15" hidden="false" customHeight="false" outlineLevel="0" collapsed="false">
      <c r="A1" s="19" t="s">
        <v>0</v>
      </c>
      <c r="B1" s="19"/>
      <c r="C1" s="19"/>
      <c r="D1" s="19"/>
      <c r="E1" s="37"/>
      <c r="F1" s="38" t="s">
        <v>1</v>
      </c>
      <c r="G1" s="38"/>
      <c r="H1" s="38"/>
      <c r="I1" s="38"/>
      <c r="J1" s="38"/>
    </row>
    <row r="2" s="41" customFormat="true" ht="15" hidden="false" customHeight="false" outlineLevel="0" collapsed="false">
      <c r="A2" s="39" t="s">
        <v>2</v>
      </c>
      <c r="B2" s="39"/>
      <c r="C2" s="39"/>
      <c r="D2" s="39"/>
      <c r="E2" s="40"/>
      <c r="F2" s="15" t="s">
        <v>3</v>
      </c>
      <c r="G2" s="15"/>
      <c r="H2" s="15"/>
      <c r="I2" s="15"/>
      <c r="J2" s="15"/>
      <c r="K2" s="75"/>
      <c r="L2" s="19"/>
      <c r="M2" s="19"/>
    </row>
    <row r="3" s="41" customFormat="true" ht="15" hidden="false" customHeight="false" outlineLevel="0" collapsed="false">
      <c r="A3" s="42"/>
      <c r="B3" s="40"/>
      <c r="C3" s="40"/>
      <c r="D3" s="40"/>
      <c r="E3" s="40"/>
      <c r="F3" s="15"/>
      <c r="G3" s="15"/>
      <c r="H3" s="15"/>
      <c r="I3" s="15"/>
      <c r="J3" s="15"/>
      <c r="K3" s="75"/>
      <c r="L3" s="19"/>
      <c r="M3" s="19"/>
    </row>
    <row r="4" s="41" customFormat="true" ht="18.75" hidden="false" customHeight="false" outlineLevel="0" collapsed="false">
      <c r="A4" s="44" t="s">
        <v>1017</v>
      </c>
      <c r="B4" s="44"/>
      <c r="C4" s="44"/>
      <c r="D4" s="44"/>
      <c r="E4" s="44"/>
      <c r="F4" s="44"/>
      <c r="G4" s="44"/>
      <c r="H4" s="44"/>
      <c r="I4" s="44"/>
      <c r="J4" s="44"/>
      <c r="K4" s="44"/>
      <c r="L4" s="44"/>
      <c r="M4" s="44"/>
    </row>
    <row r="5" customFormat="false" ht="33.75" hidden="false" customHeight="true" outlineLevel="0" collapsed="false">
      <c r="A5" s="17" t="s">
        <v>520</v>
      </c>
      <c r="B5" s="17"/>
      <c r="C5" s="17"/>
      <c r="D5" s="17"/>
      <c r="E5" s="17"/>
      <c r="F5" s="17"/>
      <c r="G5" s="17"/>
      <c r="H5" s="17"/>
      <c r="I5" s="17"/>
      <c r="J5" s="17"/>
      <c r="K5" s="17"/>
      <c r="L5" s="17"/>
      <c r="M5" s="17"/>
    </row>
    <row r="6" customFormat="false" ht="15.75" hidden="false" customHeight="false" outlineLevel="0" collapsed="false">
      <c r="A6" s="65"/>
      <c r="B6" s="65"/>
      <c r="C6" s="65"/>
      <c r="D6" s="65"/>
      <c r="E6" s="65"/>
      <c r="F6" s="65"/>
      <c r="G6" s="65"/>
      <c r="H6" s="65"/>
      <c r="I6" s="65"/>
      <c r="J6" s="65"/>
      <c r="K6" s="65"/>
    </row>
    <row r="7" s="77" customFormat="true" ht="60.75" hidden="false" customHeight="true" outlineLevel="0" collapsed="false">
      <c r="A7" s="23" t="s">
        <v>6</v>
      </c>
      <c r="B7" s="72" t="s">
        <v>7</v>
      </c>
      <c r="C7" s="72" t="s">
        <v>1018</v>
      </c>
      <c r="D7" s="72" t="s">
        <v>9</v>
      </c>
      <c r="E7" s="72" t="s">
        <v>10</v>
      </c>
      <c r="F7" s="23" t="s">
        <v>11</v>
      </c>
      <c r="G7" s="47" t="s">
        <v>12</v>
      </c>
      <c r="H7" s="47" t="s">
        <v>13</v>
      </c>
      <c r="I7" s="23" t="s">
        <v>14</v>
      </c>
      <c r="J7" s="23" t="s">
        <v>592</v>
      </c>
      <c r="K7" s="76" t="s">
        <v>16</v>
      </c>
      <c r="L7" s="23" t="s">
        <v>1019</v>
      </c>
      <c r="M7" s="23" t="s">
        <v>1020</v>
      </c>
    </row>
    <row r="8" customFormat="false" ht="15" hidden="false" customHeight="false" outlineLevel="0" collapsed="false">
      <c r="A8" s="29" t="n">
        <v>1</v>
      </c>
      <c r="B8" s="50" t="s">
        <v>1021</v>
      </c>
      <c r="C8" s="50" t="s">
        <v>60</v>
      </c>
      <c r="D8" s="50" t="s">
        <v>1022</v>
      </c>
      <c r="E8" s="50" t="s">
        <v>1023</v>
      </c>
      <c r="F8" s="29" t="n">
        <v>15</v>
      </c>
      <c r="G8" s="51" t="n">
        <v>9.29</v>
      </c>
      <c r="H8" s="51" t="n">
        <v>4</v>
      </c>
      <c r="I8" s="29" t="n">
        <v>94</v>
      </c>
      <c r="J8" s="29" t="s">
        <v>21</v>
      </c>
      <c r="K8" s="66"/>
      <c r="L8" s="29"/>
      <c r="M8" s="29"/>
    </row>
    <row r="9" customFormat="false" ht="15" hidden="false" customHeight="false" outlineLevel="0" collapsed="false">
      <c r="A9" s="29" t="n">
        <f aca="false">A8+1</f>
        <v>2</v>
      </c>
      <c r="B9" s="50" t="s">
        <v>1024</v>
      </c>
      <c r="C9" s="50" t="s">
        <v>1025</v>
      </c>
      <c r="D9" s="50" t="s">
        <v>1026</v>
      </c>
      <c r="E9" s="50" t="s">
        <v>1027</v>
      </c>
      <c r="F9" s="29" t="n">
        <v>12</v>
      </c>
      <c r="G9" s="51" t="n">
        <v>9.25</v>
      </c>
      <c r="H9" s="51" t="n">
        <v>4</v>
      </c>
      <c r="I9" s="29" t="n">
        <v>100</v>
      </c>
      <c r="J9" s="29" t="s">
        <v>21</v>
      </c>
      <c r="K9" s="66"/>
      <c r="L9" s="29" t="n">
        <v>2</v>
      </c>
      <c r="M9" s="29"/>
    </row>
    <row r="10" customFormat="false" ht="15" hidden="false" customHeight="false" outlineLevel="0" collapsed="false">
      <c r="A10" s="29" t="n">
        <f aca="false">A9+1</f>
        <v>3</v>
      </c>
      <c r="B10" s="50" t="s">
        <v>1028</v>
      </c>
      <c r="C10" s="50" t="s">
        <v>1029</v>
      </c>
      <c r="D10" s="50" t="s">
        <v>267</v>
      </c>
      <c r="E10" s="50" t="s">
        <v>1030</v>
      </c>
      <c r="F10" s="29" t="n">
        <v>13</v>
      </c>
      <c r="G10" s="51" t="n">
        <v>9.06</v>
      </c>
      <c r="H10" s="51" t="n">
        <v>3.92</v>
      </c>
      <c r="I10" s="29" t="n">
        <v>90</v>
      </c>
      <c r="J10" s="29" t="s">
        <v>21</v>
      </c>
      <c r="K10" s="66"/>
      <c r="L10" s="29" t="n">
        <v>2</v>
      </c>
      <c r="M10" s="29"/>
    </row>
    <row r="11" customFormat="false" ht="15" hidden="false" customHeight="false" outlineLevel="0" collapsed="false">
      <c r="A11" s="29" t="n">
        <f aca="false">A10+1</f>
        <v>4</v>
      </c>
      <c r="B11" s="50" t="s">
        <v>1031</v>
      </c>
      <c r="C11" s="50" t="s">
        <v>1032</v>
      </c>
      <c r="D11" s="50" t="s">
        <v>19</v>
      </c>
      <c r="E11" s="50" t="s">
        <v>1033</v>
      </c>
      <c r="F11" s="29" t="n">
        <v>12</v>
      </c>
      <c r="G11" s="51" t="n">
        <v>9.04</v>
      </c>
      <c r="H11" s="51" t="n">
        <v>4</v>
      </c>
      <c r="I11" s="29" t="n">
        <v>97</v>
      </c>
      <c r="J11" s="29" t="s">
        <v>21</v>
      </c>
      <c r="K11" s="66"/>
      <c r="L11" s="29"/>
      <c r="M11" s="29" t="s">
        <v>1034</v>
      </c>
    </row>
    <row r="12" customFormat="false" ht="15" hidden="false" customHeight="false" outlineLevel="0" collapsed="false">
      <c r="A12" s="29" t="n">
        <f aca="false">A11+1</f>
        <v>5</v>
      </c>
      <c r="B12" s="50" t="s">
        <v>1035</v>
      </c>
      <c r="C12" s="50" t="s">
        <v>661</v>
      </c>
      <c r="D12" s="50" t="s">
        <v>151</v>
      </c>
      <c r="E12" s="50" t="s">
        <v>1036</v>
      </c>
      <c r="F12" s="29" t="n">
        <v>15</v>
      </c>
      <c r="G12" s="51" t="n">
        <v>9.24</v>
      </c>
      <c r="H12" s="51" t="n">
        <v>4</v>
      </c>
      <c r="I12" s="29" t="n">
        <v>86</v>
      </c>
      <c r="J12" s="29" t="s">
        <v>34</v>
      </c>
      <c r="K12" s="66"/>
      <c r="L12" s="29"/>
      <c r="M12" s="29"/>
    </row>
    <row r="13" customFormat="false" ht="15" hidden="false" customHeight="false" outlineLevel="0" collapsed="false">
      <c r="A13" s="29" t="n">
        <f aca="false">A12+1</f>
        <v>6</v>
      </c>
      <c r="B13" s="50" t="s">
        <v>1037</v>
      </c>
      <c r="C13" s="50" t="s">
        <v>1038</v>
      </c>
      <c r="D13" s="50" t="s">
        <v>392</v>
      </c>
      <c r="E13" s="50" t="s">
        <v>1039</v>
      </c>
      <c r="F13" s="29" t="n">
        <v>15</v>
      </c>
      <c r="G13" s="51" t="n">
        <v>9.11</v>
      </c>
      <c r="H13" s="51" t="n">
        <v>4</v>
      </c>
      <c r="I13" s="29" t="n">
        <v>86</v>
      </c>
      <c r="J13" s="29" t="s">
        <v>34</v>
      </c>
      <c r="K13" s="66"/>
      <c r="L13" s="29"/>
      <c r="M13" s="29"/>
    </row>
    <row r="14" customFormat="false" ht="15" hidden="false" customHeight="false" outlineLevel="0" collapsed="false">
      <c r="A14" s="29" t="n">
        <f aca="false">A13+1</f>
        <v>7</v>
      </c>
      <c r="B14" s="50" t="s">
        <v>1040</v>
      </c>
      <c r="C14" s="50" t="s">
        <v>278</v>
      </c>
      <c r="D14" s="50" t="s">
        <v>19</v>
      </c>
      <c r="E14" s="50" t="s">
        <v>1041</v>
      </c>
      <c r="F14" s="29" t="n">
        <v>15</v>
      </c>
      <c r="G14" s="51" t="n">
        <v>9.1</v>
      </c>
      <c r="H14" s="51" t="n">
        <v>3.93</v>
      </c>
      <c r="I14" s="29" t="n">
        <v>83</v>
      </c>
      <c r="J14" s="29" t="s">
        <v>34</v>
      </c>
      <c r="K14" s="66"/>
      <c r="L14" s="29"/>
      <c r="M14" s="29"/>
    </row>
    <row r="15" customFormat="false" ht="15" hidden="false" customHeight="false" outlineLevel="0" collapsed="false">
      <c r="A15" s="29" t="n">
        <f aca="false">A14+1</f>
        <v>8</v>
      </c>
      <c r="B15" s="50" t="s">
        <v>1042</v>
      </c>
      <c r="C15" s="50" t="s">
        <v>975</v>
      </c>
      <c r="D15" s="50" t="s">
        <v>498</v>
      </c>
      <c r="E15" s="50" t="s">
        <v>1043</v>
      </c>
      <c r="F15" s="29" t="n">
        <v>15</v>
      </c>
      <c r="G15" s="51" t="n">
        <v>9.05</v>
      </c>
      <c r="H15" s="51" t="n">
        <v>3.93</v>
      </c>
      <c r="I15" s="29" t="n">
        <v>83</v>
      </c>
      <c r="J15" s="29" t="s">
        <v>34</v>
      </c>
      <c r="K15" s="66"/>
      <c r="L15" s="29"/>
      <c r="M15" s="29"/>
    </row>
    <row r="16" customFormat="false" ht="15" hidden="false" customHeight="false" outlineLevel="0" collapsed="false">
      <c r="A16" s="29" t="n">
        <f aca="false">A15+1</f>
        <v>9</v>
      </c>
      <c r="B16" s="50" t="s">
        <v>1044</v>
      </c>
      <c r="C16" s="50" t="s">
        <v>1045</v>
      </c>
      <c r="D16" s="50" t="s">
        <v>267</v>
      </c>
      <c r="E16" s="50" t="s">
        <v>1046</v>
      </c>
      <c r="F16" s="29" t="n">
        <v>11</v>
      </c>
      <c r="G16" s="51" t="n">
        <v>8.99</v>
      </c>
      <c r="H16" s="51" t="n">
        <v>3.73</v>
      </c>
      <c r="I16" s="29" t="n">
        <v>84</v>
      </c>
      <c r="J16" s="29" t="s">
        <v>34</v>
      </c>
      <c r="K16" s="66"/>
      <c r="L16" s="29"/>
      <c r="M16" s="29"/>
    </row>
    <row r="17" customFormat="false" ht="15" hidden="false" customHeight="false" outlineLevel="0" collapsed="false">
      <c r="A17" s="29" t="n">
        <f aca="false">A16+1</f>
        <v>10</v>
      </c>
      <c r="B17" s="50" t="s">
        <v>1047</v>
      </c>
      <c r="C17" s="50" t="s">
        <v>1048</v>
      </c>
      <c r="D17" s="50" t="s">
        <v>151</v>
      </c>
      <c r="E17" s="50" t="s">
        <v>1041</v>
      </c>
      <c r="F17" s="29" t="n">
        <v>15</v>
      </c>
      <c r="G17" s="51" t="n">
        <v>8.98</v>
      </c>
      <c r="H17" s="51" t="n">
        <v>3.73</v>
      </c>
      <c r="I17" s="29" t="n">
        <v>86</v>
      </c>
      <c r="J17" s="29" t="s">
        <v>34</v>
      </c>
      <c r="K17" s="66"/>
      <c r="L17" s="29"/>
      <c r="M17" s="29"/>
    </row>
    <row r="18" customFormat="false" ht="15" hidden="false" customHeight="false" outlineLevel="0" collapsed="false">
      <c r="A18" s="29" t="n">
        <f aca="false">A17+1</f>
        <v>11</v>
      </c>
      <c r="B18" s="50" t="s">
        <v>1049</v>
      </c>
      <c r="C18" s="50" t="s">
        <v>1050</v>
      </c>
      <c r="D18" s="50" t="s">
        <v>348</v>
      </c>
      <c r="E18" s="50" t="s">
        <v>1051</v>
      </c>
      <c r="F18" s="29" t="n">
        <v>15</v>
      </c>
      <c r="G18" s="51" t="n">
        <v>8.95</v>
      </c>
      <c r="H18" s="51" t="n">
        <v>3.83</v>
      </c>
      <c r="I18" s="29" t="n">
        <v>89</v>
      </c>
      <c r="J18" s="29" t="s">
        <v>34</v>
      </c>
      <c r="K18" s="66"/>
      <c r="L18" s="29"/>
      <c r="M18" s="29"/>
    </row>
    <row r="19" customFormat="false" ht="15" hidden="false" customHeight="false" outlineLevel="0" collapsed="false">
      <c r="A19" s="29" t="n">
        <f aca="false">A18+1</f>
        <v>12</v>
      </c>
      <c r="B19" s="50" t="s">
        <v>1052</v>
      </c>
      <c r="C19" s="50" t="s">
        <v>1053</v>
      </c>
      <c r="D19" s="50" t="s">
        <v>703</v>
      </c>
      <c r="E19" s="50" t="s">
        <v>1033</v>
      </c>
      <c r="F19" s="29" t="n">
        <v>12</v>
      </c>
      <c r="G19" s="51" t="n">
        <v>8.94</v>
      </c>
      <c r="H19" s="51" t="n">
        <v>4</v>
      </c>
      <c r="I19" s="29" t="n">
        <v>97</v>
      </c>
      <c r="J19" s="29" t="s">
        <v>34</v>
      </c>
      <c r="K19" s="66"/>
      <c r="L19" s="29"/>
      <c r="M19" s="29"/>
    </row>
    <row r="20" customFormat="false" ht="15" hidden="false" customHeight="false" outlineLevel="0" collapsed="false">
      <c r="A20" s="29" t="n">
        <f aca="false">A19+1</f>
        <v>13</v>
      </c>
      <c r="B20" s="50" t="s">
        <v>1054</v>
      </c>
      <c r="C20" s="50" t="s">
        <v>1055</v>
      </c>
      <c r="D20" s="50" t="s">
        <v>19</v>
      </c>
      <c r="E20" s="50" t="s">
        <v>1027</v>
      </c>
      <c r="F20" s="29" t="n">
        <v>14</v>
      </c>
      <c r="G20" s="51" t="n">
        <v>8.94</v>
      </c>
      <c r="H20" s="51" t="n">
        <v>4</v>
      </c>
      <c r="I20" s="29" t="n">
        <v>85</v>
      </c>
      <c r="J20" s="29" t="s">
        <v>34</v>
      </c>
      <c r="K20" s="66"/>
      <c r="L20" s="29"/>
      <c r="M20" s="29"/>
    </row>
    <row r="21" customFormat="false" ht="15" hidden="false" customHeight="false" outlineLevel="0" collapsed="false">
      <c r="A21" s="29" t="n">
        <f aca="false">A20+1</f>
        <v>14</v>
      </c>
      <c r="B21" s="50" t="s">
        <v>1056</v>
      </c>
      <c r="C21" s="50" t="s">
        <v>1057</v>
      </c>
      <c r="D21" s="50" t="s">
        <v>204</v>
      </c>
      <c r="E21" s="50" t="s">
        <v>1058</v>
      </c>
      <c r="F21" s="29" t="n">
        <v>14</v>
      </c>
      <c r="G21" s="51" t="n">
        <v>8.94</v>
      </c>
      <c r="H21" s="51" t="n">
        <v>3.93</v>
      </c>
      <c r="I21" s="29" t="n">
        <v>88</v>
      </c>
      <c r="J21" s="29" t="s">
        <v>34</v>
      </c>
      <c r="K21" s="66"/>
      <c r="L21" s="29" t="n">
        <v>2</v>
      </c>
      <c r="M21" s="29"/>
    </row>
    <row r="22" customFormat="false" ht="15" hidden="false" customHeight="false" outlineLevel="0" collapsed="false">
      <c r="A22" s="29" t="n">
        <f aca="false">A21+1</f>
        <v>15</v>
      </c>
      <c r="B22" s="50" t="s">
        <v>1059</v>
      </c>
      <c r="C22" s="50" t="s">
        <v>1060</v>
      </c>
      <c r="D22" s="50" t="s">
        <v>240</v>
      </c>
      <c r="E22" s="50" t="s">
        <v>1023</v>
      </c>
      <c r="F22" s="29" t="n">
        <v>15</v>
      </c>
      <c r="G22" s="51" t="n">
        <v>8.93</v>
      </c>
      <c r="H22" s="51" t="n">
        <v>3.87</v>
      </c>
      <c r="I22" s="29" t="n">
        <v>85</v>
      </c>
      <c r="J22" s="29" t="s">
        <v>34</v>
      </c>
      <c r="K22" s="66"/>
      <c r="L22" s="29"/>
      <c r="M22" s="29"/>
    </row>
    <row r="23" customFormat="false" ht="15" hidden="false" customHeight="false" outlineLevel="0" collapsed="false">
      <c r="A23" s="29" t="n">
        <f aca="false">A22+1</f>
        <v>16</v>
      </c>
      <c r="B23" s="50" t="s">
        <v>1061</v>
      </c>
      <c r="C23" s="50" t="s">
        <v>1062</v>
      </c>
      <c r="D23" s="50" t="s">
        <v>1063</v>
      </c>
      <c r="E23" s="50" t="s">
        <v>1043</v>
      </c>
      <c r="F23" s="29" t="n">
        <v>15</v>
      </c>
      <c r="G23" s="51" t="n">
        <v>8.93</v>
      </c>
      <c r="H23" s="51" t="n">
        <v>3.8</v>
      </c>
      <c r="I23" s="29" t="n">
        <v>85</v>
      </c>
      <c r="J23" s="29" t="s">
        <v>34</v>
      </c>
      <c r="K23" s="66"/>
      <c r="L23" s="29"/>
      <c r="M23" s="29"/>
    </row>
    <row r="24" customFormat="false" ht="15" hidden="false" customHeight="false" outlineLevel="0" collapsed="false">
      <c r="A24" s="29" t="n">
        <f aca="false">A23+1</f>
        <v>17</v>
      </c>
      <c r="B24" s="50" t="s">
        <v>1064</v>
      </c>
      <c r="C24" s="50" t="s">
        <v>1065</v>
      </c>
      <c r="D24" s="50" t="s">
        <v>317</v>
      </c>
      <c r="E24" s="50" t="s">
        <v>1066</v>
      </c>
      <c r="F24" s="29" t="n">
        <v>12</v>
      </c>
      <c r="G24" s="51" t="n">
        <v>8.93</v>
      </c>
      <c r="H24" s="51" t="n">
        <v>3.92</v>
      </c>
      <c r="I24" s="29" t="n">
        <v>90</v>
      </c>
      <c r="J24" s="29" t="s">
        <v>34</v>
      </c>
      <c r="K24" s="66"/>
      <c r="L24" s="29"/>
      <c r="M24" s="29"/>
    </row>
    <row r="25" customFormat="false" ht="15" hidden="false" customHeight="false" outlineLevel="0" collapsed="false">
      <c r="A25" s="29" t="n">
        <f aca="false">A24+1</f>
        <v>18</v>
      </c>
      <c r="B25" s="50" t="s">
        <v>1067</v>
      </c>
      <c r="C25" s="50" t="s">
        <v>1068</v>
      </c>
      <c r="D25" s="50" t="s">
        <v>348</v>
      </c>
      <c r="E25" s="50" t="s">
        <v>1027</v>
      </c>
      <c r="F25" s="29" t="n">
        <v>14</v>
      </c>
      <c r="G25" s="51" t="n">
        <v>8.91</v>
      </c>
      <c r="H25" s="51" t="n">
        <v>4</v>
      </c>
      <c r="I25" s="29" t="n">
        <v>85</v>
      </c>
      <c r="J25" s="29" t="s">
        <v>34</v>
      </c>
      <c r="K25" s="66"/>
      <c r="L25" s="29"/>
      <c r="M25" s="29"/>
    </row>
    <row r="26" customFormat="false" ht="15" hidden="false" customHeight="false" outlineLevel="0" collapsed="false">
      <c r="A26" s="29" t="n">
        <f aca="false">A25+1</f>
        <v>19</v>
      </c>
      <c r="B26" s="50" t="s">
        <v>1069</v>
      </c>
      <c r="C26" s="50" t="s">
        <v>290</v>
      </c>
      <c r="D26" s="50" t="s">
        <v>208</v>
      </c>
      <c r="E26" s="50" t="s">
        <v>1070</v>
      </c>
      <c r="F26" s="29" t="n">
        <v>14</v>
      </c>
      <c r="G26" s="51" t="n">
        <v>8.91</v>
      </c>
      <c r="H26" s="51" t="n">
        <v>3.93</v>
      </c>
      <c r="I26" s="29" t="n">
        <v>83</v>
      </c>
      <c r="J26" s="29" t="s">
        <v>34</v>
      </c>
      <c r="K26" s="66"/>
      <c r="L26" s="29"/>
      <c r="M26" s="29"/>
    </row>
    <row r="27" customFormat="false" ht="15" hidden="false" customHeight="false" outlineLevel="0" collapsed="false">
      <c r="A27" s="29" t="n">
        <f aca="false">A26+1</f>
        <v>20</v>
      </c>
      <c r="B27" s="50" t="s">
        <v>1071</v>
      </c>
      <c r="C27" s="50" t="s">
        <v>687</v>
      </c>
      <c r="D27" s="50" t="s">
        <v>132</v>
      </c>
      <c r="E27" s="50" t="s">
        <v>1072</v>
      </c>
      <c r="F27" s="29" t="n">
        <v>12</v>
      </c>
      <c r="G27" s="51" t="n">
        <v>8.9</v>
      </c>
      <c r="H27" s="51" t="n">
        <v>3.92</v>
      </c>
      <c r="I27" s="29" t="n">
        <v>85</v>
      </c>
      <c r="J27" s="29" t="s">
        <v>34</v>
      </c>
      <c r="K27" s="66"/>
      <c r="L27" s="29"/>
      <c r="M27" s="29"/>
    </row>
    <row r="28" customFormat="false" ht="15" hidden="false" customHeight="false" outlineLevel="0" collapsed="false">
      <c r="A28" s="29" t="n">
        <f aca="false">A27+1</f>
        <v>21</v>
      </c>
      <c r="B28" s="50" t="s">
        <v>1073</v>
      </c>
      <c r="C28" s="50" t="s">
        <v>1074</v>
      </c>
      <c r="D28" s="50" t="s">
        <v>94</v>
      </c>
      <c r="E28" s="50" t="s">
        <v>1023</v>
      </c>
      <c r="F28" s="29" t="n">
        <v>15</v>
      </c>
      <c r="G28" s="51" t="n">
        <v>8.9</v>
      </c>
      <c r="H28" s="51" t="n">
        <v>3.87</v>
      </c>
      <c r="I28" s="29" t="n">
        <v>85</v>
      </c>
      <c r="J28" s="29" t="s">
        <v>34</v>
      </c>
      <c r="K28" s="66"/>
      <c r="L28" s="29"/>
      <c r="M28" s="29"/>
    </row>
    <row r="29" customFormat="false" ht="15" hidden="false" customHeight="false" outlineLevel="0" collapsed="false">
      <c r="A29" s="29" t="n">
        <f aca="false">A28+1</f>
        <v>22</v>
      </c>
      <c r="B29" s="50" t="s">
        <v>1075</v>
      </c>
      <c r="C29" s="50" t="s">
        <v>799</v>
      </c>
      <c r="D29" s="50" t="s">
        <v>80</v>
      </c>
      <c r="E29" s="50" t="s">
        <v>1039</v>
      </c>
      <c r="F29" s="29" t="n">
        <v>15</v>
      </c>
      <c r="G29" s="51" t="n">
        <v>8.9</v>
      </c>
      <c r="H29" s="51" t="n">
        <v>3.8</v>
      </c>
      <c r="I29" s="29" t="n">
        <v>94</v>
      </c>
      <c r="J29" s="29" t="s">
        <v>34</v>
      </c>
      <c r="K29" s="66"/>
      <c r="L29" s="29"/>
      <c r="M29" s="29"/>
    </row>
    <row r="30" customFormat="false" ht="15" hidden="false" customHeight="false" outlineLevel="0" collapsed="false">
      <c r="A30" s="29" t="n">
        <f aca="false">A29+1</f>
        <v>23</v>
      </c>
      <c r="B30" s="50" t="s">
        <v>1076</v>
      </c>
      <c r="C30" s="50" t="s">
        <v>1077</v>
      </c>
      <c r="D30" s="50" t="s">
        <v>282</v>
      </c>
      <c r="E30" s="50" t="s">
        <v>1078</v>
      </c>
      <c r="F30" s="29" t="n">
        <v>12</v>
      </c>
      <c r="G30" s="51" t="n">
        <v>8.89</v>
      </c>
      <c r="H30" s="51" t="n">
        <v>3.92</v>
      </c>
      <c r="I30" s="29" t="n">
        <v>84</v>
      </c>
      <c r="J30" s="29" t="s">
        <v>34</v>
      </c>
      <c r="K30" s="66"/>
      <c r="L30" s="29"/>
      <c r="M30" s="29" t="s">
        <v>1034</v>
      </c>
    </row>
    <row r="31" customFormat="false" ht="15" hidden="false" customHeight="false" outlineLevel="0" collapsed="false">
      <c r="A31" s="29" t="n">
        <f aca="false">A30+1</f>
        <v>24</v>
      </c>
      <c r="B31" s="50" t="s">
        <v>1079</v>
      </c>
      <c r="C31" s="50" t="s">
        <v>1080</v>
      </c>
      <c r="D31" s="50" t="s">
        <v>97</v>
      </c>
      <c r="E31" s="50" t="s">
        <v>1039</v>
      </c>
      <c r="F31" s="29" t="n">
        <v>15</v>
      </c>
      <c r="G31" s="51" t="n">
        <v>8.89</v>
      </c>
      <c r="H31" s="51" t="n">
        <v>3.73</v>
      </c>
      <c r="I31" s="29" t="n">
        <v>87</v>
      </c>
      <c r="J31" s="29" t="s">
        <v>34</v>
      </c>
      <c r="K31" s="66"/>
      <c r="L31" s="29"/>
      <c r="M31" s="29"/>
    </row>
    <row r="32" customFormat="false" ht="15" hidden="false" customHeight="false" outlineLevel="0" collapsed="false">
      <c r="A32" s="29" t="n">
        <f aca="false">A31+1</f>
        <v>25</v>
      </c>
      <c r="B32" s="50" t="s">
        <v>1081</v>
      </c>
      <c r="C32" s="50" t="s">
        <v>1082</v>
      </c>
      <c r="D32" s="50" t="s">
        <v>233</v>
      </c>
      <c r="E32" s="50" t="s">
        <v>1039</v>
      </c>
      <c r="F32" s="29" t="n">
        <v>15</v>
      </c>
      <c r="G32" s="51" t="n">
        <v>8.89</v>
      </c>
      <c r="H32" s="51" t="n">
        <v>3.8</v>
      </c>
      <c r="I32" s="29" t="n">
        <v>85</v>
      </c>
      <c r="J32" s="29" t="s">
        <v>34</v>
      </c>
      <c r="K32" s="66"/>
      <c r="L32" s="29"/>
      <c r="M32" s="29"/>
    </row>
    <row r="33" customFormat="false" ht="15" hidden="false" customHeight="false" outlineLevel="0" collapsed="false">
      <c r="A33" s="29" t="n">
        <f aca="false">A32+1</f>
        <v>26</v>
      </c>
      <c r="B33" s="50" t="s">
        <v>1083</v>
      </c>
      <c r="C33" s="50" t="s">
        <v>1084</v>
      </c>
      <c r="D33" s="50" t="s">
        <v>586</v>
      </c>
      <c r="E33" s="50" t="s">
        <v>1085</v>
      </c>
      <c r="F33" s="29" t="n">
        <v>15</v>
      </c>
      <c r="G33" s="51" t="n">
        <v>8.87</v>
      </c>
      <c r="H33" s="51" t="n">
        <v>3.83</v>
      </c>
      <c r="I33" s="29" t="n">
        <v>85</v>
      </c>
      <c r="J33" s="29" t="s">
        <v>34</v>
      </c>
      <c r="K33" s="66"/>
      <c r="L33" s="29"/>
      <c r="M33" s="29"/>
    </row>
    <row r="34" customFormat="false" ht="15" hidden="false" customHeight="false" outlineLevel="0" collapsed="false">
      <c r="A34" s="29" t="n">
        <f aca="false">A33+1</f>
        <v>27</v>
      </c>
      <c r="B34" s="50" t="s">
        <v>1086</v>
      </c>
      <c r="C34" s="50" t="s">
        <v>1087</v>
      </c>
      <c r="D34" s="50" t="s">
        <v>72</v>
      </c>
      <c r="E34" s="50" t="s">
        <v>1043</v>
      </c>
      <c r="F34" s="29" t="n">
        <v>15</v>
      </c>
      <c r="G34" s="51" t="n">
        <v>8.86</v>
      </c>
      <c r="H34" s="51" t="n">
        <v>3.87</v>
      </c>
      <c r="I34" s="29" t="n">
        <v>85</v>
      </c>
      <c r="J34" s="29" t="s">
        <v>34</v>
      </c>
      <c r="K34" s="66" t="s">
        <v>311</v>
      </c>
      <c r="L34" s="29"/>
      <c r="M34" s="29"/>
    </row>
    <row r="35" customFormat="false" ht="15" hidden="false" customHeight="false" outlineLevel="0" collapsed="false">
      <c r="A35" s="29" t="n">
        <f aca="false">A34+1</f>
        <v>28</v>
      </c>
      <c r="B35" s="50" t="s">
        <v>1088</v>
      </c>
      <c r="C35" s="50" t="s">
        <v>1089</v>
      </c>
      <c r="D35" s="50" t="s">
        <v>70</v>
      </c>
      <c r="E35" s="50" t="s">
        <v>1090</v>
      </c>
      <c r="F35" s="29" t="n">
        <v>5</v>
      </c>
      <c r="G35" s="51" t="n">
        <v>8.86</v>
      </c>
      <c r="H35" s="51" t="n">
        <v>3.7</v>
      </c>
      <c r="I35" s="29" t="n">
        <v>94</v>
      </c>
      <c r="J35" s="29" t="s">
        <v>34</v>
      </c>
      <c r="K35" s="66"/>
      <c r="L35" s="29"/>
      <c r="M35" s="29"/>
    </row>
    <row r="36" customFormat="false" ht="15" hidden="false" customHeight="false" outlineLevel="0" collapsed="false">
      <c r="A36" s="29" t="n">
        <f aca="false">A35+1</f>
        <v>29</v>
      </c>
      <c r="B36" s="50" t="s">
        <v>1091</v>
      </c>
      <c r="C36" s="50" t="s">
        <v>690</v>
      </c>
      <c r="D36" s="50" t="s">
        <v>83</v>
      </c>
      <c r="E36" s="50" t="s">
        <v>1030</v>
      </c>
      <c r="F36" s="29" t="n">
        <v>15</v>
      </c>
      <c r="G36" s="51" t="n">
        <v>8.85</v>
      </c>
      <c r="H36" s="51" t="n">
        <v>3.93</v>
      </c>
      <c r="I36" s="29" t="n">
        <v>83</v>
      </c>
      <c r="J36" s="29" t="s">
        <v>34</v>
      </c>
      <c r="K36" s="66"/>
      <c r="L36" s="29"/>
      <c r="M36" s="29"/>
    </row>
    <row r="37" customFormat="false" ht="15" hidden="false" customHeight="false" outlineLevel="0" collapsed="false">
      <c r="A37" s="29" t="n">
        <f aca="false">A36+1</f>
        <v>30</v>
      </c>
      <c r="B37" s="50" t="s">
        <v>1092</v>
      </c>
      <c r="C37" s="50" t="s">
        <v>687</v>
      </c>
      <c r="D37" s="50" t="s">
        <v>172</v>
      </c>
      <c r="E37" s="50" t="s">
        <v>1093</v>
      </c>
      <c r="F37" s="29" t="n">
        <v>14</v>
      </c>
      <c r="G37" s="51" t="n">
        <v>8.84</v>
      </c>
      <c r="H37" s="51" t="n">
        <v>3.89</v>
      </c>
      <c r="I37" s="29" t="n">
        <v>86</v>
      </c>
      <c r="J37" s="29" t="s">
        <v>34</v>
      </c>
      <c r="K37" s="66"/>
      <c r="L37" s="29"/>
      <c r="M37" s="29"/>
    </row>
    <row r="38" customFormat="false" ht="15" hidden="false" customHeight="false" outlineLevel="0" collapsed="false">
      <c r="A38" s="29" t="n">
        <f aca="false">A37+1</f>
        <v>31</v>
      </c>
      <c r="B38" s="50" t="s">
        <v>1094</v>
      </c>
      <c r="C38" s="50" t="s">
        <v>27</v>
      </c>
      <c r="D38" s="50" t="s">
        <v>32</v>
      </c>
      <c r="E38" s="50" t="s">
        <v>1090</v>
      </c>
      <c r="F38" s="29" t="n">
        <v>5</v>
      </c>
      <c r="G38" s="51" t="n">
        <v>8.84</v>
      </c>
      <c r="H38" s="51" t="n">
        <v>4</v>
      </c>
      <c r="I38" s="29" t="n">
        <v>86</v>
      </c>
      <c r="J38" s="29" t="s">
        <v>34</v>
      </c>
      <c r="K38" s="66"/>
      <c r="L38" s="29"/>
      <c r="M38" s="29"/>
    </row>
    <row r="39" customFormat="false" ht="15" hidden="false" customHeight="false" outlineLevel="0" collapsed="false">
      <c r="A39" s="29" t="n">
        <f aca="false">A38+1</f>
        <v>32</v>
      </c>
      <c r="B39" s="50" t="s">
        <v>1095</v>
      </c>
      <c r="C39" s="50" t="s">
        <v>60</v>
      </c>
      <c r="D39" s="50" t="s">
        <v>330</v>
      </c>
      <c r="E39" s="50" t="s">
        <v>1039</v>
      </c>
      <c r="F39" s="29" t="n">
        <v>15</v>
      </c>
      <c r="G39" s="51" t="n">
        <v>8.83</v>
      </c>
      <c r="H39" s="51" t="n">
        <v>4</v>
      </c>
      <c r="I39" s="29" t="n">
        <v>85</v>
      </c>
      <c r="J39" s="29" t="s">
        <v>34</v>
      </c>
      <c r="K39" s="66"/>
      <c r="L39" s="29"/>
      <c r="M39" s="29"/>
    </row>
    <row r="40" customFormat="false" ht="15" hidden="false" customHeight="false" outlineLevel="0" collapsed="false">
      <c r="A40" s="29" t="n">
        <f aca="false">A39+1</f>
        <v>33</v>
      </c>
      <c r="B40" s="50" t="s">
        <v>1096</v>
      </c>
      <c r="C40" s="50" t="s">
        <v>1097</v>
      </c>
      <c r="D40" s="50" t="s">
        <v>91</v>
      </c>
      <c r="E40" s="50" t="s">
        <v>1043</v>
      </c>
      <c r="F40" s="29" t="n">
        <v>15</v>
      </c>
      <c r="G40" s="51" t="n">
        <v>8.81</v>
      </c>
      <c r="H40" s="51" t="n">
        <v>3.8</v>
      </c>
      <c r="I40" s="29" t="n">
        <v>89</v>
      </c>
      <c r="J40" s="29" t="s">
        <v>34</v>
      </c>
      <c r="K40" s="66"/>
      <c r="L40" s="29"/>
      <c r="M40" s="29"/>
    </row>
    <row r="41" customFormat="false" ht="15" hidden="false" customHeight="false" outlineLevel="0" collapsed="false">
      <c r="A41" s="29" t="n">
        <f aca="false">A40+1</f>
        <v>34</v>
      </c>
      <c r="B41" s="50" t="s">
        <v>1098</v>
      </c>
      <c r="C41" s="50" t="s">
        <v>1099</v>
      </c>
      <c r="D41" s="50" t="s">
        <v>201</v>
      </c>
      <c r="E41" s="50" t="s">
        <v>1085</v>
      </c>
      <c r="F41" s="29" t="n">
        <v>15</v>
      </c>
      <c r="G41" s="51" t="n">
        <v>8.81</v>
      </c>
      <c r="H41" s="51" t="n">
        <v>3.87</v>
      </c>
      <c r="I41" s="29" t="n">
        <v>85</v>
      </c>
      <c r="J41" s="29" t="s">
        <v>34</v>
      </c>
      <c r="K41" s="66"/>
      <c r="L41" s="29"/>
      <c r="M41" s="29"/>
    </row>
    <row r="42" customFormat="false" ht="15" hidden="false" customHeight="false" outlineLevel="0" collapsed="false">
      <c r="A42" s="29" t="n">
        <f aca="false">A41+1</f>
        <v>35</v>
      </c>
      <c r="B42" s="50" t="s">
        <v>1100</v>
      </c>
      <c r="C42" s="50" t="s">
        <v>1101</v>
      </c>
      <c r="D42" s="50" t="s">
        <v>1102</v>
      </c>
      <c r="E42" s="50" t="s">
        <v>1103</v>
      </c>
      <c r="F42" s="29" t="n">
        <v>11</v>
      </c>
      <c r="G42" s="51" t="n">
        <v>8.8</v>
      </c>
      <c r="H42" s="51" t="n">
        <v>3.73</v>
      </c>
      <c r="I42" s="29" t="n">
        <v>88</v>
      </c>
      <c r="J42" s="29" t="s">
        <v>34</v>
      </c>
      <c r="K42" s="66"/>
      <c r="L42" s="29"/>
      <c r="M42" s="29"/>
    </row>
    <row r="43" customFormat="false" ht="15" hidden="false" customHeight="false" outlineLevel="0" collapsed="false">
      <c r="A43" s="29" t="n">
        <f aca="false">A42+1</f>
        <v>36</v>
      </c>
      <c r="B43" s="50" t="s">
        <v>1104</v>
      </c>
      <c r="C43" s="50" t="s">
        <v>1105</v>
      </c>
      <c r="D43" s="50" t="s">
        <v>1106</v>
      </c>
      <c r="E43" s="50" t="s">
        <v>1023</v>
      </c>
      <c r="F43" s="29" t="n">
        <v>15</v>
      </c>
      <c r="G43" s="51" t="n">
        <v>8.79</v>
      </c>
      <c r="H43" s="51" t="n">
        <v>3.8</v>
      </c>
      <c r="I43" s="29" t="n">
        <v>91</v>
      </c>
      <c r="J43" s="29" t="s">
        <v>34</v>
      </c>
      <c r="K43" s="66"/>
      <c r="L43" s="29"/>
      <c r="M43" s="29"/>
    </row>
    <row r="44" customFormat="false" ht="15" hidden="false" customHeight="false" outlineLevel="0" collapsed="false">
      <c r="A44" s="29" t="n">
        <f aca="false">A43+1</f>
        <v>37</v>
      </c>
      <c r="B44" s="50" t="s">
        <v>1107</v>
      </c>
      <c r="C44" s="50" t="s">
        <v>1108</v>
      </c>
      <c r="D44" s="50" t="s">
        <v>1109</v>
      </c>
      <c r="E44" s="50" t="s">
        <v>1110</v>
      </c>
      <c r="F44" s="29" t="n">
        <v>15</v>
      </c>
      <c r="G44" s="51" t="n">
        <v>8.79</v>
      </c>
      <c r="H44" s="51" t="n">
        <v>3.9</v>
      </c>
      <c r="I44" s="29" t="n">
        <v>82</v>
      </c>
      <c r="J44" s="29" t="s">
        <v>34</v>
      </c>
      <c r="K44" s="66"/>
      <c r="L44" s="29"/>
      <c r="M44" s="29"/>
    </row>
    <row r="45" customFormat="false" ht="15" hidden="false" customHeight="false" outlineLevel="0" collapsed="false">
      <c r="A45" s="29" t="n">
        <f aca="false">A44+1</f>
        <v>38</v>
      </c>
      <c r="B45" s="50" t="s">
        <v>1111</v>
      </c>
      <c r="C45" s="50" t="s">
        <v>1112</v>
      </c>
      <c r="D45" s="50" t="s">
        <v>37</v>
      </c>
      <c r="E45" s="50" t="s">
        <v>1113</v>
      </c>
      <c r="F45" s="29" t="n">
        <v>10</v>
      </c>
      <c r="G45" s="51" t="n">
        <v>8.78</v>
      </c>
      <c r="H45" s="51" t="n">
        <v>3.8</v>
      </c>
      <c r="I45" s="29" t="n">
        <v>91</v>
      </c>
      <c r="J45" s="29" t="s">
        <v>34</v>
      </c>
      <c r="K45" s="66"/>
      <c r="L45" s="29" t="n">
        <v>2</v>
      </c>
      <c r="M45" s="29"/>
    </row>
    <row r="46" customFormat="false" ht="15" hidden="false" customHeight="false" outlineLevel="0" collapsed="false">
      <c r="A46" s="29" t="n">
        <f aca="false">A45+1</f>
        <v>39</v>
      </c>
      <c r="B46" s="50" t="s">
        <v>1114</v>
      </c>
      <c r="C46" s="50" t="s">
        <v>1115</v>
      </c>
      <c r="D46" s="50" t="s">
        <v>37</v>
      </c>
      <c r="E46" s="50" t="s">
        <v>1116</v>
      </c>
      <c r="F46" s="29" t="n">
        <v>14</v>
      </c>
      <c r="G46" s="51" t="n">
        <v>8.78</v>
      </c>
      <c r="H46" s="51" t="n">
        <v>3.89</v>
      </c>
      <c r="I46" s="29" t="n">
        <v>97</v>
      </c>
      <c r="J46" s="29" t="s">
        <v>34</v>
      </c>
      <c r="K46" s="66"/>
      <c r="L46" s="29"/>
      <c r="M46" s="29"/>
    </row>
    <row r="47" customFormat="false" ht="15" hidden="false" customHeight="false" outlineLevel="0" collapsed="false">
      <c r="A47" s="29" t="n">
        <f aca="false">A46+1</f>
        <v>40</v>
      </c>
      <c r="B47" s="50" t="s">
        <v>1117</v>
      </c>
      <c r="C47" s="50" t="s">
        <v>618</v>
      </c>
      <c r="D47" s="50" t="s">
        <v>67</v>
      </c>
      <c r="E47" s="50" t="s">
        <v>1118</v>
      </c>
      <c r="F47" s="29" t="n">
        <v>14</v>
      </c>
      <c r="G47" s="51" t="n">
        <v>8.78</v>
      </c>
      <c r="H47" s="51" t="n">
        <v>3.86</v>
      </c>
      <c r="I47" s="29" t="n">
        <v>88</v>
      </c>
      <c r="J47" s="29" t="s">
        <v>34</v>
      </c>
      <c r="K47" s="66"/>
      <c r="L47" s="29"/>
      <c r="M47" s="29"/>
    </row>
    <row r="48" customFormat="false" ht="15" hidden="false" customHeight="false" outlineLevel="0" collapsed="false">
      <c r="A48" s="29" t="n">
        <f aca="false">A47+1</f>
        <v>41</v>
      </c>
      <c r="B48" s="50" t="s">
        <v>1119</v>
      </c>
      <c r="C48" s="50" t="s">
        <v>779</v>
      </c>
      <c r="D48" s="50" t="s">
        <v>19</v>
      </c>
      <c r="E48" s="50" t="s">
        <v>1030</v>
      </c>
      <c r="F48" s="29" t="n">
        <v>15</v>
      </c>
      <c r="G48" s="51" t="n">
        <v>8.78</v>
      </c>
      <c r="H48" s="51" t="n">
        <v>3.83</v>
      </c>
      <c r="I48" s="29" t="n">
        <v>88</v>
      </c>
      <c r="J48" s="29" t="s">
        <v>34</v>
      </c>
      <c r="K48" s="66"/>
      <c r="L48" s="29"/>
      <c r="M48" s="29"/>
    </row>
    <row r="49" customFormat="false" ht="15" hidden="false" customHeight="false" outlineLevel="0" collapsed="false">
      <c r="A49" s="29" t="n">
        <f aca="false">A48+1</f>
        <v>42</v>
      </c>
      <c r="B49" s="50" t="s">
        <v>1120</v>
      </c>
      <c r="C49" s="50" t="s">
        <v>117</v>
      </c>
      <c r="D49" s="50" t="s">
        <v>136</v>
      </c>
      <c r="E49" s="50" t="s">
        <v>1030</v>
      </c>
      <c r="F49" s="29" t="n">
        <v>15</v>
      </c>
      <c r="G49" s="51" t="n">
        <v>8.78</v>
      </c>
      <c r="H49" s="51" t="n">
        <v>3.87</v>
      </c>
      <c r="I49" s="29" t="n">
        <v>85</v>
      </c>
      <c r="J49" s="29" t="s">
        <v>34</v>
      </c>
      <c r="K49" s="66"/>
      <c r="L49" s="29"/>
      <c r="M49" s="29"/>
    </row>
    <row r="50" customFormat="false" ht="15" hidden="false" customHeight="false" outlineLevel="0" collapsed="false">
      <c r="A50" s="29" t="n">
        <f aca="false">A49+1</f>
        <v>43</v>
      </c>
      <c r="B50" s="50" t="s">
        <v>1121</v>
      </c>
      <c r="C50" s="50" t="s">
        <v>896</v>
      </c>
      <c r="D50" s="50" t="s">
        <v>1122</v>
      </c>
      <c r="E50" s="50" t="s">
        <v>1030</v>
      </c>
      <c r="F50" s="29" t="n">
        <v>15</v>
      </c>
      <c r="G50" s="51" t="n">
        <v>8.77</v>
      </c>
      <c r="H50" s="51" t="n">
        <v>3.87</v>
      </c>
      <c r="I50" s="29" t="n">
        <v>85</v>
      </c>
      <c r="J50" s="29" t="s">
        <v>34</v>
      </c>
      <c r="K50" s="66"/>
      <c r="L50" s="29"/>
      <c r="M50" s="29"/>
    </row>
    <row r="51" customFormat="false" ht="15" hidden="false" customHeight="false" outlineLevel="0" collapsed="false">
      <c r="A51" s="29" t="n">
        <f aca="false">A50+1</f>
        <v>44</v>
      </c>
      <c r="B51" s="50" t="s">
        <v>1123</v>
      </c>
      <c r="C51" s="50" t="s">
        <v>1124</v>
      </c>
      <c r="D51" s="50" t="s">
        <v>28</v>
      </c>
      <c r="E51" s="50" t="s">
        <v>1125</v>
      </c>
      <c r="F51" s="29" t="n">
        <v>15</v>
      </c>
      <c r="G51" s="51" t="n">
        <v>8.77</v>
      </c>
      <c r="H51" s="51" t="n">
        <v>3.9</v>
      </c>
      <c r="I51" s="29" t="n">
        <v>85</v>
      </c>
      <c r="J51" s="29" t="s">
        <v>34</v>
      </c>
      <c r="K51" s="66"/>
      <c r="L51" s="29"/>
      <c r="M51" s="29"/>
    </row>
    <row r="52" customFormat="false" ht="15" hidden="false" customHeight="false" outlineLevel="0" collapsed="false">
      <c r="A52" s="29" t="n">
        <f aca="false">A51+1</f>
        <v>45</v>
      </c>
      <c r="B52" s="50" t="s">
        <v>1126</v>
      </c>
      <c r="C52" s="50" t="s">
        <v>1127</v>
      </c>
      <c r="D52" s="50" t="s">
        <v>1128</v>
      </c>
      <c r="E52" s="50" t="s">
        <v>1090</v>
      </c>
      <c r="F52" s="29" t="n">
        <v>11</v>
      </c>
      <c r="G52" s="51" t="n">
        <v>8.77</v>
      </c>
      <c r="H52" s="51" t="n">
        <v>3.73</v>
      </c>
      <c r="I52" s="29" t="n">
        <v>88</v>
      </c>
      <c r="J52" s="29" t="s">
        <v>34</v>
      </c>
      <c r="K52" s="66"/>
      <c r="L52" s="29"/>
      <c r="M52" s="29"/>
    </row>
    <row r="53" customFormat="false" ht="15" hidden="false" customHeight="false" outlineLevel="0" collapsed="false">
      <c r="A53" s="29" t="n">
        <f aca="false">A52+1</f>
        <v>46</v>
      </c>
      <c r="B53" s="50" t="s">
        <v>1129</v>
      </c>
      <c r="C53" s="50" t="s">
        <v>1130</v>
      </c>
      <c r="D53" s="50" t="s">
        <v>1131</v>
      </c>
      <c r="E53" s="50" t="s">
        <v>1116</v>
      </c>
      <c r="F53" s="29" t="n">
        <v>14</v>
      </c>
      <c r="G53" s="51" t="n">
        <v>8.76</v>
      </c>
      <c r="H53" s="51" t="n">
        <v>3.93</v>
      </c>
      <c r="I53" s="29" t="n">
        <v>85</v>
      </c>
      <c r="J53" s="29" t="s">
        <v>34</v>
      </c>
      <c r="K53" s="66"/>
      <c r="L53" s="29"/>
      <c r="M53" s="29"/>
    </row>
    <row r="54" customFormat="false" ht="15" hidden="false" customHeight="false" outlineLevel="0" collapsed="false">
      <c r="A54" s="29" t="n">
        <f aca="false">A53+1</f>
        <v>47</v>
      </c>
      <c r="B54" s="50" t="s">
        <v>1132</v>
      </c>
      <c r="C54" s="50" t="s">
        <v>150</v>
      </c>
      <c r="D54" s="50" t="s">
        <v>37</v>
      </c>
      <c r="E54" s="50" t="s">
        <v>1023</v>
      </c>
      <c r="F54" s="29" t="n">
        <v>13</v>
      </c>
      <c r="G54" s="51" t="n">
        <v>8.76</v>
      </c>
      <c r="H54" s="51" t="n">
        <v>3.77</v>
      </c>
      <c r="I54" s="29" t="n">
        <v>99</v>
      </c>
      <c r="J54" s="29" t="s">
        <v>34</v>
      </c>
      <c r="K54" s="66"/>
      <c r="L54" s="29" t="n">
        <v>2</v>
      </c>
      <c r="M54" s="29"/>
    </row>
    <row r="55" customFormat="false" ht="15" hidden="false" customHeight="false" outlineLevel="0" collapsed="false">
      <c r="A55" s="29" t="n">
        <f aca="false">A54+1</f>
        <v>48</v>
      </c>
      <c r="B55" s="50" t="s">
        <v>1133</v>
      </c>
      <c r="C55" s="50" t="s">
        <v>877</v>
      </c>
      <c r="D55" s="50" t="s">
        <v>498</v>
      </c>
      <c r="E55" s="50" t="s">
        <v>1134</v>
      </c>
      <c r="F55" s="29" t="n">
        <v>16</v>
      </c>
      <c r="G55" s="51" t="n">
        <v>8.76</v>
      </c>
      <c r="H55" s="51" t="n">
        <v>3.81</v>
      </c>
      <c r="I55" s="29" t="n">
        <v>88</v>
      </c>
      <c r="J55" s="29" t="s">
        <v>34</v>
      </c>
      <c r="K55" s="66"/>
      <c r="L55" s="29"/>
      <c r="M55" s="29"/>
    </row>
    <row r="56" customFormat="false" ht="15" hidden="false" customHeight="false" outlineLevel="0" collapsed="false">
      <c r="A56" s="29" t="n">
        <f aca="false">A55+1</f>
        <v>49</v>
      </c>
      <c r="B56" s="50" t="s">
        <v>1135</v>
      </c>
      <c r="C56" s="50" t="s">
        <v>1136</v>
      </c>
      <c r="D56" s="50" t="s">
        <v>1137</v>
      </c>
      <c r="E56" s="50" t="s">
        <v>1138</v>
      </c>
      <c r="F56" s="29" t="n">
        <v>15</v>
      </c>
      <c r="G56" s="51" t="n">
        <v>8.75</v>
      </c>
      <c r="H56" s="51" t="n">
        <v>3.73</v>
      </c>
      <c r="I56" s="29" t="n">
        <v>85</v>
      </c>
      <c r="J56" s="29" t="s">
        <v>34</v>
      </c>
      <c r="K56" s="66"/>
      <c r="L56" s="29"/>
      <c r="M56" s="29"/>
    </row>
    <row r="57" customFormat="false" ht="15" hidden="false" customHeight="false" outlineLevel="0" collapsed="false">
      <c r="A57" s="29" t="n">
        <f aca="false">A56+1</f>
        <v>50</v>
      </c>
      <c r="B57" s="50" t="s">
        <v>1139</v>
      </c>
      <c r="C57" s="50" t="s">
        <v>389</v>
      </c>
      <c r="D57" s="50" t="s">
        <v>37</v>
      </c>
      <c r="E57" s="50" t="s">
        <v>1041</v>
      </c>
      <c r="F57" s="29" t="n">
        <v>15</v>
      </c>
      <c r="G57" s="51" t="n">
        <v>8.74</v>
      </c>
      <c r="H57" s="51" t="n">
        <v>3.87</v>
      </c>
      <c r="I57" s="29" t="n">
        <v>82</v>
      </c>
      <c r="J57" s="29" t="s">
        <v>34</v>
      </c>
      <c r="K57" s="66"/>
      <c r="L57" s="29"/>
      <c r="M57" s="29"/>
    </row>
    <row r="58" customFormat="false" ht="15" hidden="false" customHeight="false" outlineLevel="0" collapsed="false">
      <c r="A58" s="29" t="n">
        <f aca="false">A57+1</f>
        <v>51</v>
      </c>
      <c r="B58" s="50" t="s">
        <v>1140</v>
      </c>
      <c r="C58" s="50" t="s">
        <v>1141</v>
      </c>
      <c r="D58" s="50" t="s">
        <v>28</v>
      </c>
      <c r="E58" s="50" t="s">
        <v>1046</v>
      </c>
      <c r="F58" s="29" t="n">
        <v>5</v>
      </c>
      <c r="G58" s="51" t="n">
        <v>8.74</v>
      </c>
      <c r="H58" s="51" t="n">
        <v>3.7</v>
      </c>
      <c r="I58" s="29" t="n">
        <v>89</v>
      </c>
      <c r="J58" s="29" t="s">
        <v>34</v>
      </c>
      <c r="K58" s="66"/>
      <c r="L58" s="29"/>
      <c r="M58" s="29"/>
    </row>
    <row r="59" customFormat="false" ht="15" hidden="false" customHeight="false" outlineLevel="0" collapsed="false">
      <c r="A59" s="29" t="n">
        <f aca="false">A58+1</f>
        <v>52</v>
      </c>
      <c r="B59" s="50" t="s">
        <v>1142</v>
      </c>
      <c r="C59" s="50" t="s">
        <v>1143</v>
      </c>
      <c r="D59" s="50" t="s">
        <v>32</v>
      </c>
      <c r="E59" s="50" t="s">
        <v>1090</v>
      </c>
      <c r="F59" s="29" t="n">
        <v>11</v>
      </c>
      <c r="G59" s="51" t="n">
        <v>8.74</v>
      </c>
      <c r="H59" s="51" t="n">
        <v>3.86</v>
      </c>
      <c r="I59" s="29" t="n">
        <v>82</v>
      </c>
      <c r="J59" s="29" t="s">
        <v>34</v>
      </c>
      <c r="K59" s="66"/>
      <c r="L59" s="29"/>
      <c r="M59" s="29"/>
    </row>
    <row r="60" customFormat="false" ht="15" hidden="false" customHeight="false" outlineLevel="0" collapsed="false">
      <c r="A60" s="29" t="n">
        <f aca="false">A59+1</f>
        <v>53</v>
      </c>
      <c r="B60" s="50" t="s">
        <v>1144</v>
      </c>
      <c r="C60" s="50" t="s">
        <v>1145</v>
      </c>
      <c r="D60" s="50" t="s">
        <v>1146</v>
      </c>
      <c r="E60" s="50" t="s">
        <v>1023</v>
      </c>
      <c r="F60" s="29" t="n">
        <v>15</v>
      </c>
      <c r="G60" s="51" t="n">
        <v>8.73</v>
      </c>
      <c r="H60" s="51" t="n">
        <v>3.73</v>
      </c>
      <c r="I60" s="29" t="n">
        <v>85</v>
      </c>
      <c r="J60" s="29" t="s">
        <v>34</v>
      </c>
      <c r="K60" s="66"/>
      <c r="L60" s="29"/>
      <c r="M60" s="29"/>
    </row>
    <row r="61" customFormat="false" ht="15" hidden="false" customHeight="false" outlineLevel="0" collapsed="false">
      <c r="A61" s="29" t="n">
        <f aca="false">A60+1</f>
        <v>54</v>
      </c>
      <c r="B61" s="50" t="s">
        <v>1147</v>
      </c>
      <c r="C61" s="50" t="s">
        <v>898</v>
      </c>
      <c r="D61" s="50" t="s">
        <v>70</v>
      </c>
      <c r="E61" s="50" t="s">
        <v>1125</v>
      </c>
      <c r="F61" s="29" t="n">
        <v>15</v>
      </c>
      <c r="G61" s="51" t="n">
        <v>8.73</v>
      </c>
      <c r="H61" s="51" t="n">
        <v>3.9</v>
      </c>
      <c r="I61" s="29" t="n">
        <v>81</v>
      </c>
      <c r="J61" s="29" t="s">
        <v>34</v>
      </c>
      <c r="K61" s="66"/>
      <c r="L61" s="29"/>
      <c r="M61" s="29"/>
    </row>
    <row r="62" customFormat="false" ht="15" hidden="false" customHeight="false" outlineLevel="0" collapsed="false">
      <c r="A62" s="29" t="n">
        <f aca="false">A61+1</f>
        <v>55</v>
      </c>
      <c r="B62" s="50" t="s">
        <v>1148</v>
      </c>
      <c r="C62" s="50" t="s">
        <v>705</v>
      </c>
      <c r="D62" s="50" t="s">
        <v>348</v>
      </c>
      <c r="E62" s="50" t="s">
        <v>1149</v>
      </c>
      <c r="F62" s="29" t="n">
        <v>15</v>
      </c>
      <c r="G62" s="51" t="n">
        <v>8.72</v>
      </c>
      <c r="H62" s="51" t="n">
        <v>3.9</v>
      </c>
      <c r="I62" s="29" t="n">
        <v>90</v>
      </c>
      <c r="J62" s="29" t="s">
        <v>34</v>
      </c>
      <c r="K62" s="66"/>
      <c r="L62" s="29"/>
      <c r="M62" s="29"/>
    </row>
    <row r="63" customFormat="false" ht="15" hidden="false" customHeight="false" outlineLevel="0" collapsed="false">
      <c r="A63" s="29" t="n">
        <f aca="false">A62+1</f>
        <v>56</v>
      </c>
      <c r="B63" s="50" t="s">
        <v>1150</v>
      </c>
      <c r="C63" s="50" t="s">
        <v>249</v>
      </c>
      <c r="D63" s="50" t="s">
        <v>1151</v>
      </c>
      <c r="E63" s="50" t="s">
        <v>1023</v>
      </c>
      <c r="F63" s="29" t="n">
        <v>15</v>
      </c>
      <c r="G63" s="51" t="n">
        <v>8.72</v>
      </c>
      <c r="H63" s="51" t="n">
        <v>3.77</v>
      </c>
      <c r="I63" s="29" t="n">
        <v>85</v>
      </c>
      <c r="J63" s="29" t="s">
        <v>34</v>
      </c>
      <c r="K63" s="66"/>
      <c r="L63" s="29"/>
      <c r="M63" s="29"/>
    </row>
    <row r="64" customFormat="false" ht="15" hidden="false" customHeight="false" outlineLevel="0" collapsed="false">
      <c r="A64" s="29" t="n">
        <f aca="false">A63+1</f>
        <v>57</v>
      </c>
      <c r="B64" s="50" t="s">
        <v>1152</v>
      </c>
      <c r="C64" s="50" t="s">
        <v>1153</v>
      </c>
      <c r="D64" s="50" t="s">
        <v>151</v>
      </c>
      <c r="E64" s="50" t="s">
        <v>1154</v>
      </c>
      <c r="F64" s="29" t="n">
        <v>12</v>
      </c>
      <c r="G64" s="51" t="n">
        <v>8.71</v>
      </c>
      <c r="H64" s="51" t="n">
        <v>3.83</v>
      </c>
      <c r="I64" s="29" t="n">
        <v>88</v>
      </c>
      <c r="J64" s="29" t="s">
        <v>34</v>
      </c>
      <c r="K64" s="66"/>
      <c r="L64" s="29" t="n">
        <v>2</v>
      </c>
      <c r="M64" s="29"/>
    </row>
    <row r="65" customFormat="false" ht="15" hidden="false" customHeight="false" outlineLevel="0" collapsed="false">
      <c r="A65" s="29" t="n">
        <f aca="false">A64+1</f>
        <v>58</v>
      </c>
      <c r="B65" s="50" t="s">
        <v>1155</v>
      </c>
      <c r="C65" s="50" t="s">
        <v>490</v>
      </c>
      <c r="D65" s="50" t="s">
        <v>1156</v>
      </c>
      <c r="E65" s="50" t="s">
        <v>1157</v>
      </c>
      <c r="F65" s="29" t="n">
        <v>14</v>
      </c>
      <c r="G65" s="51" t="n">
        <v>8.7</v>
      </c>
      <c r="H65" s="51" t="n">
        <v>3.82</v>
      </c>
      <c r="I65" s="29" t="n">
        <v>81</v>
      </c>
      <c r="J65" s="29" t="s">
        <v>34</v>
      </c>
      <c r="K65" s="66"/>
      <c r="L65" s="29"/>
      <c r="M65" s="29"/>
    </row>
    <row r="66" customFormat="false" ht="16.5" hidden="false" customHeight="true" outlineLevel="0" collapsed="false">
      <c r="A66" s="29" t="n">
        <f aca="false">A65+1</f>
        <v>59</v>
      </c>
      <c r="B66" s="50" t="s">
        <v>1158</v>
      </c>
      <c r="C66" s="50" t="s">
        <v>367</v>
      </c>
      <c r="D66" s="50" t="s">
        <v>1159</v>
      </c>
      <c r="E66" s="50" t="s">
        <v>1023</v>
      </c>
      <c r="F66" s="29" t="n">
        <v>15</v>
      </c>
      <c r="G66" s="51" t="n">
        <v>8.7</v>
      </c>
      <c r="H66" s="51" t="n">
        <v>3.67</v>
      </c>
      <c r="I66" s="29" t="n">
        <v>88</v>
      </c>
      <c r="J66" s="29" t="s">
        <v>34</v>
      </c>
      <c r="K66" s="66"/>
      <c r="L66" s="29"/>
      <c r="M66" s="29"/>
    </row>
    <row r="67" customFormat="false" ht="16.5" hidden="false" customHeight="true" outlineLevel="0" collapsed="false">
      <c r="A67" s="29" t="n">
        <f aca="false">A66+1</f>
        <v>60</v>
      </c>
      <c r="B67" s="50" t="s">
        <v>1160</v>
      </c>
      <c r="C67" s="50" t="s">
        <v>1161</v>
      </c>
      <c r="D67" s="50" t="s">
        <v>703</v>
      </c>
      <c r="E67" s="50" t="s">
        <v>1090</v>
      </c>
      <c r="F67" s="29" t="n">
        <v>5</v>
      </c>
      <c r="G67" s="51" t="n">
        <v>8.7</v>
      </c>
      <c r="H67" s="51" t="n">
        <v>3.7</v>
      </c>
      <c r="I67" s="29" t="n">
        <v>82</v>
      </c>
      <c r="J67" s="29" t="s">
        <v>34</v>
      </c>
      <c r="K67" s="66"/>
      <c r="L67" s="29"/>
      <c r="M67" s="29"/>
    </row>
    <row r="68" customFormat="false" ht="16.5" hidden="false" customHeight="true" outlineLevel="0" collapsed="false">
      <c r="A68" s="29" t="n">
        <f aca="false">A67+1</f>
        <v>61</v>
      </c>
      <c r="B68" s="50" t="s">
        <v>1162</v>
      </c>
      <c r="C68" s="50" t="s">
        <v>1163</v>
      </c>
      <c r="D68" s="50" t="s">
        <v>1022</v>
      </c>
      <c r="E68" s="50" t="s">
        <v>1085</v>
      </c>
      <c r="F68" s="29" t="n">
        <v>15</v>
      </c>
      <c r="G68" s="51" t="n">
        <v>8.7</v>
      </c>
      <c r="H68" s="51" t="n">
        <v>3.67</v>
      </c>
      <c r="I68" s="29" t="n">
        <v>89</v>
      </c>
      <c r="J68" s="29" t="s">
        <v>34</v>
      </c>
      <c r="K68" s="66"/>
      <c r="L68" s="29"/>
      <c r="M68" s="29"/>
    </row>
    <row r="69" customFormat="false" ht="16.5" hidden="false" customHeight="true" outlineLevel="0" collapsed="false">
      <c r="A69" s="29" t="n">
        <f aca="false">A68+1</f>
        <v>62</v>
      </c>
      <c r="B69" s="50" t="s">
        <v>1164</v>
      </c>
      <c r="C69" s="50" t="s">
        <v>1165</v>
      </c>
      <c r="D69" s="50" t="s">
        <v>32</v>
      </c>
      <c r="E69" s="50" t="s">
        <v>1051</v>
      </c>
      <c r="F69" s="29" t="n">
        <v>15</v>
      </c>
      <c r="G69" s="51" t="n">
        <v>8.69</v>
      </c>
      <c r="H69" s="51" t="n">
        <v>3.63</v>
      </c>
      <c r="I69" s="29" t="n">
        <v>87</v>
      </c>
      <c r="J69" s="29" t="s">
        <v>34</v>
      </c>
      <c r="K69" s="66"/>
      <c r="L69" s="29"/>
      <c r="M69" s="29"/>
    </row>
    <row r="70" customFormat="false" ht="16.5" hidden="false" customHeight="true" outlineLevel="0" collapsed="false">
      <c r="A70" s="29" t="n">
        <f aca="false">A69+1</f>
        <v>63</v>
      </c>
      <c r="B70" s="50" t="s">
        <v>1166</v>
      </c>
      <c r="C70" s="50" t="s">
        <v>1167</v>
      </c>
      <c r="D70" s="50" t="s">
        <v>267</v>
      </c>
      <c r="E70" s="50" t="s">
        <v>1023</v>
      </c>
      <c r="F70" s="29" t="n">
        <v>15</v>
      </c>
      <c r="G70" s="51" t="n">
        <v>8.69</v>
      </c>
      <c r="H70" s="51" t="n">
        <v>3.73</v>
      </c>
      <c r="I70" s="29" t="n">
        <v>82</v>
      </c>
      <c r="J70" s="29" t="s">
        <v>34</v>
      </c>
      <c r="K70" s="66"/>
      <c r="L70" s="29"/>
      <c r="M70" s="29"/>
    </row>
    <row r="71" customFormat="false" ht="16.5" hidden="false" customHeight="true" outlineLevel="0" collapsed="false">
      <c r="A71" s="29" t="n">
        <f aca="false">A70+1</f>
        <v>64</v>
      </c>
      <c r="B71" s="50" t="s">
        <v>1168</v>
      </c>
      <c r="C71" s="50" t="s">
        <v>1169</v>
      </c>
      <c r="D71" s="50" t="s">
        <v>80</v>
      </c>
      <c r="E71" s="50" t="s">
        <v>1125</v>
      </c>
      <c r="F71" s="29" t="n">
        <v>15</v>
      </c>
      <c r="G71" s="51" t="n">
        <v>8.69</v>
      </c>
      <c r="H71" s="51" t="n">
        <v>4</v>
      </c>
      <c r="I71" s="29" t="n">
        <v>85</v>
      </c>
      <c r="J71" s="29" t="s">
        <v>34</v>
      </c>
      <c r="K71" s="66"/>
      <c r="L71" s="29"/>
      <c r="M71" s="29"/>
    </row>
    <row r="72" customFormat="false" ht="16.5" hidden="false" customHeight="true" outlineLevel="0" collapsed="false">
      <c r="A72" s="29" t="n">
        <f aca="false">A71+1</f>
        <v>65</v>
      </c>
      <c r="B72" s="50" t="s">
        <v>1170</v>
      </c>
      <c r="C72" s="50" t="s">
        <v>278</v>
      </c>
      <c r="D72" s="50" t="s">
        <v>1171</v>
      </c>
      <c r="E72" s="50" t="s">
        <v>1041</v>
      </c>
      <c r="F72" s="29" t="n">
        <v>15</v>
      </c>
      <c r="G72" s="51" t="n">
        <v>8.68</v>
      </c>
      <c r="H72" s="51" t="n">
        <v>3.7</v>
      </c>
      <c r="I72" s="29" t="n">
        <v>82</v>
      </c>
      <c r="J72" s="29" t="s">
        <v>34</v>
      </c>
      <c r="K72" s="66"/>
      <c r="L72" s="29"/>
      <c r="M72" s="29"/>
    </row>
    <row r="73" customFormat="false" ht="16.5" hidden="false" customHeight="true" outlineLevel="0" collapsed="false">
      <c r="A73" s="29" t="n">
        <f aca="false">A72+1</f>
        <v>66</v>
      </c>
      <c r="B73" s="50" t="s">
        <v>1172</v>
      </c>
      <c r="C73" s="50" t="s">
        <v>1173</v>
      </c>
      <c r="D73" s="50" t="s">
        <v>72</v>
      </c>
      <c r="E73" s="50" t="s">
        <v>1023</v>
      </c>
      <c r="F73" s="29" t="n">
        <v>13</v>
      </c>
      <c r="G73" s="51" t="n">
        <v>8.68</v>
      </c>
      <c r="H73" s="51" t="n">
        <v>3.69</v>
      </c>
      <c r="I73" s="29" t="n">
        <v>87</v>
      </c>
      <c r="J73" s="29" t="s">
        <v>34</v>
      </c>
      <c r="K73" s="66"/>
      <c r="L73" s="29" t="n">
        <v>2</v>
      </c>
      <c r="M73" s="29"/>
    </row>
    <row r="74" customFormat="false" ht="16.5" hidden="false" customHeight="true" outlineLevel="0" collapsed="false">
      <c r="A74" s="29" t="n">
        <f aca="false">A73+1</f>
        <v>67</v>
      </c>
      <c r="B74" s="50" t="s">
        <v>1174</v>
      </c>
      <c r="C74" s="50" t="s">
        <v>216</v>
      </c>
      <c r="D74" s="50" t="s">
        <v>67</v>
      </c>
      <c r="E74" s="50" t="s">
        <v>1090</v>
      </c>
      <c r="F74" s="29" t="n">
        <v>5</v>
      </c>
      <c r="G74" s="51" t="n">
        <v>8.68</v>
      </c>
      <c r="H74" s="51" t="n">
        <v>3.4</v>
      </c>
      <c r="I74" s="29" t="n">
        <v>78</v>
      </c>
      <c r="J74" s="29" t="s">
        <v>34</v>
      </c>
      <c r="K74" s="66"/>
      <c r="L74" s="29"/>
      <c r="M74" s="29"/>
    </row>
    <row r="75" customFormat="false" ht="16.5" hidden="false" customHeight="true" outlineLevel="0" collapsed="false">
      <c r="A75" s="29" t="n">
        <f aca="false">A74+1</f>
        <v>68</v>
      </c>
      <c r="B75" s="50" t="s">
        <v>1175</v>
      </c>
      <c r="C75" s="50" t="s">
        <v>399</v>
      </c>
      <c r="D75" s="50" t="s">
        <v>70</v>
      </c>
      <c r="E75" s="50" t="s">
        <v>1039</v>
      </c>
      <c r="F75" s="29" t="n">
        <v>15</v>
      </c>
      <c r="G75" s="51" t="n">
        <v>8.68</v>
      </c>
      <c r="H75" s="51" t="n">
        <v>3.83</v>
      </c>
      <c r="I75" s="29" t="n">
        <v>89</v>
      </c>
      <c r="J75" s="29" t="s">
        <v>34</v>
      </c>
      <c r="K75" s="66"/>
      <c r="L75" s="29"/>
      <c r="M75" s="29"/>
    </row>
    <row r="76" customFormat="false" ht="16.5" hidden="false" customHeight="true" outlineLevel="0" collapsed="false">
      <c r="A76" s="29" t="n">
        <f aca="false">A75+1</f>
        <v>69</v>
      </c>
      <c r="B76" s="50" t="s">
        <v>1176</v>
      </c>
      <c r="C76" s="50" t="s">
        <v>1177</v>
      </c>
      <c r="D76" s="50" t="s">
        <v>240</v>
      </c>
      <c r="E76" s="50" t="s">
        <v>1178</v>
      </c>
      <c r="F76" s="29" t="n">
        <v>16</v>
      </c>
      <c r="G76" s="51" t="n">
        <v>8.68</v>
      </c>
      <c r="H76" s="51" t="n">
        <v>3.81</v>
      </c>
      <c r="I76" s="29" t="n">
        <v>91</v>
      </c>
      <c r="J76" s="29" t="s">
        <v>34</v>
      </c>
      <c r="K76" s="66"/>
      <c r="L76" s="29"/>
      <c r="M76" s="29"/>
    </row>
    <row r="77" customFormat="false" ht="16.5" hidden="false" customHeight="true" outlineLevel="0" collapsed="false">
      <c r="A77" s="29" t="n">
        <f aca="false">A76+1</f>
        <v>70</v>
      </c>
      <c r="B77" s="50" t="s">
        <v>1179</v>
      </c>
      <c r="C77" s="50" t="s">
        <v>478</v>
      </c>
      <c r="D77" s="50" t="s">
        <v>586</v>
      </c>
      <c r="E77" s="50" t="s">
        <v>1051</v>
      </c>
      <c r="F77" s="29" t="n">
        <v>15</v>
      </c>
      <c r="G77" s="51" t="n">
        <v>8.67</v>
      </c>
      <c r="H77" s="51" t="n">
        <v>3.73</v>
      </c>
      <c r="I77" s="29" t="n">
        <v>89</v>
      </c>
      <c r="J77" s="29" t="s">
        <v>34</v>
      </c>
      <c r="K77" s="66"/>
      <c r="L77" s="29"/>
      <c r="M77" s="29"/>
    </row>
    <row r="78" customFormat="false" ht="16.5" hidden="false" customHeight="true" outlineLevel="0" collapsed="false">
      <c r="A78" s="29" t="n">
        <f aca="false">A77+1</f>
        <v>71</v>
      </c>
      <c r="B78" s="50" t="s">
        <v>1180</v>
      </c>
      <c r="C78" s="50" t="s">
        <v>787</v>
      </c>
      <c r="D78" s="50" t="s">
        <v>415</v>
      </c>
      <c r="E78" s="50" t="s">
        <v>1051</v>
      </c>
      <c r="F78" s="29" t="n">
        <v>15</v>
      </c>
      <c r="G78" s="51" t="n">
        <v>8.67</v>
      </c>
      <c r="H78" s="51" t="n">
        <v>3.73</v>
      </c>
      <c r="I78" s="29" t="n">
        <v>85</v>
      </c>
      <c r="J78" s="29" t="s">
        <v>34</v>
      </c>
      <c r="K78" s="66"/>
      <c r="L78" s="29"/>
      <c r="M78" s="29"/>
    </row>
    <row r="79" customFormat="false" ht="16.5" hidden="false" customHeight="true" outlineLevel="0" collapsed="false">
      <c r="A79" s="29" t="n">
        <f aca="false">A78+1</f>
        <v>72</v>
      </c>
      <c r="B79" s="50" t="s">
        <v>1181</v>
      </c>
      <c r="C79" s="50" t="s">
        <v>1182</v>
      </c>
      <c r="D79" s="50" t="s">
        <v>1106</v>
      </c>
      <c r="E79" s="50" t="s">
        <v>1125</v>
      </c>
      <c r="F79" s="29" t="n">
        <v>15</v>
      </c>
      <c r="G79" s="51" t="n">
        <v>8.67</v>
      </c>
      <c r="H79" s="51" t="n">
        <v>3.83</v>
      </c>
      <c r="I79" s="29" t="n">
        <v>95</v>
      </c>
      <c r="J79" s="29" t="s">
        <v>34</v>
      </c>
      <c r="K79" s="66"/>
      <c r="L79" s="29"/>
      <c r="M79" s="29"/>
    </row>
    <row r="80" customFormat="false" ht="16.5" hidden="false" customHeight="true" outlineLevel="0" collapsed="false">
      <c r="A80" s="29" t="n">
        <f aca="false">A79+1</f>
        <v>73</v>
      </c>
      <c r="B80" s="50" t="s">
        <v>1183</v>
      </c>
      <c r="C80" s="50" t="s">
        <v>1184</v>
      </c>
      <c r="D80" s="50" t="s">
        <v>498</v>
      </c>
      <c r="E80" s="50" t="s">
        <v>1072</v>
      </c>
      <c r="F80" s="29" t="n">
        <v>12</v>
      </c>
      <c r="G80" s="51" t="n">
        <v>8.66</v>
      </c>
      <c r="H80" s="51" t="n">
        <v>3.83</v>
      </c>
      <c r="I80" s="29" t="n">
        <v>84</v>
      </c>
      <c r="J80" s="29" t="s">
        <v>34</v>
      </c>
      <c r="K80" s="66"/>
      <c r="L80" s="29"/>
      <c r="M80" s="29"/>
    </row>
    <row r="81" customFormat="false" ht="16.5" hidden="false" customHeight="true" outlineLevel="0" collapsed="false">
      <c r="A81" s="29" t="n">
        <f aca="false">A80+1</f>
        <v>74</v>
      </c>
      <c r="B81" s="50" t="s">
        <v>1185</v>
      </c>
      <c r="C81" s="50" t="s">
        <v>275</v>
      </c>
      <c r="D81" s="50" t="s">
        <v>240</v>
      </c>
      <c r="E81" s="50" t="s">
        <v>1027</v>
      </c>
      <c r="F81" s="29" t="n">
        <v>14</v>
      </c>
      <c r="G81" s="51" t="n">
        <v>8.66</v>
      </c>
      <c r="H81" s="51" t="n">
        <v>3.89</v>
      </c>
      <c r="I81" s="29" t="n">
        <v>85</v>
      </c>
      <c r="J81" s="29" t="s">
        <v>34</v>
      </c>
      <c r="K81" s="66"/>
      <c r="L81" s="29"/>
      <c r="M81" s="29"/>
    </row>
    <row r="82" customFormat="false" ht="16.5" hidden="false" customHeight="true" outlineLevel="0" collapsed="false">
      <c r="A82" s="29" t="n">
        <f aca="false">A81+1</f>
        <v>75</v>
      </c>
      <c r="B82" s="50" t="s">
        <v>1186</v>
      </c>
      <c r="C82" s="50" t="s">
        <v>955</v>
      </c>
      <c r="D82" s="50" t="s">
        <v>151</v>
      </c>
      <c r="E82" s="50" t="s">
        <v>1110</v>
      </c>
      <c r="F82" s="29" t="n">
        <v>15</v>
      </c>
      <c r="G82" s="51" t="n">
        <v>8.66</v>
      </c>
      <c r="H82" s="51" t="n">
        <v>3.77</v>
      </c>
      <c r="I82" s="29" t="n">
        <v>85</v>
      </c>
      <c r="J82" s="29" t="s">
        <v>34</v>
      </c>
      <c r="K82" s="66"/>
      <c r="L82" s="29"/>
      <c r="M82" s="29"/>
    </row>
    <row r="83" customFormat="false" ht="16.5" hidden="false" customHeight="true" outlineLevel="0" collapsed="false">
      <c r="A83" s="29" t="n">
        <f aca="false">A82+1</f>
        <v>76</v>
      </c>
      <c r="B83" s="50" t="s">
        <v>1187</v>
      </c>
      <c r="C83" s="50" t="s">
        <v>1188</v>
      </c>
      <c r="D83" s="50" t="s">
        <v>703</v>
      </c>
      <c r="E83" s="50" t="s">
        <v>1046</v>
      </c>
      <c r="F83" s="29" t="n">
        <v>11</v>
      </c>
      <c r="G83" s="51" t="n">
        <v>8.65</v>
      </c>
      <c r="H83" s="51" t="n">
        <v>3.73</v>
      </c>
      <c r="I83" s="29" t="n">
        <v>95</v>
      </c>
      <c r="J83" s="29" t="s">
        <v>34</v>
      </c>
      <c r="K83" s="66"/>
      <c r="L83" s="29"/>
      <c r="M83" s="29"/>
    </row>
    <row r="84" customFormat="false" ht="16.5" hidden="false" customHeight="true" outlineLevel="0" collapsed="false">
      <c r="A84" s="29" t="n">
        <f aca="false">A83+1</f>
        <v>77</v>
      </c>
      <c r="B84" s="50" t="s">
        <v>1189</v>
      </c>
      <c r="C84" s="50" t="s">
        <v>184</v>
      </c>
      <c r="D84" s="50" t="s">
        <v>177</v>
      </c>
      <c r="E84" s="50" t="s">
        <v>1103</v>
      </c>
      <c r="F84" s="29" t="n">
        <v>11</v>
      </c>
      <c r="G84" s="51" t="n">
        <v>8.65</v>
      </c>
      <c r="H84" s="51" t="n">
        <v>3.73</v>
      </c>
      <c r="I84" s="29" t="n">
        <v>82</v>
      </c>
      <c r="J84" s="29" t="s">
        <v>34</v>
      </c>
      <c r="K84" s="66"/>
      <c r="L84" s="29"/>
      <c r="M84" s="29"/>
    </row>
    <row r="85" customFormat="false" ht="16.5" hidden="false" customHeight="true" outlineLevel="0" collapsed="false">
      <c r="A85" s="29" t="n">
        <f aca="false">A84+1</f>
        <v>78</v>
      </c>
      <c r="B85" s="50" t="s">
        <v>1190</v>
      </c>
      <c r="C85" s="50" t="s">
        <v>1191</v>
      </c>
      <c r="D85" s="50" t="s">
        <v>32</v>
      </c>
      <c r="E85" s="50" t="s">
        <v>1072</v>
      </c>
      <c r="F85" s="29" t="n">
        <v>12</v>
      </c>
      <c r="G85" s="51" t="n">
        <v>8.64</v>
      </c>
      <c r="H85" s="51" t="n">
        <v>3.71</v>
      </c>
      <c r="I85" s="29" t="n">
        <v>88</v>
      </c>
      <c r="J85" s="29" t="s">
        <v>34</v>
      </c>
      <c r="K85" s="66"/>
      <c r="L85" s="29"/>
      <c r="M85" s="29" t="s">
        <v>1034</v>
      </c>
    </row>
    <row r="86" customFormat="false" ht="16.5" hidden="false" customHeight="true" outlineLevel="0" collapsed="false">
      <c r="A86" s="29" t="n">
        <f aca="false">A85+1</f>
        <v>79</v>
      </c>
      <c r="B86" s="50" t="s">
        <v>1192</v>
      </c>
      <c r="C86" s="50" t="s">
        <v>1193</v>
      </c>
      <c r="D86" s="50" t="s">
        <v>28</v>
      </c>
      <c r="E86" s="50" t="s">
        <v>1090</v>
      </c>
      <c r="F86" s="29" t="n">
        <v>11</v>
      </c>
      <c r="G86" s="51" t="n">
        <v>8.64</v>
      </c>
      <c r="H86" s="51" t="n">
        <v>4</v>
      </c>
      <c r="I86" s="29" t="n">
        <v>82</v>
      </c>
      <c r="J86" s="29" t="s">
        <v>34</v>
      </c>
      <c r="K86" s="66"/>
      <c r="L86" s="29"/>
      <c r="M86" s="29"/>
    </row>
    <row r="87" customFormat="false" ht="16.5" hidden="false" customHeight="true" outlineLevel="0" collapsed="false">
      <c r="A87" s="29" t="n">
        <f aca="false">A86+1</f>
        <v>80</v>
      </c>
      <c r="B87" s="50" t="s">
        <v>1194</v>
      </c>
      <c r="C87" s="50" t="s">
        <v>1195</v>
      </c>
      <c r="D87" s="50" t="s">
        <v>1196</v>
      </c>
      <c r="E87" s="50" t="s">
        <v>1113</v>
      </c>
      <c r="F87" s="29" t="n">
        <v>12</v>
      </c>
      <c r="G87" s="51" t="n">
        <v>8.63</v>
      </c>
      <c r="H87" s="51" t="n">
        <v>3.63</v>
      </c>
      <c r="I87" s="29" t="n">
        <v>87</v>
      </c>
      <c r="J87" s="29" t="s">
        <v>34</v>
      </c>
      <c r="K87" s="66" t="s">
        <v>311</v>
      </c>
      <c r="L87" s="29"/>
      <c r="M87" s="29"/>
    </row>
    <row r="88" customFormat="false" ht="16.5" hidden="false" customHeight="true" outlineLevel="0" collapsed="false">
      <c r="A88" s="29" t="n">
        <f aca="false">A87+1</f>
        <v>81</v>
      </c>
      <c r="B88" s="50" t="s">
        <v>1197</v>
      </c>
      <c r="C88" s="50" t="s">
        <v>360</v>
      </c>
      <c r="D88" s="50" t="s">
        <v>282</v>
      </c>
      <c r="E88" s="50" t="s">
        <v>1198</v>
      </c>
      <c r="F88" s="29" t="n">
        <v>13</v>
      </c>
      <c r="G88" s="51" t="n">
        <v>8.62</v>
      </c>
      <c r="H88" s="51" t="n">
        <v>3.69</v>
      </c>
      <c r="I88" s="29" t="n">
        <v>85</v>
      </c>
      <c r="J88" s="29" t="s">
        <v>34</v>
      </c>
      <c r="K88" s="66"/>
      <c r="L88" s="29" t="n">
        <v>2</v>
      </c>
      <c r="M88" s="29"/>
    </row>
    <row r="89" customFormat="false" ht="16.5" hidden="false" customHeight="true" outlineLevel="0" collapsed="false">
      <c r="A89" s="29" t="n">
        <f aca="false">A88+1</f>
        <v>82</v>
      </c>
      <c r="B89" s="50" t="s">
        <v>1199</v>
      </c>
      <c r="C89" s="50" t="s">
        <v>60</v>
      </c>
      <c r="D89" s="50" t="s">
        <v>1200</v>
      </c>
      <c r="E89" s="50" t="s">
        <v>1201</v>
      </c>
      <c r="F89" s="29" t="n">
        <v>15</v>
      </c>
      <c r="G89" s="51" t="n">
        <v>8.62</v>
      </c>
      <c r="H89" s="51" t="n">
        <v>3.7</v>
      </c>
      <c r="I89" s="29" t="n">
        <v>93</v>
      </c>
      <c r="J89" s="29" t="s">
        <v>34</v>
      </c>
      <c r="K89" s="66"/>
      <c r="L89" s="29"/>
      <c r="M89" s="29"/>
    </row>
    <row r="90" customFormat="false" ht="16.5" hidden="false" customHeight="true" outlineLevel="0" collapsed="false">
      <c r="A90" s="29" t="n">
        <f aca="false">A89+1</f>
        <v>83</v>
      </c>
      <c r="B90" s="50" t="s">
        <v>1202</v>
      </c>
      <c r="C90" s="50" t="s">
        <v>1203</v>
      </c>
      <c r="D90" s="50" t="s">
        <v>151</v>
      </c>
      <c r="E90" s="50" t="s">
        <v>1204</v>
      </c>
      <c r="F90" s="29" t="n">
        <v>15</v>
      </c>
      <c r="G90" s="51" t="n">
        <v>8.62</v>
      </c>
      <c r="H90" s="51" t="n">
        <v>3.8</v>
      </c>
      <c r="I90" s="29" t="n">
        <v>87</v>
      </c>
      <c r="J90" s="29" t="s">
        <v>34</v>
      </c>
      <c r="K90" s="66"/>
      <c r="L90" s="29"/>
      <c r="M90" s="29"/>
    </row>
    <row r="91" customFormat="false" ht="16.5" hidden="false" customHeight="true" outlineLevel="0" collapsed="false">
      <c r="A91" s="29" t="n">
        <f aca="false">A90+1</f>
        <v>84</v>
      </c>
      <c r="B91" s="50" t="s">
        <v>1205</v>
      </c>
      <c r="C91" s="50" t="s">
        <v>1206</v>
      </c>
      <c r="D91" s="50" t="s">
        <v>19</v>
      </c>
      <c r="E91" s="50" t="s">
        <v>1207</v>
      </c>
      <c r="F91" s="29" t="n">
        <v>15</v>
      </c>
      <c r="G91" s="51" t="n">
        <v>8.62</v>
      </c>
      <c r="H91" s="51" t="n">
        <v>3.73</v>
      </c>
      <c r="I91" s="29" t="n">
        <v>82</v>
      </c>
      <c r="J91" s="29" t="s">
        <v>34</v>
      </c>
      <c r="K91" s="66"/>
      <c r="L91" s="29"/>
      <c r="M91" s="29"/>
    </row>
    <row r="92" customFormat="false" ht="16.5" hidden="false" customHeight="true" outlineLevel="0" collapsed="false">
      <c r="A92" s="29" t="n">
        <f aca="false">A91+1</f>
        <v>85</v>
      </c>
      <c r="B92" s="50" t="s">
        <v>1208</v>
      </c>
      <c r="C92" s="50" t="s">
        <v>478</v>
      </c>
      <c r="D92" s="50" t="s">
        <v>1209</v>
      </c>
      <c r="E92" s="50" t="s">
        <v>1041</v>
      </c>
      <c r="F92" s="29" t="n">
        <v>15</v>
      </c>
      <c r="G92" s="51" t="n">
        <v>8.62</v>
      </c>
      <c r="H92" s="51" t="n">
        <v>3.8</v>
      </c>
      <c r="I92" s="29" t="n">
        <v>89</v>
      </c>
      <c r="J92" s="29" t="s">
        <v>34</v>
      </c>
      <c r="K92" s="66"/>
      <c r="L92" s="29"/>
      <c r="M92" s="29"/>
    </row>
    <row r="93" customFormat="false" ht="16.5" hidden="false" customHeight="true" outlineLevel="0" collapsed="false">
      <c r="A93" s="29" t="n">
        <f aca="false">A92+1</f>
        <v>86</v>
      </c>
      <c r="B93" s="50" t="s">
        <v>1210</v>
      </c>
      <c r="C93" s="50" t="s">
        <v>1211</v>
      </c>
      <c r="D93" s="50" t="s">
        <v>699</v>
      </c>
      <c r="E93" s="50" t="s">
        <v>1125</v>
      </c>
      <c r="F93" s="29" t="n">
        <v>13</v>
      </c>
      <c r="G93" s="51" t="n">
        <v>8.62</v>
      </c>
      <c r="H93" s="51" t="n">
        <v>3.65</v>
      </c>
      <c r="I93" s="29" t="n">
        <v>90</v>
      </c>
      <c r="J93" s="29" t="s">
        <v>34</v>
      </c>
      <c r="K93" s="66"/>
      <c r="L93" s="29" t="n">
        <v>2</v>
      </c>
      <c r="M93" s="29"/>
    </row>
    <row r="94" customFormat="false" ht="16.5" hidden="false" customHeight="true" outlineLevel="0" collapsed="false">
      <c r="A94" s="29" t="n">
        <f aca="false">A93+1</f>
        <v>87</v>
      </c>
      <c r="B94" s="50" t="s">
        <v>1212</v>
      </c>
      <c r="C94" s="50" t="s">
        <v>347</v>
      </c>
      <c r="D94" s="50" t="s">
        <v>19</v>
      </c>
      <c r="E94" s="50" t="s">
        <v>1213</v>
      </c>
      <c r="F94" s="29" t="n">
        <v>5</v>
      </c>
      <c r="G94" s="51" t="n">
        <v>8.62</v>
      </c>
      <c r="H94" s="51" t="n">
        <v>3.4</v>
      </c>
      <c r="I94" s="29" t="n">
        <v>85</v>
      </c>
      <c r="J94" s="29" t="s">
        <v>34</v>
      </c>
      <c r="K94" s="66"/>
      <c r="L94" s="29"/>
      <c r="M94" s="29"/>
    </row>
    <row r="95" customFormat="false" ht="16.5" hidden="false" customHeight="true" outlineLevel="0" collapsed="false">
      <c r="A95" s="29" t="n">
        <f aca="false">A94+1</f>
        <v>88</v>
      </c>
      <c r="B95" s="50" t="s">
        <v>1214</v>
      </c>
      <c r="C95" s="50" t="s">
        <v>1215</v>
      </c>
      <c r="D95" s="50" t="s">
        <v>242</v>
      </c>
      <c r="E95" s="50" t="s">
        <v>1033</v>
      </c>
      <c r="F95" s="29" t="n">
        <v>12</v>
      </c>
      <c r="G95" s="51" t="n">
        <v>8.61</v>
      </c>
      <c r="H95" s="51" t="n">
        <v>3.92</v>
      </c>
      <c r="I95" s="29" t="n">
        <v>92</v>
      </c>
      <c r="J95" s="29" t="s">
        <v>34</v>
      </c>
      <c r="K95" s="66"/>
      <c r="L95" s="29"/>
      <c r="M95" s="29"/>
    </row>
    <row r="96" customFormat="false" ht="16.5" hidden="false" customHeight="true" outlineLevel="0" collapsed="false">
      <c r="A96" s="29" t="n">
        <f aca="false">A95+1</f>
        <v>89</v>
      </c>
      <c r="B96" s="50" t="s">
        <v>1216</v>
      </c>
      <c r="C96" s="50" t="s">
        <v>93</v>
      </c>
      <c r="D96" s="50" t="s">
        <v>76</v>
      </c>
      <c r="E96" s="50" t="s">
        <v>1217</v>
      </c>
      <c r="F96" s="29" t="n">
        <v>14</v>
      </c>
      <c r="G96" s="51" t="n">
        <v>8.61</v>
      </c>
      <c r="H96" s="51" t="n">
        <v>3.89</v>
      </c>
      <c r="I96" s="29" t="n">
        <v>87</v>
      </c>
      <c r="J96" s="29" t="s">
        <v>34</v>
      </c>
      <c r="K96" s="66"/>
      <c r="L96" s="29"/>
      <c r="M96" s="29"/>
    </row>
    <row r="97" customFormat="false" ht="16.5" hidden="false" customHeight="true" outlineLevel="0" collapsed="false">
      <c r="A97" s="29" t="n">
        <f aca="false">A96+1</f>
        <v>90</v>
      </c>
      <c r="B97" s="50" t="s">
        <v>1218</v>
      </c>
      <c r="C97" s="50" t="s">
        <v>1219</v>
      </c>
      <c r="D97" s="50" t="s">
        <v>80</v>
      </c>
      <c r="E97" s="50" t="s">
        <v>1157</v>
      </c>
      <c r="F97" s="29" t="n">
        <v>14</v>
      </c>
      <c r="G97" s="51" t="n">
        <v>8.61</v>
      </c>
      <c r="H97" s="51" t="n">
        <v>3.82</v>
      </c>
      <c r="I97" s="29" t="n">
        <v>87</v>
      </c>
      <c r="J97" s="29" t="s">
        <v>34</v>
      </c>
      <c r="K97" s="66"/>
      <c r="L97" s="29"/>
      <c r="M97" s="29"/>
    </row>
    <row r="98" customFormat="false" ht="16.5" hidden="false" customHeight="true" outlineLevel="0" collapsed="false">
      <c r="A98" s="29" t="n">
        <f aca="false">A97+1</f>
        <v>91</v>
      </c>
      <c r="B98" s="50" t="s">
        <v>1220</v>
      </c>
      <c r="C98" s="50" t="s">
        <v>877</v>
      </c>
      <c r="D98" s="50" t="s">
        <v>19</v>
      </c>
      <c r="E98" s="50" t="s">
        <v>1085</v>
      </c>
      <c r="F98" s="29" t="n">
        <v>15</v>
      </c>
      <c r="G98" s="51" t="n">
        <v>8.61</v>
      </c>
      <c r="H98" s="51" t="n">
        <v>3.77</v>
      </c>
      <c r="I98" s="29" t="n">
        <v>89</v>
      </c>
      <c r="J98" s="29" t="s">
        <v>34</v>
      </c>
      <c r="K98" s="66"/>
      <c r="L98" s="29"/>
      <c r="M98" s="29"/>
    </row>
    <row r="99" customFormat="false" ht="16.5" hidden="false" customHeight="true" outlineLevel="0" collapsed="false">
      <c r="A99" s="29" t="n">
        <f aca="false">A98+1</f>
        <v>92</v>
      </c>
      <c r="B99" s="50" t="s">
        <v>1221</v>
      </c>
      <c r="C99" s="50" t="s">
        <v>203</v>
      </c>
      <c r="D99" s="50" t="s">
        <v>32</v>
      </c>
      <c r="E99" s="50" t="s">
        <v>1066</v>
      </c>
      <c r="F99" s="29" t="n">
        <v>12</v>
      </c>
      <c r="G99" s="51" t="n">
        <v>8.61</v>
      </c>
      <c r="H99" s="51" t="n">
        <v>3.75</v>
      </c>
      <c r="I99" s="29" t="n">
        <v>87</v>
      </c>
      <c r="J99" s="29" t="s">
        <v>34</v>
      </c>
      <c r="K99" s="66"/>
      <c r="L99" s="29"/>
      <c r="M99" s="29"/>
    </row>
    <row r="100" customFormat="false" ht="16.5" hidden="false" customHeight="true" outlineLevel="0" collapsed="false">
      <c r="A100" s="29" t="n">
        <f aca="false">A99+1</f>
        <v>93</v>
      </c>
      <c r="B100" s="50" t="s">
        <v>1222</v>
      </c>
      <c r="C100" s="50" t="s">
        <v>1223</v>
      </c>
      <c r="D100" s="50" t="s">
        <v>772</v>
      </c>
      <c r="E100" s="50" t="s">
        <v>1027</v>
      </c>
      <c r="F100" s="29" t="n">
        <v>14</v>
      </c>
      <c r="G100" s="51" t="n">
        <v>8.61</v>
      </c>
      <c r="H100" s="51" t="n">
        <v>3.71</v>
      </c>
      <c r="I100" s="29" t="n">
        <v>85</v>
      </c>
      <c r="J100" s="29" t="s">
        <v>34</v>
      </c>
      <c r="K100" s="66"/>
      <c r="L100" s="29"/>
      <c r="M100" s="29"/>
    </row>
    <row r="101" customFormat="false" ht="16.5" hidden="false" customHeight="true" outlineLevel="0" collapsed="false">
      <c r="A101" s="29" t="n">
        <f aca="false">A100+1</f>
        <v>94</v>
      </c>
      <c r="B101" s="50" t="s">
        <v>1224</v>
      </c>
      <c r="C101" s="50" t="s">
        <v>1225</v>
      </c>
      <c r="D101" s="50" t="s">
        <v>339</v>
      </c>
      <c r="E101" s="50" t="s">
        <v>1030</v>
      </c>
      <c r="F101" s="29" t="n">
        <v>15</v>
      </c>
      <c r="G101" s="51" t="n">
        <v>8.61</v>
      </c>
      <c r="H101" s="51" t="n">
        <v>3.7</v>
      </c>
      <c r="I101" s="29" t="n">
        <v>85</v>
      </c>
      <c r="J101" s="29" t="s">
        <v>242</v>
      </c>
      <c r="K101" s="66"/>
      <c r="L101" s="29"/>
      <c r="M101" s="29"/>
    </row>
    <row r="102" customFormat="false" ht="16.5" hidden="false" customHeight="true" outlineLevel="0" collapsed="false">
      <c r="A102" s="29" t="n">
        <f aca="false">A101+1</f>
        <v>95</v>
      </c>
      <c r="B102" s="50" t="s">
        <v>1226</v>
      </c>
      <c r="C102" s="50" t="s">
        <v>1227</v>
      </c>
      <c r="D102" s="50" t="s">
        <v>1228</v>
      </c>
      <c r="E102" s="50" t="s">
        <v>1085</v>
      </c>
      <c r="F102" s="29" t="n">
        <v>15</v>
      </c>
      <c r="G102" s="51" t="n">
        <v>8.61</v>
      </c>
      <c r="H102" s="51" t="n">
        <v>3.67</v>
      </c>
      <c r="I102" s="29" t="n">
        <v>85</v>
      </c>
      <c r="J102" s="29" t="s">
        <v>242</v>
      </c>
      <c r="K102" s="66"/>
      <c r="L102" s="29"/>
      <c r="M102" s="29"/>
    </row>
    <row r="103" customFormat="false" ht="16.5" hidden="false" customHeight="true" outlineLevel="0" collapsed="false">
      <c r="A103" s="29" t="n">
        <f aca="false">A102+1</f>
        <v>96</v>
      </c>
      <c r="B103" s="50" t="s">
        <v>1229</v>
      </c>
      <c r="C103" s="50" t="s">
        <v>834</v>
      </c>
      <c r="D103" s="50" t="s">
        <v>83</v>
      </c>
      <c r="E103" s="50" t="s">
        <v>1230</v>
      </c>
      <c r="F103" s="29" t="n">
        <v>14</v>
      </c>
      <c r="G103" s="51" t="n">
        <v>8.61</v>
      </c>
      <c r="H103" s="51" t="n">
        <v>3.64</v>
      </c>
      <c r="I103" s="29" t="n">
        <v>86</v>
      </c>
      <c r="J103" s="29" t="s">
        <v>242</v>
      </c>
      <c r="K103" s="66"/>
      <c r="L103" s="29"/>
      <c r="M103" s="29"/>
    </row>
    <row r="104" customFormat="false" ht="16.5" hidden="false" customHeight="true" outlineLevel="0" collapsed="false">
      <c r="A104" s="29" t="n">
        <f aca="false">A103+1</f>
        <v>97</v>
      </c>
      <c r="B104" s="50" t="s">
        <v>1231</v>
      </c>
      <c r="C104" s="50" t="s">
        <v>63</v>
      </c>
      <c r="D104" s="50" t="s">
        <v>188</v>
      </c>
      <c r="E104" s="50" t="s">
        <v>1041</v>
      </c>
      <c r="F104" s="29" t="n">
        <v>15</v>
      </c>
      <c r="G104" s="51" t="n">
        <v>8.61</v>
      </c>
      <c r="H104" s="51" t="n">
        <v>3.6</v>
      </c>
      <c r="I104" s="29" t="n">
        <v>99</v>
      </c>
      <c r="J104" s="29" t="s">
        <v>242</v>
      </c>
      <c r="K104" s="66"/>
      <c r="L104" s="29"/>
      <c r="M104" s="29"/>
    </row>
    <row r="105" customFormat="false" ht="16.5" hidden="false" customHeight="true" outlineLevel="0" collapsed="false">
      <c r="A105" s="29" t="n">
        <f aca="false">A104+1</f>
        <v>98</v>
      </c>
      <c r="B105" s="50" t="s">
        <v>1232</v>
      </c>
      <c r="C105" s="50" t="s">
        <v>278</v>
      </c>
      <c r="D105" s="50" t="s">
        <v>1233</v>
      </c>
      <c r="E105" s="50" t="s">
        <v>1041</v>
      </c>
      <c r="F105" s="29" t="n">
        <v>15</v>
      </c>
      <c r="G105" s="51" t="n">
        <v>8.61</v>
      </c>
      <c r="H105" s="51" t="n">
        <v>3.6</v>
      </c>
      <c r="I105" s="29" t="n">
        <v>85</v>
      </c>
      <c r="J105" s="29" t="s">
        <v>242</v>
      </c>
      <c r="K105" s="66"/>
      <c r="L105" s="29"/>
      <c r="M105" s="29"/>
    </row>
    <row r="106" customFormat="false" ht="16.5" hidden="false" customHeight="true" outlineLevel="0" collapsed="false">
      <c r="A106" s="29" t="n">
        <f aca="false">A105+1</f>
        <v>99</v>
      </c>
      <c r="B106" s="50" t="s">
        <v>1234</v>
      </c>
      <c r="C106" s="50" t="s">
        <v>1235</v>
      </c>
      <c r="D106" s="50" t="s">
        <v>468</v>
      </c>
      <c r="E106" s="50" t="s">
        <v>1023</v>
      </c>
      <c r="F106" s="29" t="n">
        <v>15</v>
      </c>
      <c r="G106" s="51" t="n">
        <v>8.6</v>
      </c>
      <c r="H106" s="51" t="n">
        <v>3.57</v>
      </c>
      <c r="I106" s="29" t="n">
        <v>92</v>
      </c>
      <c r="J106" s="29" t="s">
        <v>242</v>
      </c>
      <c r="K106" s="66"/>
      <c r="L106" s="29"/>
      <c r="M106" s="29"/>
    </row>
    <row r="107" customFormat="false" ht="16.5" hidden="false" customHeight="true" outlineLevel="0" collapsed="false">
      <c r="A107" s="29" t="n">
        <f aca="false">A106+1</f>
        <v>100</v>
      </c>
      <c r="B107" s="50" t="s">
        <v>1236</v>
      </c>
      <c r="C107" s="50" t="s">
        <v>1237</v>
      </c>
      <c r="D107" s="50" t="s">
        <v>37</v>
      </c>
      <c r="E107" s="50" t="s">
        <v>1238</v>
      </c>
      <c r="F107" s="29" t="n">
        <v>13</v>
      </c>
      <c r="G107" s="51" t="n">
        <v>8.6</v>
      </c>
      <c r="H107" s="51" t="n">
        <v>3.81</v>
      </c>
      <c r="I107" s="29" t="n">
        <v>88</v>
      </c>
      <c r="J107" s="29" t="s">
        <v>242</v>
      </c>
      <c r="K107" s="66"/>
      <c r="L107" s="29" t="n">
        <v>2</v>
      </c>
      <c r="M107" s="29"/>
    </row>
    <row r="108" customFormat="false" ht="16.5" hidden="false" customHeight="true" outlineLevel="0" collapsed="false">
      <c r="A108" s="29" t="n">
        <f aca="false">A107+1</f>
        <v>101</v>
      </c>
      <c r="B108" s="50" t="s">
        <v>1239</v>
      </c>
      <c r="C108" s="50" t="s">
        <v>1240</v>
      </c>
      <c r="D108" s="50" t="s">
        <v>486</v>
      </c>
      <c r="E108" s="50" t="s">
        <v>1241</v>
      </c>
      <c r="F108" s="29" t="n">
        <v>5</v>
      </c>
      <c r="G108" s="51" t="n">
        <v>8.6</v>
      </c>
      <c r="H108" s="51" t="n">
        <v>3.7</v>
      </c>
      <c r="I108" s="29" t="n">
        <v>87</v>
      </c>
      <c r="J108" s="29" t="s">
        <v>242</v>
      </c>
      <c r="K108" s="66"/>
      <c r="L108" s="29" t="n">
        <v>6</v>
      </c>
      <c r="M108" s="29"/>
    </row>
    <row r="109" customFormat="false" ht="16.5" hidden="false" customHeight="true" outlineLevel="0" collapsed="false">
      <c r="A109" s="29" t="n">
        <f aca="false">A108+1</f>
        <v>102</v>
      </c>
      <c r="B109" s="50" t="s">
        <v>1242</v>
      </c>
      <c r="C109" s="50" t="s">
        <v>1243</v>
      </c>
      <c r="D109" s="50" t="s">
        <v>907</v>
      </c>
      <c r="E109" s="50" t="s">
        <v>1039</v>
      </c>
      <c r="F109" s="29" t="n">
        <v>15</v>
      </c>
      <c r="G109" s="51" t="n">
        <v>8.6</v>
      </c>
      <c r="H109" s="51" t="n">
        <v>3.7</v>
      </c>
      <c r="I109" s="29" t="n">
        <v>96</v>
      </c>
      <c r="J109" s="29" t="s">
        <v>242</v>
      </c>
      <c r="K109" s="66"/>
      <c r="L109" s="29"/>
      <c r="M109" s="29"/>
    </row>
    <row r="110" customFormat="false" ht="16.5" hidden="false" customHeight="true" outlineLevel="0" collapsed="false">
      <c r="A110" s="29" t="n">
        <f aca="false">A109+1</f>
        <v>103</v>
      </c>
      <c r="B110" s="50" t="s">
        <v>1244</v>
      </c>
      <c r="C110" s="50" t="s">
        <v>1245</v>
      </c>
      <c r="D110" s="50" t="s">
        <v>486</v>
      </c>
      <c r="E110" s="50" t="s">
        <v>1246</v>
      </c>
      <c r="F110" s="29" t="n">
        <v>12</v>
      </c>
      <c r="G110" s="51" t="n">
        <v>8.59</v>
      </c>
      <c r="H110" s="51" t="n">
        <v>3.83</v>
      </c>
      <c r="I110" s="29" t="n">
        <v>89</v>
      </c>
      <c r="J110" s="29" t="s">
        <v>242</v>
      </c>
      <c r="K110" s="66"/>
      <c r="L110" s="29"/>
      <c r="M110" s="29"/>
    </row>
    <row r="111" customFormat="false" ht="16.5" hidden="false" customHeight="true" outlineLevel="0" collapsed="false">
      <c r="A111" s="29" t="n">
        <f aca="false">A110+1</f>
        <v>104</v>
      </c>
      <c r="B111" s="50" t="s">
        <v>1247</v>
      </c>
      <c r="C111" s="50" t="s">
        <v>1248</v>
      </c>
      <c r="D111" s="50" t="s">
        <v>561</v>
      </c>
      <c r="E111" s="50" t="s">
        <v>1043</v>
      </c>
      <c r="F111" s="29" t="n">
        <v>15</v>
      </c>
      <c r="G111" s="51" t="n">
        <v>8.59</v>
      </c>
      <c r="H111" s="51" t="n">
        <v>3.67</v>
      </c>
      <c r="I111" s="29" t="n">
        <v>100</v>
      </c>
      <c r="J111" s="29" t="s">
        <v>242</v>
      </c>
      <c r="K111" s="66"/>
      <c r="L111" s="29"/>
      <c r="M111" s="29"/>
    </row>
    <row r="112" customFormat="false" ht="16.5" hidden="false" customHeight="true" outlineLevel="0" collapsed="false">
      <c r="A112" s="29" t="n">
        <f aca="false">A111+1</f>
        <v>105</v>
      </c>
      <c r="B112" s="50" t="s">
        <v>1249</v>
      </c>
      <c r="C112" s="50" t="s">
        <v>1250</v>
      </c>
      <c r="D112" s="50" t="s">
        <v>37</v>
      </c>
      <c r="E112" s="50" t="s">
        <v>1251</v>
      </c>
      <c r="F112" s="29" t="n">
        <v>13</v>
      </c>
      <c r="G112" s="51" t="n">
        <v>8.59</v>
      </c>
      <c r="H112" s="51" t="n">
        <v>3.62</v>
      </c>
      <c r="I112" s="29" t="n">
        <v>99</v>
      </c>
      <c r="J112" s="29" t="s">
        <v>242</v>
      </c>
      <c r="K112" s="66"/>
      <c r="L112" s="29" t="n">
        <v>2</v>
      </c>
      <c r="M112" s="29"/>
    </row>
    <row r="113" customFormat="false" ht="16.5" hidden="false" customHeight="true" outlineLevel="0" collapsed="false">
      <c r="A113" s="29" t="n">
        <f aca="false">A112+1</f>
        <v>106</v>
      </c>
      <c r="B113" s="50" t="s">
        <v>1252</v>
      </c>
      <c r="C113" s="50" t="s">
        <v>184</v>
      </c>
      <c r="D113" s="50" t="s">
        <v>19</v>
      </c>
      <c r="E113" s="50" t="s">
        <v>1085</v>
      </c>
      <c r="F113" s="29" t="n">
        <v>15</v>
      </c>
      <c r="G113" s="51" t="n">
        <v>8.59</v>
      </c>
      <c r="H113" s="51" t="n">
        <v>3.8</v>
      </c>
      <c r="I113" s="29" t="n">
        <v>85</v>
      </c>
      <c r="J113" s="29" t="s">
        <v>242</v>
      </c>
      <c r="K113" s="66"/>
      <c r="L113" s="29"/>
      <c r="M113" s="29"/>
    </row>
    <row r="114" customFormat="false" ht="16.5" hidden="false" customHeight="true" outlineLevel="0" collapsed="false">
      <c r="A114" s="29" t="n">
        <f aca="false">A113+1</f>
        <v>107</v>
      </c>
      <c r="B114" s="50" t="s">
        <v>1253</v>
      </c>
      <c r="C114" s="50" t="s">
        <v>1254</v>
      </c>
      <c r="D114" s="50" t="s">
        <v>586</v>
      </c>
      <c r="E114" s="50" t="s">
        <v>1198</v>
      </c>
      <c r="F114" s="29" t="n">
        <v>15</v>
      </c>
      <c r="G114" s="51" t="n">
        <v>8.58</v>
      </c>
      <c r="H114" s="51" t="n">
        <v>3.77</v>
      </c>
      <c r="I114" s="29" t="n">
        <v>86</v>
      </c>
      <c r="J114" s="29" t="s">
        <v>242</v>
      </c>
      <c r="K114" s="66"/>
      <c r="L114" s="29"/>
      <c r="M114" s="29"/>
    </row>
    <row r="115" customFormat="false" ht="16.5" hidden="false" customHeight="true" outlineLevel="0" collapsed="false">
      <c r="A115" s="29" t="n">
        <f aca="false">A114+1</f>
        <v>108</v>
      </c>
      <c r="B115" s="50" t="s">
        <v>1255</v>
      </c>
      <c r="C115" s="50" t="s">
        <v>1256</v>
      </c>
      <c r="D115" s="50" t="s">
        <v>348</v>
      </c>
      <c r="E115" s="50" t="s">
        <v>1257</v>
      </c>
      <c r="F115" s="29" t="n">
        <v>15</v>
      </c>
      <c r="G115" s="51" t="n">
        <v>8.58</v>
      </c>
      <c r="H115" s="51" t="n">
        <v>3.73</v>
      </c>
      <c r="I115" s="29" t="n">
        <v>82</v>
      </c>
      <c r="J115" s="29" t="s">
        <v>242</v>
      </c>
      <c r="K115" s="66"/>
      <c r="L115" s="29"/>
      <c r="M115" s="29"/>
    </row>
    <row r="116" customFormat="false" ht="16.5" hidden="false" customHeight="true" outlineLevel="0" collapsed="false">
      <c r="A116" s="29" t="n">
        <f aca="false">A115+1</f>
        <v>109</v>
      </c>
      <c r="B116" s="50" t="s">
        <v>1258</v>
      </c>
      <c r="C116" s="50" t="s">
        <v>75</v>
      </c>
      <c r="D116" s="50" t="s">
        <v>330</v>
      </c>
      <c r="E116" s="50" t="s">
        <v>1090</v>
      </c>
      <c r="F116" s="29" t="n">
        <v>11</v>
      </c>
      <c r="G116" s="51" t="n">
        <v>8.58</v>
      </c>
      <c r="H116" s="51" t="n">
        <v>3.73</v>
      </c>
      <c r="I116" s="29" t="n">
        <v>87</v>
      </c>
      <c r="J116" s="29" t="s">
        <v>242</v>
      </c>
      <c r="K116" s="66"/>
      <c r="L116" s="29"/>
      <c r="M116" s="29"/>
    </row>
    <row r="117" customFormat="false" ht="16.5" hidden="false" customHeight="true" outlineLevel="0" collapsed="false">
      <c r="A117" s="29" t="n">
        <f aca="false">A116+1</f>
        <v>110</v>
      </c>
      <c r="B117" s="50" t="s">
        <v>1259</v>
      </c>
      <c r="C117" s="50" t="s">
        <v>1260</v>
      </c>
      <c r="D117" s="50" t="s">
        <v>37</v>
      </c>
      <c r="E117" s="50" t="s">
        <v>1261</v>
      </c>
      <c r="F117" s="29" t="n">
        <v>16</v>
      </c>
      <c r="G117" s="51" t="n">
        <v>8.58</v>
      </c>
      <c r="H117" s="51" t="n">
        <v>3.81</v>
      </c>
      <c r="I117" s="29" t="n">
        <v>83</v>
      </c>
      <c r="J117" s="29" t="s">
        <v>242</v>
      </c>
      <c r="K117" s="66"/>
      <c r="L117" s="29"/>
      <c r="M117" s="29"/>
    </row>
    <row r="118" customFormat="false" ht="16.5" hidden="false" customHeight="true" outlineLevel="0" collapsed="false">
      <c r="A118" s="29" t="n">
        <f aca="false">A117+1</f>
        <v>111</v>
      </c>
      <c r="B118" s="50" t="s">
        <v>1262</v>
      </c>
      <c r="C118" s="50" t="s">
        <v>1263</v>
      </c>
      <c r="D118" s="50" t="s">
        <v>94</v>
      </c>
      <c r="E118" s="50" t="s">
        <v>1178</v>
      </c>
      <c r="F118" s="29" t="n">
        <v>16</v>
      </c>
      <c r="G118" s="51" t="n">
        <v>8.58</v>
      </c>
      <c r="H118" s="51" t="n">
        <v>3.59</v>
      </c>
      <c r="I118" s="29" t="n">
        <v>89</v>
      </c>
      <c r="J118" s="29" t="s">
        <v>242</v>
      </c>
      <c r="K118" s="66"/>
      <c r="L118" s="29"/>
      <c r="M118" s="29"/>
    </row>
    <row r="119" customFormat="false" ht="16.5" hidden="false" customHeight="true" outlineLevel="0" collapsed="false">
      <c r="A119" s="29" t="n">
        <f aca="false">A118+1</f>
        <v>112</v>
      </c>
      <c r="B119" s="50" t="s">
        <v>1264</v>
      </c>
      <c r="C119" s="50" t="s">
        <v>370</v>
      </c>
      <c r="D119" s="50" t="s">
        <v>267</v>
      </c>
      <c r="E119" s="50" t="s">
        <v>1265</v>
      </c>
      <c r="F119" s="29" t="n">
        <v>12</v>
      </c>
      <c r="G119" s="51" t="n">
        <v>8.58</v>
      </c>
      <c r="H119" s="51" t="n">
        <v>3.83</v>
      </c>
      <c r="I119" s="29" t="n">
        <v>85</v>
      </c>
      <c r="J119" s="29" t="s">
        <v>242</v>
      </c>
      <c r="K119" s="66"/>
      <c r="L119" s="29"/>
      <c r="M119" s="29"/>
    </row>
    <row r="120" customFormat="false" ht="16.5" hidden="false" customHeight="true" outlineLevel="0" collapsed="false">
      <c r="A120" s="29" t="n">
        <f aca="false">A119+1</f>
        <v>113</v>
      </c>
      <c r="B120" s="50" t="s">
        <v>1266</v>
      </c>
      <c r="C120" s="50" t="s">
        <v>581</v>
      </c>
      <c r="D120" s="50" t="s">
        <v>233</v>
      </c>
      <c r="E120" s="50" t="s">
        <v>1113</v>
      </c>
      <c r="F120" s="29" t="n">
        <v>10</v>
      </c>
      <c r="G120" s="51" t="n">
        <v>8.57</v>
      </c>
      <c r="H120" s="51" t="n">
        <v>3.8</v>
      </c>
      <c r="I120" s="29" t="n">
        <v>85</v>
      </c>
      <c r="J120" s="29" t="s">
        <v>242</v>
      </c>
      <c r="K120" s="66"/>
      <c r="L120" s="29" t="n">
        <v>2</v>
      </c>
      <c r="M120" s="29" t="s">
        <v>1267</v>
      </c>
    </row>
    <row r="121" customFormat="false" ht="16.5" hidden="false" customHeight="true" outlineLevel="0" collapsed="false">
      <c r="A121" s="29" t="n">
        <f aca="false">A120+1</f>
        <v>114</v>
      </c>
      <c r="B121" s="50" t="s">
        <v>1268</v>
      </c>
      <c r="C121" s="50" t="s">
        <v>1269</v>
      </c>
      <c r="D121" s="50" t="s">
        <v>37</v>
      </c>
      <c r="E121" s="50" t="s">
        <v>1270</v>
      </c>
      <c r="F121" s="29" t="n">
        <v>15</v>
      </c>
      <c r="G121" s="51" t="n">
        <v>8.57</v>
      </c>
      <c r="H121" s="51" t="n">
        <v>3.73</v>
      </c>
      <c r="I121" s="29" t="n">
        <v>87</v>
      </c>
      <c r="J121" s="29" t="s">
        <v>242</v>
      </c>
      <c r="K121" s="66"/>
      <c r="L121" s="29"/>
      <c r="M121" s="29"/>
    </row>
    <row r="122" customFormat="false" ht="16.5" hidden="false" customHeight="true" outlineLevel="0" collapsed="false">
      <c r="A122" s="29" t="n">
        <f aca="false">A121+1</f>
        <v>115</v>
      </c>
      <c r="B122" s="50" t="s">
        <v>1271</v>
      </c>
      <c r="C122" s="50" t="s">
        <v>1272</v>
      </c>
      <c r="D122" s="50" t="s">
        <v>772</v>
      </c>
      <c r="E122" s="50" t="s">
        <v>1138</v>
      </c>
      <c r="F122" s="29" t="n">
        <v>15</v>
      </c>
      <c r="G122" s="51" t="n">
        <v>8.57</v>
      </c>
      <c r="H122" s="51" t="n">
        <v>3.6</v>
      </c>
      <c r="I122" s="29" t="n">
        <v>82</v>
      </c>
      <c r="J122" s="29" t="s">
        <v>242</v>
      </c>
      <c r="K122" s="66"/>
      <c r="L122" s="29"/>
      <c r="M122" s="29"/>
    </row>
    <row r="123" customFormat="false" ht="16.5" hidden="false" customHeight="true" outlineLevel="0" collapsed="false">
      <c r="A123" s="29" t="n">
        <f aca="false">A122+1</f>
        <v>116</v>
      </c>
      <c r="B123" s="50" t="s">
        <v>1273</v>
      </c>
      <c r="C123" s="50" t="s">
        <v>1274</v>
      </c>
      <c r="D123" s="50" t="s">
        <v>172</v>
      </c>
      <c r="E123" s="50" t="s">
        <v>1041</v>
      </c>
      <c r="F123" s="29" t="n">
        <v>15</v>
      </c>
      <c r="G123" s="51" t="n">
        <v>8.57</v>
      </c>
      <c r="H123" s="51" t="n">
        <v>3.6</v>
      </c>
      <c r="I123" s="29" t="n">
        <v>85</v>
      </c>
      <c r="J123" s="29" t="s">
        <v>242</v>
      </c>
      <c r="K123" s="66" t="s">
        <v>1275</v>
      </c>
      <c r="L123" s="29"/>
      <c r="M123" s="29"/>
    </row>
    <row r="124" customFormat="false" ht="16.5" hidden="false" customHeight="true" outlineLevel="0" collapsed="false">
      <c r="A124" s="29" t="n">
        <f aca="false">A123+1</f>
        <v>117</v>
      </c>
      <c r="B124" s="50" t="s">
        <v>1276</v>
      </c>
      <c r="C124" s="50" t="s">
        <v>1277</v>
      </c>
      <c r="D124" s="50" t="s">
        <v>339</v>
      </c>
      <c r="E124" s="50" t="s">
        <v>1043</v>
      </c>
      <c r="F124" s="29" t="n">
        <v>15</v>
      </c>
      <c r="G124" s="51" t="n">
        <v>8.57</v>
      </c>
      <c r="H124" s="51" t="n">
        <v>3.67</v>
      </c>
      <c r="I124" s="29" t="n">
        <v>82</v>
      </c>
      <c r="J124" s="29" t="s">
        <v>242</v>
      </c>
      <c r="K124" s="66"/>
      <c r="L124" s="29"/>
      <c r="M124" s="29"/>
    </row>
    <row r="125" customFormat="false" ht="16.5" hidden="false" customHeight="true" outlineLevel="0" collapsed="false">
      <c r="A125" s="29" t="n">
        <f aca="false">A124+1</f>
        <v>118</v>
      </c>
      <c r="B125" s="50" t="s">
        <v>1278</v>
      </c>
      <c r="C125" s="50" t="s">
        <v>884</v>
      </c>
      <c r="D125" s="50" t="s">
        <v>188</v>
      </c>
      <c r="E125" s="50" t="s">
        <v>1090</v>
      </c>
      <c r="F125" s="29" t="n">
        <v>11</v>
      </c>
      <c r="G125" s="51" t="n">
        <v>8.57</v>
      </c>
      <c r="H125" s="51" t="n">
        <v>3.73</v>
      </c>
      <c r="I125" s="29" t="n">
        <v>94</v>
      </c>
      <c r="J125" s="29" t="s">
        <v>242</v>
      </c>
      <c r="K125" s="66"/>
      <c r="L125" s="29"/>
      <c r="M125" s="29"/>
    </row>
    <row r="126" customFormat="false" ht="16.5" hidden="false" customHeight="true" outlineLevel="0" collapsed="false">
      <c r="A126" s="29" t="n">
        <f aca="false">A125+1</f>
        <v>119</v>
      </c>
      <c r="B126" s="50" t="s">
        <v>1279</v>
      </c>
      <c r="C126" s="50" t="s">
        <v>1280</v>
      </c>
      <c r="D126" s="50" t="s">
        <v>72</v>
      </c>
      <c r="E126" s="50" t="s">
        <v>1281</v>
      </c>
      <c r="F126" s="29" t="n">
        <v>16</v>
      </c>
      <c r="G126" s="51" t="n">
        <v>8.57</v>
      </c>
      <c r="H126" s="51" t="n">
        <v>3.81</v>
      </c>
      <c r="I126" s="29" t="n">
        <v>89</v>
      </c>
      <c r="J126" s="29" t="s">
        <v>242</v>
      </c>
      <c r="K126" s="66"/>
      <c r="L126" s="29"/>
      <c r="M126" s="29"/>
    </row>
    <row r="127" customFormat="false" ht="16.5" hidden="false" customHeight="true" outlineLevel="0" collapsed="false">
      <c r="A127" s="29" t="n">
        <f aca="false">A126+1</f>
        <v>120</v>
      </c>
      <c r="B127" s="50" t="s">
        <v>1282</v>
      </c>
      <c r="C127" s="50" t="s">
        <v>1283</v>
      </c>
      <c r="D127" s="50" t="s">
        <v>58</v>
      </c>
      <c r="E127" s="50" t="s">
        <v>1116</v>
      </c>
      <c r="F127" s="29" t="n">
        <v>14</v>
      </c>
      <c r="G127" s="51" t="n">
        <v>8.56</v>
      </c>
      <c r="H127" s="51" t="n">
        <v>3.79</v>
      </c>
      <c r="I127" s="29" t="n">
        <v>82</v>
      </c>
      <c r="J127" s="29" t="s">
        <v>242</v>
      </c>
      <c r="K127" s="66"/>
      <c r="L127" s="29"/>
      <c r="M127" s="29"/>
    </row>
    <row r="128" customFormat="false" ht="16.5" hidden="false" customHeight="true" outlineLevel="0" collapsed="false">
      <c r="A128" s="29" t="n">
        <f aca="false">A127+1</f>
        <v>121</v>
      </c>
      <c r="B128" s="50" t="s">
        <v>1284</v>
      </c>
      <c r="C128" s="50" t="s">
        <v>278</v>
      </c>
      <c r="D128" s="50" t="s">
        <v>1285</v>
      </c>
      <c r="E128" s="50" t="s">
        <v>1030</v>
      </c>
      <c r="F128" s="29" t="n">
        <v>15</v>
      </c>
      <c r="G128" s="51" t="n">
        <v>8.56</v>
      </c>
      <c r="H128" s="51" t="n">
        <v>3.73</v>
      </c>
      <c r="I128" s="29" t="n">
        <v>85</v>
      </c>
      <c r="J128" s="29" t="s">
        <v>242</v>
      </c>
      <c r="K128" s="66"/>
      <c r="L128" s="29"/>
      <c r="M128" s="29"/>
    </row>
    <row r="129" customFormat="false" ht="16.5" hidden="false" customHeight="true" outlineLevel="0" collapsed="false">
      <c r="A129" s="29" t="n">
        <f aca="false">A128+1</f>
        <v>122</v>
      </c>
      <c r="B129" s="50" t="s">
        <v>1286</v>
      </c>
      <c r="C129" s="50" t="s">
        <v>1287</v>
      </c>
      <c r="D129" s="50" t="s">
        <v>32</v>
      </c>
      <c r="E129" s="50" t="s">
        <v>1238</v>
      </c>
      <c r="F129" s="29" t="n">
        <v>15</v>
      </c>
      <c r="G129" s="51" t="n">
        <v>8.56</v>
      </c>
      <c r="H129" s="51" t="n">
        <v>3.7</v>
      </c>
      <c r="I129" s="29" t="n">
        <v>82</v>
      </c>
      <c r="J129" s="29" t="s">
        <v>242</v>
      </c>
      <c r="K129" s="66" t="s">
        <v>501</v>
      </c>
      <c r="L129" s="29"/>
      <c r="M129" s="29"/>
    </row>
    <row r="130" customFormat="false" ht="16.5" hidden="false" customHeight="true" outlineLevel="0" collapsed="false">
      <c r="A130" s="29" t="n">
        <f aca="false">A129+1</f>
        <v>123</v>
      </c>
      <c r="B130" s="50" t="s">
        <v>1288</v>
      </c>
      <c r="C130" s="50" t="s">
        <v>270</v>
      </c>
      <c r="D130" s="50" t="s">
        <v>58</v>
      </c>
      <c r="E130" s="50" t="s">
        <v>1103</v>
      </c>
      <c r="F130" s="29" t="n">
        <v>11</v>
      </c>
      <c r="G130" s="51" t="n">
        <v>8.56</v>
      </c>
      <c r="H130" s="51" t="n">
        <v>3.73</v>
      </c>
      <c r="I130" s="29" t="n">
        <v>92</v>
      </c>
      <c r="J130" s="29" t="s">
        <v>242</v>
      </c>
      <c r="K130" s="66"/>
      <c r="L130" s="29"/>
      <c r="M130" s="29"/>
    </row>
    <row r="131" customFormat="false" ht="16.5" hidden="false" customHeight="true" outlineLevel="0" collapsed="false">
      <c r="A131" s="29" t="n">
        <f aca="false">A130+1</f>
        <v>124</v>
      </c>
      <c r="B131" s="50" t="s">
        <v>1289</v>
      </c>
      <c r="C131" s="50" t="s">
        <v>896</v>
      </c>
      <c r="D131" s="50" t="s">
        <v>97</v>
      </c>
      <c r="E131" s="50" t="s">
        <v>1103</v>
      </c>
      <c r="F131" s="29" t="n">
        <v>5</v>
      </c>
      <c r="G131" s="51" t="n">
        <v>8.56</v>
      </c>
      <c r="H131" s="51" t="n">
        <v>3.4</v>
      </c>
      <c r="I131" s="29" t="n">
        <v>85</v>
      </c>
      <c r="J131" s="29" t="s">
        <v>242</v>
      </c>
      <c r="K131" s="66"/>
      <c r="L131" s="29" t="n">
        <v>6</v>
      </c>
      <c r="M131" s="29"/>
    </row>
    <row r="132" customFormat="false" ht="16.5" hidden="false" customHeight="true" outlineLevel="0" collapsed="false">
      <c r="A132" s="29" t="n">
        <f aca="false">A131+1</f>
        <v>125</v>
      </c>
      <c r="B132" s="50" t="s">
        <v>1290</v>
      </c>
      <c r="C132" s="50" t="s">
        <v>1291</v>
      </c>
      <c r="D132" s="50" t="s">
        <v>19</v>
      </c>
      <c r="E132" s="50" t="s">
        <v>1090</v>
      </c>
      <c r="F132" s="29" t="n">
        <v>5</v>
      </c>
      <c r="G132" s="51" t="n">
        <v>8.56</v>
      </c>
      <c r="H132" s="51" t="n">
        <v>3.4</v>
      </c>
      <c r="I132" s="29" t="n">
        <v>80</v>
      </c>
      <c r="J132" s="29" t="s">
        <v>242</v>
      </c>
      <c r="K132" s="66"/>
      <c r="L132" s="29" t="n">
        <v>6</v>
      </c>
      <c r="M132" s="29"/>
    </row>
    <row r="133" customFormat="false" ht="16.5" hidden="false" customHeight="true" outlineLevel="0" collapsed="false">
      <c r="A133" s="29" t="n">
        <f aca="false">A132+1</f>
        <v>126</v>
      </c>
      <c r="B133" s="50" t="s">
        <v>1292</v>
      </c>
      <c r="C133" s="50" t="s">
        <v>36</v>
      </c>
      <c r="D133" s="50" t="s">
        <v>553</v>
      </c>
      <c r="E133" s="50" t="s">
        <v>1138</v>
      </c>
      <c r="F133" s="29" t="n">
        <v>15</v>
      </c>
      <c r="G133" s="51" t="n">
        <v>8.55</v>
      </c>
      <c r="H133" s="51" t="n">
        <v>3.57</v>
      </c>
      <c r="I133" s="29" t="n">
        <v>84</v>
      </c>
      <c r="J133" s="29" t="s">
        <v>242</v>
      </c>
      <c r="K133" s="66"/>
      <c r="L133" s="29"/>
      <c r="M133" s="29"/>
    </row>
    <row r="134" customFormat="false" ht="16.5" hidden="false" customHeight="true" outlineLevel="0" collapsed="false">
      <c r="A134" s="29" t="n">
        <f aca="false">A133+1</f>
        <v>127</v>
      </c>
      <c r="B134" s="50" t="s">
        <v>1293</v>
      </c>
      <c r="C134" s="50" t="s">
        <v>1294</v>
      </c>
      <c r="D134" s="50" t="s">
        <v>772</v>
      </c>
      <c r="E134" s="50" t="s">
        <v>1295</v>
      </c>
      <c r="F134" s="29" t="n">
        <v>15</v>
      </c>
      <c r="G134" s="51" t="n">
        <v>8.55</v>
      </c>
      <c r="H134" s="51" t="n">
        <v>3.83</v>
      </c>
      <c r="I134" s="29" t="n">
        <v>87</v>
      </c>
      <c r="J134" s="29" t="s">
        <v>242</v>
      </c>
      <c r="K134" s="66"/>
      <c r="L134" s="29"/>
      <c r="M134" s="29"/>
    </row>
    <row r="135" customFormat="false" ht="16.5" hidden="false" customHeight="true" outlineLevel="0" collapsed="false">
      <c r="A135" s="29" t="n">
        <f aca="false">A134+1</f>
        <v>128</v>
      </c>
      <c r="B135" s="50" t="s">
        <v>1296</v>
      </c>
      <c r="C135" s="50" t="s">
        <v>1297</v>
      </c>
      <c r="D135" s="50" t="s">
        <v>151</v>
      </c>
      <c r="E135" s="50" t="s">
        <v>1157</v>
      </c>
      <c r="F135" s="29" t="n">
        <v>14</v>
      </c>
      <c r="G135" s="51" t="n">
        <v>8.55</v>
      </c>
      <c r="H135" s="51" t="n">
        <v>3.61</v>
      </c>
      <c r="I135" s="29" t="n">
        <v>87</v>
      </c>
      <c r="J135" s="29" t="s">
        <v>242</v>
      </c>
      <c r="K135" s="66"/>
      <c r="L135" s="29"/>
      <c r="M135" s="29"/>
    </row>
    <row r="136" customFormat="false" ht="16.5" hidden="false" customHeight="true" outlineLevel="0" collapsed="false">
      <c r="A136" s="29" t="n">
        <f aca="false">A135+1</f>
        <v>129</v>
      </c>
      <c r="B136" s="50" t="s">
        <v>1298</v>
      </c>
      <c r="C136" s="50" t="s">
        <v>541</v>
      </c>
      <c r="D136" s="50" t="s">
        <v>1299</v>
      </c>
      <c r="E136" s="50" t="s">
        <v>1051</v>
      </c>
      <c r="F136" s="29" t="n">
        <v>15</v>
      </c>
      <c r="G136" s="51" t="n">
        <v>8.55</v>
      </c>
      <c r="H136" s="51" t="n">
        <v>3.63</v>
      </c>
      <c r="I136" s="29" t="n">
        <v>85</v>
      </c>
      <c r="J136" s="29" t="s">
        <v>242</v>
      </c>
      <c r="K136" s="66"/>
      <c r="L136" s="29"/>
      <c r="M136" s="29"/>
    </row>
    <row r="137" customFormat="false" ht="16.5" hidden="false" customHeight="true" outlineLevel="0" collapsed="false">
      <c r="A137" s="29" t="n">
        <f aca="false">A136+1</f>
        <v>130</v>
      </c>
      <c r="B137" s="50" t="s">
        <v>1300</v>
      </c>
      <c r="C137" s="50" t="s">
        <v>1301</v>
      </c>
      <c r="D137" s="50" t="s">
        <v>61</v>
      </c>
      <c r="E137" s="50" t="s">
        <v>1023</v>
      </c>
      <c r="F137" s="29" t="n">
        <v>15</v>
      </c>
      <c r="G137" s="51" t="n">
        <v>8.55</v>
      </c>
      <c r="H137" s="51" t="n">
        <v>3.7</v>
      </c>
      <c r="I137" s="29" t="n">
        <v>85</v>
      </c>
      <c r="J137" s="29" t="s">
        <v>242</v>
      </c>
      <c r="K137" s="66"/>
      <c r="L137" s="29"/>
      <c r="M137" s="29"/>
    </row>
    <row r="138" customFormat="false" ht="16.5" hidden="false" customHeight="true" outlineLevel="0" collapsed="false">
      <c r="A138" s="29" t="n">
        <f aca="false">A137+1</f>
        <v>131</v>
      </c>
      <c r="B138" s="50" t="s">
        <v>1302</v>
      </c>
      <c r="C138" s="50" t="s">
        <v>357</v>
      </c>
      <c r="D138" s="50" t="s">
        <v>32</v>
      </c>
      <c r="E138" s="50" t="s">
        <v>1251</v>
      </c>
      <c r="F138" s="29" t="n">
        <v>15</v>
      </c>
      <c r="G138" s="51" t="n">
        <v>8.55</v>
      </c>
      <c r="H138" s="51" t="n">
        <v>3.7</v>
      </c>
      <c r="I138" s="29" t="n">
        <v>85</v>
      </c>
      <c r="J138" s="29" t="s">
        <v>242</v>
      </c>
      <c r="K138" s="66"/>
      <c r="L138" s="29"/>
      <c r="M138" s="29"/>
    </row>
    <row r="139" customFormat="false" ht="16.5" hidden="false" customHeight="true" outlineLevel="0" collapsed="false">
      <c r="A139" s="29" t="n">
        <f aca="false">A138+1</f>
        <v>132</v>
      </c>
      <c r="B139" s="50" t="s">
        <v>1303</v>
      </c>
      <c r="C139" s="50" t="s">
        <v>249</v>
      </c>
      <c r="D139" s="50" t="s">
        <v>70</v>
      </c>
      <c r="E139" s="50" t="s">
        <v>1103</v>
      </c>
      <c r="F139" s="29" t="n">
        <v>11</v>
      </c>
      <c r="G139" s="51" t="n">
        <v>8.55</v>
      </c>
      <c r="H139" s="51" t="n">
        <v>3.86</v>
      </c>
      <c r="I139" s="29" t="n">
        <v>97</v>
      </c>
      <c r="J139" s="29" t="s">
        <v>242</v>
      </c>
      <c r="K139" s="66"/>
      <c r="L139" s="29"/>
      <c r="M139" s="29"/>
    </row>
    <row r="140" customFormat="false" ht="16.5" hidden="false" customHeight="true" outlineLevel="0" collapsed="false">
      <c r="A140" s="29" t="n">
        <f aca="false">A139+1</f>
        <v>133</v>
      </c>
      <c r="B140" s="50" t="s">
        <v>1304</v>
      </c>
      <c r="C140" s="50" t="s">
        <v>341</v>
      </c>
      <c r="D140" s="50" t="s">
        <v>342</v>
      </c>
      <c r="E140" s="50" t="s">
        <v>1103</v>
      </c>
      <c r="F140" s="29" t="n">
        <v>11</v>
      </c>
      <c r="G140" s="51" t="n">
        <v>8.55</v>
      </c>
      <c r="H140" s="51" t="n">
        <v>3.73</v>
      </c>
      <c r="I140" s="29" t="n">
        <v>94</v>
      </c>
      <c r="J140" s="29" t="s">
        <v>242</v>
      </c>
      <c r="K140" s="66"/>
      <c r="L140" s="29"/>
      <c r="M140" s="29"/>
    </row>
    <row r="141" customFormat="false" ht="16.5" hidden="false" customHeight="true" outlineLevel="0" collapsed="false">
      <c r="A141" s="29" t="n">
        <f aca="false">A140+1</f>
        <v>134</v>
      </c>
      <c r="B141" s="50" t="s">
        <v>1305</v>
      </c>
      <c r="C141" s="50" t="s">
        <v>60</v>
      </c>
      <c r="D141" s="50" t="s">
        <v>91</v>
      </c>
      <c r="E141" s="50" t="s">
        <v>1241</v>
      </c>
      <c r="F141" s="29" t="n">
        <v>11</v>
      </c>
      <c r="G141" s="51" t="n">
        <v>8.55</v>
      </c>
      <c r="H141" s="51" t="n">
        <v>3.73</v>
      </c>
      <c r="I141" s="29" t="n">
        <v>88</v>
      </c>
      <c r="J141" s="29" t="s">
        <v>242</v>
      </c>
      <c r="K141" s="66"/>
      <c r="L141" s="29"/>
      <c r="M141" s="29"/>
    </row>
    <row r="142" customFormat="false" ht="16.5" hidden="false" customHeight="true" outlineLevel="0" collapsed="false">
      <c r="A142" s="29" t="n">
        <f aca="false">A141+1</f>
        <v>135</v>
      </c>
      <c r="B142" s="50" t="s">
        <v>1306</v>
      </c>
      <c r="C142" s="50" t="s">
        <v>581</v>
      </c>
      <c r="D142" s="50" t="s">
        <v>827</v>
      </c>
      <c r="E142" s="50" t="s">
        <v>1134</v>
      </c>
      <c r="F142" s="29" t="n">
        <v>16</v>
      </c>
      <c r="G142" s="51" t="n">
        <v>8.55</v>
      </c>
      <c r="H142" s="51" t="n">
        <v>3.75</v>
      </c>
      <c r="I142" s="29" t="n">
        <v>100</v>
      </c>
      <c r="J142" s="29" t="s">
        <v>242</v>
      </c>
      <c r="K142" s="66"/>
      <c r="L142" s="29"/>
      <c r="M142" s="29"/>
    </row>
    <row r="143" customFormat="false" ht="16.5" hidden="false" customHeight="true" outlineLevel="0" collapsed="false">
      <c r="A143" s="29" t="n">
        <f aca="false">A142+1</f>
        <v>136</v>
      </c>
      <c r="B143" s="50" t="s">
        <v>1307</v>
      </c>
      <c r="C143" s="50" t="s">
        <v>1308</v>
      </c>
      <c r="D143" s="50" t="s">
        <v>756</v>
      </c>
      <c r="E143" s="50" t="s">
        <v>1246</v>
      </c>
      <c r="F143" s="29" t="n">
        <v>12</v>
      </c>
      <c r="G143" s="51" t="n">
        <v>8.54</v>
      </c>
      <c r="H143" s="51" t="n">
        <v>3.71</v>
      </c>
      <c r="I143" s="29" t="n">
        <v>90</v>
      </c>
      <c r="J143" s="29" t="s">
        <v>242</v>
      </c>
      <c r="K143" s="66"/>
      <c r="L143" s="29"/>
      <c r="M143" s="29"/>
    </row>
    <row r="144" customFormat="false" ht="16.5" hidden="false" customHeight="true" outlineLevel="0" collapsed="false">
      <c r="A144" s="29" t="n">
        <f aca="false">A143+1</f>
        <v>137</v>
      </c>
      <c r="B144" s="50" t="s">
        <v>1309</v>
      </c>
      <c r="C144" s="50" t="s">
        <v>347</v>
      </c>
      <c r="D144" s="50" t="s">
        <v>67</v>
      </c>
      <c r="E144" s="50" t="s">
        <v>1113</v>
      </c>
      <c r="F144" s="29" t="n">
        <v>10</v>
      </c>
      <c r="G144" s="51" t="n">
        <v>8.54</v>
      </c>
      <c r="H144" s="51" t="n">
        <v>3.7</v>
      </c>
      <c r="I144" s="29" t="n">
        <v>86</v>
      </c>
      <c r="J144" s="29" t="s">
        <v>242</v>
      </c>
      <c r="K144" s="66"/>
      <c r="L144" s="29" t="n">
        <v>2</v>
      </c>
      <c r="M144" s="29"/>
    </row>
    <row r="145" customFormat="false" ht="16.5" hidden="false" customHeight="true" outlineLevel="0" collapsed="false">
      <c r="A145" s="29" t="n">
        <f aca="false">A144+1</f>
        <v>138</v>
      </c>
      <c r="B145" s="50" t="s">
        <v>1310</v>
      </c>
      <c r="C145" s="50" t="s">
        <v>1191</v>
      </c>
      <c r="D145" s="50" t="s">
        <v>37</v>
      </c>
      <c r="E145" s="50" t="s">
        <v>1157</v>
      </c>
      <c r="F145" s="29" t="n">
        <v>14</v>
      </c>
      <c r="G145" s="51" t="n">
        <v>8.54</v>
      </c>
      <c r="H145" s="51" t="n">
        <v>3.61</v>
      </c>
      <c r="I145" s="29" t="n">
        <v>87</v>
      </c>
      <c r="J145" s="29" t="s">
        <v>242</v>
      </c>
      <c r="K145" s="66"/>
      <c r="L145" s="29"/>
      <c r="M145" s="29"/>
    </row>
    <row r="146" customFormat="false" ht="16.5" hidden="false" customHeight="true" outlineLevel="0" collapsed="false">
      <c r="A146" s="29" t="n">
        <f aca="false">A145+1</f>
        <v>139</v>
      </c>
      <c r="B146" s="50" t="s">
        <v>1311</v>
      </c>
      <c r="C146" s="50" t="s">
        <v>539</v>
      </c>
      <c r="D146" s="50" t="s">
        <v>136</v>
      </c>
      <c r="E146" s="50" t="s">
        <v>1118</v>
      </c>
      <c r="F146" s="29" t="n">
        <v>14</v>
      </c>
      <c r="G146" s="51" t="n">
        <v>8.54</v>
      </c>
      <c r="H146" s="51" t="n">
        <v>3.68</v>
      </c>
      <c r="I146" s="29" t="n">
        <v>82</v>
      </c>
      <c r="J146" s="29" t="s">
        <v>242</v>
      </c>
      <c r="K146" s="66"/>
      <c r="L146" s="29"/>
      <c r="M146" s="29"/>
    </row>
    <row r="147" customFormat="false" ht="16.5" hidden="false" customHeight="true" outlineLevel="0" collapsed="false">
      <c r="A147" s="29" t="n">
        <f aca="false">A146+1</f>
        <v>140</v>
      </c>
      <c r="B147" s="50" t="s">
        <v>1312</v>
      </c>
      <c r="C147" s="50" t="s">
        <v>1313</v>
      </c>
      <c r="D147" s="50" t="s">
        <v>37</v>
      </c>
      <c r="E147" s="50" t="s">
        <v>1030</v>
      </c>
      <c r="F147" s="29" t="n">
        <v>15</v>
      </c>
      <c r="G147" s="51" t="n">
        <v>8.54</v>
      </c>
      <c r="H147" s="51" t="n">
        <v>3.63</v>
      </c>
      <c r="I147" s="29" t="n">
        <v>85</v>
      </c>
      <c r="J147" s="29" t="s">
        <v>242</v>
      </c>
      <c r="K147" s="66"/>
      <c r="L147" s="29"/>
      <c r="M147" s="29"/>
    </row>
    <row r="148" customFormat="false" ht="16.5" hidden="false" customHeight="true" outlineLevel="0" collapsed="false">
      <c r="A148" s="29" t="n">
        <f aca="false">A147+1</f>
        <v>141</v>
      </c>
      <c r="B148" s="50" t="s">
        <v>1314</v>
      </c>
      <c r="C148" s="50" t="s">
        <v>1315</v>
      </c>
      <c r="D148" s="50" t="s">
        <v>70</v>
      </c>
      <c r="E148" s="50" t="s">
        <v>1110</v>
      </c>
      <c r="F148" s="29" t="n">
        <v>15</v>
      </c>
      <c r="G148" s="51" t="n">
        <v>8.54</v>
      </c>
      <c r="H148" s="51" t="n">
        <v>3.77</v>
      </c>
      <c r="I148" s="29" t="n">
        <v>97</v>
      </c>
      <c r="J148" s="29" t="s">
        <v>242</v>
      </c>
      <c r="K148" s="66"/>
      <c r="L148" s="29"/>
      <c r="M148" s="29"/>
    </row>
    <row r="149" customFormat="false" ht="16.5" hidden="false" customHeight="true" outlineLevel="0" collapsed="false">
      <c r="A149" s="29" t="n">
        <f aca="false">A148+1</f>
        <v>142</v>
      </c>
      <c r="B149" s="50" t="s">
        <v>1316</v>
      </c>
      <c r="C149" s="50" t="s">
        <v>200</v>
      </c>
      <c r="D149" s="50" t="s">
        <v>70</v>
      </c>
      <c r="E149" s="50" t="s">
        <v>1281</v>
      </c>
      <c r="F149" s="29" t="n">
        <v>16</v>
      </c>
      <c r="G149" s="51" t="n">
        <v>8.54</v>
      </c>
      <c r="H149" s="51" t="n">
        <v>3.81</v>
      </c>
      <c r="I149" s="29" t="n">
        <v>84</v>
      </c>
      <c r="J149" s="29" t="s">
        <v>242</v>
      </c>
      <c r="K149" s="66"/>
      <c r="L149" s="29"/>
      <c r="M149" s="29"/>
    </row>
    <row r="150" customFormat="false" ht="16.5" hidden="false" customHeight="true" outlineLevel="0" collapsed="false">
      <c r="A150" s="29" t="n">
        <f aca="false">A149+1</f>
        <v>143</v>
      </c>
      <c r="B150" s="50" t="s">
        <v>1317</v>
      </c>
      <c r="C150" s="50" t="s">
        <v>1318</v>
      </c>
      <c r="D150" s="50" t="s">
        <v>97</v>
      </c>
      <c r="E150" s="50" t="s">
        <v>1281</v>
      </c>
      <c r="F150" s="29" t="n">
        <v>16</v>
      </c>
      <c r="G150" s="51" t="n">
        <v>8.54</v>
      </c>
      <c r="H150" s="51" t="n">
        <v>3.84</v>
      </c>
      <c r="I150" s="29" t="n">
        <v>84</v>
      </c>
      <c r="J150" s="29" t="s">
        <v>242</v>
      </c>
      <c r="K150" s="66"/>
      <c r="L150" s="29"/>
      <c r="M150" s="29"/>
    </row>
    <row r="151" customFormat="false" ht="16.5" hidden="false" customHeight="true" outlineLevel="0" collapsed="false">
      <c r="A151" s="29" t="n">
        <f aca="false">A150+1</f>
        <v>144</v>
      </c>
      <c r="B151" s="50" t="s">
        <v>1319</v>
      </c>
      <c r="C151" s="50" t="s">
        <v>284</v>
      </c>
      <c r="D151" s="50" t="s">
        <v>24</v>
      </c>
      <c r="E151" s="50" t="s">
        <v>1066</v>
      </c>
      <c r="F151" s="29" t="n">
        <v>12</v>
      </c>
      <c r="G151" s="51" t="n">
        <v>8.54</v>
      </c>
      <c r="H151" s="51" t="n">
        <v>3.75</v>
      </c>
      <c r="I151" s="29" t="n">
        <v>87</v>
      </c>
      <c r="J151" s="29" t="s">
        <v>242</v>
      </c>
      <c r="K151" s="66"/>
      <c r="L151" s="29"/>
      <c r="M151" s="29"/>
    </row>
    <row r="152" customFormat="false" ht="16.5" hidden="false" customHeight="true" outlineLevel="0" collapsed="false">
      <c r="A152" s="29" t="n">
        <f aca="false">A151+1</f>
        <v>145</v>
      </c>
      <c r="B152" s="50" t="s">
        <v>1320</v>
      </c>
      <c r="C152" s="50" t="s">
        <v>687</v>
      </c>
      <c r="D152" s="50" t="s">
        <v>58</v>
      </c>
      <c r="E152" s="50" t="s">
        <v>1066</v>
      </c>
      <c r="F152" s="29" t="n">
        <v>12</v>
      </c>
      <c r="G152" s="51" t="n">
        <v>8.54</v>
      </c>
      <c r="H152" s="51" t="n">
        <v>3.83</v>
      </c>
      <c r="I152" s="29" t="n">
        <v>85</v>
      </c>
      <c r="J152" s="29" t="s">
        <v>242</v>
      </c>
      <c r="K152" s="66"/>
      <c r="L152" s="29"/>
      <c r="M152" s="29"/>
    </row>
    <row r="153" customFormat="false" ht="16.5" hidden="false" customHeight="true" outlineLevel="0" collapsed="false">
      <c r="A153" s="29" t="n">
        <f aca="false">A152+1</f>
        <v>146</v>
      </c>
      <c r="B153" s="50" t="s">
        <v>1321</v>
      </c>
      <c r="C153" s="50" t="s">
        <v>1062</v>
      </c>
      <c r="D153" s="50" t="s">
        <v>72</v>
      </c>
      <c r="E153" s="50" t="s">
        <v>1027</v>
      </c>
      <c r="F153" s="29" t="n">
        <v>14</v>
      </c>
      <c r="G153" s="51" t="n">
        <v>8.53</v>
      </c>
      <c r="H153" s="51" t="n">
        <v>3.79</v>
      </c>
      <c r="I153" s="29" t="n">
        <v>85</v>
      </c>
      <c r="J153" s="29" t="s">
        <v>242</v>
      </c>
      <c r="K153" s="66"/>
      <c r="L153" s="29"/>
      <c r="M153" s="29"/>
    </row>
    <row r="154" customFormat="false" ht="16.5" hidden="false" customHeight="true" outlineLevel="0" collapsed="false">
      <c r="A154" s="29" t="n">
        <f aca="false">A153+1</f>
        <v>147</v>
      </c>
      <c r="B154" s="50" t="s">
        <v>1322</v>
      </c>
      <c r="C154" s="50" t="s">
        <v>1323</v>
      </c>
      <c r="D154" s="50" t="s">
        <v>80</v>
      </c>
      <c r="E154" s="50" t="s">
        <v>1027</v>
      </c>
      <c r="F154" s="29" t="n">
        <v>14</v>
      </c>
      <c r="G154" s="51" t="n">
        <v>8.53</v>
      </c>
      <c r="H154" s="51" t="n">
        <v>3.79</v>
      </c>
      <c r="I154" s="29" t="n">
        <v>81</v>
      </c>
      <c r="J154" s="29" t="s">
        <v>242</v>
      </c>
      <c r="K154" s="66"/>
      <c r="L154" s="29"/>
      <c r="M154" s="29"/>
    </row>
    <row r="155" customFormat="false" ht="16.5" hidden="false" customHeight="true" outlineLevel="0" collapsed="false">
      <c r="A155" s="29" t="n">
        <f aca="false">A154+1</f>
        <v>148</v>
      </c>
      <c r="B155" s="50" t="s">
        <v>1324</v>
      </c>
      <c r="C155" s="50" t="s">
        <v>385</v>
      </c>
      <c r="D155" s="50" t="s">
        <v>160</v>
      </c>
      <c r="E155" s="50" t="s">
        <v>1090</v>
      </c>
      <c r="F155" s="29" t="n">
        <v>11</v>
      </c>
      <c r="G155" s="51" t="n">
        <v>8.53</v>
      </c>
      <c r="H155" s="51" t="n">
        <v>3.73</v>
      </c>
      <c r="I155" s="29" t="n">
        <v>84</v>
      </c>
      <c r="J155" s="29" t="s">
        <v>242</v>
      </c>
      <c r="K155" s="66"/>
      <c r="L155" s="29"/>
      <c r="M155" s="29"/>
    </row>
    <row r="156" customFormat="false" ht="16.5" hidden="false" customHeight="true" outlineLevel="0" collapsed="false">
      <c r="A156" s="29" t="n">
        <f aca="false">A155+1</f>
        <v>149</v>
      </c>
      <c r="B156" s="50" t="s">
        <v>1325</v>
      </c>
      <c r="C156" s="50" t="s">
        <v>1326</v>
      </c>
      <c r="D156" s="50" t="s">
        <v>240</v>
      </c>
      <c r="E156" s="50" t="s">
        <v>1039</v>
      </c>
      <c r="F156" s="29" t="n">
        <v>15</v>
      </c>
      <c r="G156" s="51" t="n">
        <v>8.53</v>
      </c>
      <c r="H156" s="51" t="n">
        <v>3.6</v>
      </c>
      <c r="I156" s="29" t="n">
        <v>89</v>
      </c>
      <c r="J156" s="29" t="s">
        <v>242</v>
      </c>
      <c r="K156" s="66"/>
      <c r="L156" s="29"/>
      <c r="M156" s="29"/>
    </row>
    <row r="157" customFormat="false" ht="16.5" hidden="false" customHeight="true" outlineLevel="0" collapsed="false">
      <c r="A157" s="29" t="n">
        <f aca="false">A156+1</f>
        <v>150</v>
      </c>
      <c r="B157" s="50" t="s">
        <v>1327</v>
      </c>
      <c r="C157" s="50" t="s">
        <v>1328</v>
      </c>
      <c r="D157" s="50" t="s">
        <v>37</v>
      </c>
      <c r="E157" s="50" t="s">
        <v>1329</v>
      </c>
      <c r="F157" s="29" t="n">
        <v>15</v>
      </c>
      <c r="G157" s="51" t="n">
        <v>8.53</v>
      </c>
      <c r="H157" s="51" t="n">
        <v>3.77</v>
      </c>
      <c r="I157" s="29" t="n">
        <v>91</v>
      </c>
      <c r="J157" s="29" t="s">
        <v>242</v>
      </c>
      <c r="K157" s="66"/>
      <c r="L157" s="29"/>
      <c r="M157" s="29"/>
    </row>
    <row r="158" customFormat="false" ht="16.5" hidden="false" customHeight="true" outlineLevel="0" collapsed="false">
      <c r="A158" s="29" t="n">
        <f aca="false">A157+1</f>
        <v>151</v>
      </c>
      <c r="B158" s="50" t="s">
        <v>1330</v>
      </c>
      <c r="C158" s="50" t="s">
        <v>360</v>
      </c>
      <c r="D158" s="50" t="s">
        <v>48</v>
      </c>
      <c r="E158" s="50" t="s">
        <v>1043</v>
      </c>
      <c r="F158" s="29" t="n">
        <v>13</v>
      </c>
      <c r="G158" s="51" t="n">
        <v>8.52</v>
      </c>
      <c r="H158" s="51" t="n">
        <v>3.65</v>
      </c>
      <c r="I158" s="29" t="n">
        <v>93</v>
      </c>
      <c r="J158" s="29" t="s">
        <v>242</v>
      </c>
      <c r="K158" s="66"/>
      <c r="L158" s="29" t="n">
        <v>2</v>
      </c>
      <c r="M158" s="29"/>
    </row>
    <row r="159" customFormat="false" ht="16.5" hidden="false" customHeight="true" outlineLevel="0" collapsed="false">
      <c r="A159" s="29" t="n">
        <f aca="false">A158+1</f>
        <v>152</v>
      </c>
      <c r="B159" s="50" t="s">
        <v>1331</v>
      </c>
      <c r="C159" s="50" t="s">
        <v>200</v>
      </c>
      <c r="D159" s="50" t="s">
        <v>1151</v>
      </c>
      <c r="E159" s="50" t="s">
        <v>1251</v>
      </c>
      <c r="F159" s="29" t="n">
        <v>15</v>
      </c>
      <c r="G159" s="51" t="n">
        <v>8.52</v>
      </c>
      <c r="H159" s="51" t="n">
        <v>3.87</v>
      </c>
      <c r="I159" s="29" t="n">
        <v>82</v>
      </c>
      <c r="J159" s="29" t="s">
        <v>242</v>
      </c>
      <c r="K159" s="66"/>
      <c r="L159" s="29"/>
      <c r="M159" s="29"/>
    </row>
    <row r="160" customFormat="false" ht="16.5" hidden="false" customHeight="true" outlineLevel="0" collapsed="false">
      <c r="A160" s="29" t="n">
        <f aca="false">A159+1</f>
        <v>153</v>
      </c>
      <c r="B160" s="50" t="s">
        <v>1332</v>
      </c>
      <c r="C160" s="50" t="s">
        <v>1333</v>
      </c>
      <c r="D160" s="50" t="s">
        <v>37</v>
      </c>
      <c r="E160" s="50" t="s">
        <v>1201</v>
      </c>
      <c r="F160" s="29" t="n">
        <v>15</v>
      </c>
      <c r="G160" s="51" t="n">
        <v>8.51</v>
      </c>
      <c r="H160" s="51" t="n">
        <v>3.8</v>
      </c>
      <c r="I160" s="29" t="n">
        <v>86</v>
      </c>
      <c r="J160" s="29" t="s">
        <v>242</v>
      </c>
      <c r="K160" s="66"/>
      <c r="L160" s="29"/>
      <c r="M160" s="29"/>
    </row>
    <row r="161" customFormat="false" ht="16.5" hidden="false" customHeight="true" outlineLevel="0" collapsed="false">
      <c r="A161" s="29" t="n">
        <f aca="false">A160+1</f>
        <v>154</v>
      </c>
      <c r="B161" s="50" t="s">
        <v>1334</v>
      </c>
      <c r="C161" s="50" t="s">
        <v>385</v>
      </c>
      <c r="D161" s="50" t="s">
        <v>94</v>
      </c>
      <c r="E161" s="50" t="s">
        <v>1116</v>
      </c>
      <c r="F161" s="29" t="n">
        <v>14</v>
      </c>
      <c r="G161" s="51" t="n">
        <v>8.51</v>
      </c>
      <c r="H161" s="51" t="n">
        <v>3.61</v>
      </c>
      <c r="I161" s="29" t="n">
        <v>86</v>
      </c>
      <c r="J161" s="29" t="s">
        <v>242</v>
      </c>
      <c r="K161" s="66"/>
      <c r="L161" s="29"/>
      <c r="M161" s="29"/>
    </row>
    <row r="162" customFormat="false" ht="16.5" hidden="false" customHeight="true" outlineLevel="0" collapsed="false">
      <c r="A162" s="29" t="n">
        <f aca="false">A161+1</f>
        <v>155</v>
      </c>
      <c r="B162" s="50" t="s">
        <v>1335</v>
      </c>
      <c r="C162" s="50" t="s">
        <v>1336</v>
      </c>
      <c r="D162" s="50" t="s">
        <v>136</v>
      </c>
      <c r="E162" s="50" t="s">
        <v>1337</v>
      </c>
      <c r="F162" s="29" t="n">
        <v>14</v>
      </c>
      <c r="G162" s="51" t="n">
        <v>8.51</v>
      </c>
      <c r="H162" s="51" t="n">
        <v>3.68</v>
      </c>
      <c r="I162" s="29" t="n">
        <v>100</v>
      </c>
      <c r="J162" s="29" t="s">
        <v>242</v>
      </c>
      <c r="K162" s="66"/>
      <c r="L162" s="29"/>
      <c r="M162" s="29"/>
    </row>
    <row r="163" customFormat="false" ht="16.5" hidden="false" customHeight="true" outlineLevel="0" collapsed="false">
      <c r="A163" s="29" t="n">
        <f aca="false">A162+1</f>
        <v>156</v>
      </c>
      <c r="B163" s="50" t="s">
        <v>1338</v>
      </c>
      <c r="C163" s="50" t="s">
        <v>1339</v>
      </c>
      <c r="D163" s="50" t="s">
        <v>851</v>
      </c>
      <c r="E163" s="50" t="s">
        <v>1041</v>
      </c>
      <c r="F163" s="29" t="n">
        <v>15</v>
      </c>
      <c r="G163" s="51" t="n">
        <v>8.51</v>
      </c>
      <c r="H163" s="51" t="n">
        <v>3.67</v>
      </c>
      <c r="I163" s="29" t="n">
        <v>96</v>
      </c>
      <c r="J163" s="29" t="s">
        <v>242</v>
      </c>
      <c r="K163" s="66"/>
      <c r="L163" s="29"/>
      <c r="M163" s="29"/>
    </row>
    <row r="164" customFormat="false" ht="16.5" hidden="false" customHeight="true" outlineLevel="0" collapsed="false">
      <c r="A164" s="29" t="n">
        <f aca="false">A163+1</f>
        <v>157</v>
      </c>
      <c r="B164" s="50" t="s">
        <v>1340</v>
      </c>
      <c r="C164" s="50" t="s">
        <v>1341</v>
      </c>
      <c r="D164" s="50" t="s">
        <v>72</v>
      </c>
      <c r="E164" s="50" t="s">
        <v>1041</v>
      </c>
      <c r="F164" s="29" t="n">
        <v>15</v>
      </c>
      <c r="G164" s="51" t="n">
        <v>8.51</v>
      </c>
      <c r="H164" s="51" t="n">
        <v>3.53</v>
      </c>
      <c r="I164" s="29" t="n">
        <v>80</v>
      </c>
      <c r="J164" s="29" t="s">
        <v>242</v>
      </c>
      <c r="K164" s="66"/>
      <c r="L164" s="29"/>
      <c r="M164" s="29"/>
    </row>
    <row r="165" customFormat="false" ht="16.5" hidden="false" customHeight="true" outlineLevel="0" collapsed="false">
      <c r="A165" s="29" t="n">
        <f aca="false">A164+1</f>
        <v>158</v>
      </c>
      <c r="B165" s="50" t="s">
        <v>1342</v>
      </c>
      <c r="C165" s="50" t="s">
        <v>687</v>
      </c>
      <c r="D165" s="50" t="s">
        <v>348</v>
      </c>
      <c r="E165" s="50" t="s">
        <v>1085</v>
      </c>
      <c r="F165" s="29" t="n">
        <v>15</v>
      </c>
      <c r="G165" s="51" t="n">
        <v>8.51</v>
      </c>
      <c r="H165" s="51" t="n">
        <v>3.67</v>
      </c>
      <c r="I165" s="29" t="n">
        <v>89</v>
      </c>
      <c r="J165" s="29" t="s">
        <v>242</v>
      </c>
      <c r="K165" s="66"/>
      <c r="L165" s="29"/>
      <c r="M165" s="29"/>
    </row>
    <row r="166" customFormat="false" ht="16.5" hidden="false" customHeight="true" outlineLevel="0" collapsed="false">
      <c r="A166" s="29" t="n">
        <f aca="false">A165+1</f>
        <v>159</v>
      </c>
      <c r="B166" s="50" t="s">
        <v>1343</v>
      </c>
      <c r="C166" s="50" t="s">
        <v>705</v>
      </c>
      <c r="D166" s="50" t="s">
        <v>32</v>
      </c>
      <c r="E166" s="50" t="s">
        <v>1085</v>
      </c>
      <c r="F166" s="29" t="n">
        <v>15</v>
      </c>
      <c r="G166" s="51" t="n">
        <v>8.51</v>
      </c>
      <c r="H166" s="51" t="n">
        <v>3.6</v>
      </c>
      <c r="I166" s="29" t="n">
        <v>95</v>
      </c>
      <c r="J166" s="29" t="s">
        <v>242</v>
      </c>
      <c r="K166" s="66"/>
      <c r="L166" s="29"/>
      <c r="M166" s="29"/>
    </row>
    <row r="167" customFormat="false" ht="16.5" hidden="false" customHeight="true" outlineLevel="0" collapsed="false">
      <c r="A167" s="29" t="n">
        <f aca="false">A166+1</f>
        <v>160</v>
      </c>
      <c r="B167" s="50" t="s">
        <v>1344</v>
      </c>
      <c r="C167" s="50" t="s">
        <v>66</v>
      </c>
      <c r="D167" s="50" t="s">
        <v>32</v>
      </c>
      <c r="E167" s="50" t="s">
        <v>1039</v>
      </c>
      <c r="F167" s="29" t="n">
        <v>15</v>
      </c>
      <c r="G167" s="51" t="n">
        <v>8.51</v>
      </c>
      <c r="H167" s="51" t="n">
        <v>3.77</v>
      </c>
      <c r="I167" s="29" t="n">
        <v>89</v>
      </c>
      <c r="J167" s="29" t="s">
        <v>242</v>
      </c>
      <c r="K167" s="66"/>
      <c r="L167" s="29"/>
      <c r="M167" s="29"/>
    </row>
    <row r="168" customFormat="false" ht="16.5" hidden="false" customHeight="true" outlineLevel="0" collapsed="false">
      <c r="A168" s="29" t="n">
        <f aca="false">A167+1</f>
        <v>161</v>
      </c>
      <c r="B168" s="50" t="s">
        <v>1345</v>
      </c>
      <c r="C168" s="50" t="s">
        <v>490</v>
      </c>
      <c r="D168" s="50" t="s">
        <v>415</v>
      </c>
      <c r="E168" s="50" t="s">
        <v>1270</v>
      </c>
      <c r="F168" s="29" t="n">
        <v>15</v>
      </c>
      <c r="G168" s="51" t="n">
        <v>8.5</v>
      </c>
      <c r="H168" s="51" t="n">
        <v>3.67</v>
      </c>
      <c r="I168" s="29" t="n">
        <v>85</v>
      </c>
      <c r="J168" s="29" t="s">
        <v>242</v>
      </c>
      <c r="K168" s="66"/>
      <c r="L168" s="29"/>
      <c r="M168" s="29"/>
    </row>
    <row r="169" customFormat="false" ht="16.5" hidden="false" customHeight="true" outlineLevel="0" collapsed="false">
      <c r="A169" s="29" t="n">
        <f aca="false">A168+1</f>
        <v>162</v>
      </c>
      <c r="B169" s="50" t="s">
        <v>1346</v>
      </c>
      <c r="C169" s="50" t="s">
        <v>1297</v>
      </c>
      <c r="D169" s="50" t="s">
        <v>415</v>
      </c>
      <c r="E169" s="50" t="s">
        <v>1198</v>
      </c>
      <c r="F169" s="29" t="n">
        <v>15</v>
      </c>
      <c r="G169" s="51" t="n">
        <v>8.5</v>
      </c>
      <c r="H169" s="51" t="n">
        <v>3.77</v>
      </c>
      <c r="I169" s="29" t="n">
        <v>85</v>
      </c>
      <c r="J169" s="29" t="s">
        <v>242</v>
      </c>
      <c r="K169" s="66"/>
      <c r="L169" s="29"/>
      <c r="M169" s="29"/>
    </row>
    <row r="170" customFormat="false" ht="16.5" hidden="false" customHeight="true" outlineLevel="0" collapsed="false">
      <c r="A170" s="29" t="n">
        <f aca="false">A169+1</f>
        <v>163</v>
      </c>
      <c r="B170" s="50" t="s">
        <v>1347</v>
      </c>
      <c r="C170" s="50" t="s">
        <v>357</v>
      </c>
      <c r="D170" s="50" t="s">
        <v>32</v>
      </c>
      <c r="E170" s="50" t="s">
        <v>1027</v>
      </c>
      <c r="F170" s="29" t="n">
        <v>12</v>
      </c>
      <c r="G170" s="51" t="n">
        <v>8.5</v>
      </c>
      <c r="H170" s="51" t="n">
        <v>3.88</v>
      </c>
      <c r="I170" s="29" t="n">
        <v>90</v>
      </c>
      <c r="J170" s="29" t="s">
        <v>242</v>
      </c>
      <c r="K170" s="66"/>
      <c r="L170" s="29" t="n">
        <v>2</v>
      </c>
      <c r="M170" s="29"/>
    </row>
    <row r="171" customFormat="false" ht="16.5" hidden="false" customHeight="true" outlineLevel="0" collapsed="false">
      <c r="A171" s="29" t="n">
        <f aca="false">A170+1</f>
        <v>164</v>
      </c>
      <c r="B171" s="50" t="s">
        <v>1348</v>
      </c>
      <c r="C171" s="50" t="s">
        <v>719</v>
      </c>
      <c r="D171" s="50" t="s">
        <v>1349</v>
      </c>
      <c r="E171" s="50" t="s">
        <v>1116</v>
      </c>
      <c r="F171" s="29" t="n">
        <v>14</v>
      </c>
      <c r="G171" s="51" t="n">
        <v>8.5</v>
      </c>
      <c r="H171" s="51" t="n">
        <v>3.71</v>
      </c>
      <c r="I171" s="29" t="n">
        <v>90</v>
      </c>
      <c r="J171" s="29" t="s">
        <v>242</v>
      </c>
      <c r="K171" s="66"/>
      <c r="L171" s="29"/>
      <c r="M171" s="29"/>
    </row>
    <row r="172" customFormat="false" ht="16.5" hidden="false" customHeight="true" outlineLevel="0" collapsed="false">
      <c r="A172" s="29" t="n">
        <f aca="false">A171+1</f>
        <v>165</v>
      </c>
      <c r="B172" s="50" t="s">
        <v>1350</v>
      </c>
      <c r="C172" s="50" t="s">
        <v>1351</v>
      </c>
      <c r="D172" s="50" t="s">
        <v>339</v>
      </c>
      <c r="E172" s="50" t="s">
        <v>1070</v>
      </c>
      <c r="F172" s="29" t="n">
        <v>14</v>
      </c>
      <c r="G172" s="51" t="n">
        <v>8.5</v>
      </c>
      <c r="H172" s="51" t="n">
        <v>3.71</v>
      </c>
      <c r="I172" s="29" t="n">
        <v>85</v>
      </c>
      <c r="J172" s="29" t="s">
        <v>242</v>
      </c>
      <c r="K172" s="66"/>
      <c r="L172" s="29"/>
      <c r="M172" s="29"/>
    </row>
    <row r="173" customFormat="false" ht="16.5" hidden="false" customHeight="true" outlineLevel="0" collapsed="false">
      <c r="A173" s="29" t="n">
        <f aca="false">A172+1</f>
        <v>166</v>
      </c>
      <c r="B173" s="50" t="s">
        <v>1352</v>
      </c>
      <c r="C173" s="50" t="s">
        <v>1025</v>
      </c>
      <c r="D173" s="50" t="s">
        <v>1026</v>
      </c>
      <c r="E173" s="50" t="s">
        <v>1046</v>
      </c>
      <c r="F173" s="29" t="n">
        <v>11</v>
      </c>
      <c r="G173" s="51" t="n">
        <v>8.5</v>
      </c>
      <c r="H173" s="51" t="n">
        <v>3.59</v>
      </c>
      <c r="I173" s="29" t="n">
        <v>91</v>
      </c>
      <c r="J173" s="29" t="s">
        <v>242</v>
      </c>
      <c r="K173" s="66"/>
      <c r="L173" s="29"/>
      <c r="M173" s="29"/>
    </row>
    <row r="174" customFormat="false" ht="16.5" hidden="false" customHeight="true" outlineLevel="0" collapsed="false">
      <c r="A174" s="29" t="n">
        <f aca="false">A173+1</f>
        <v>167</v>
      </c>
      <c r="B174" s="50" t="s">
        <v>1353</v>
      </c>
      <c r="C174" s="50" t="s">
        <v>1354</v>
      </c>
      <c r="D174" s="50" t="s">
        <v>19</v>
      </c>
      <c r="E174" s="50" t="s">
        <v>1090</v>
      </c>
      <c r="F174" s="29" t="n">
        <v>11</v>
      </c>
      <c r="G174" s="51" t="n">
        <v>8.5</v>
      </c>
      <c r="H174" s="51" t="n">
        <v>3.73</v>
      </c>
      <c r="I174" s="29" t="n">
        <v>80</v>
      </c>
      <c r="J174" s="29" t="s">
        <v>242</v>
      </c>
      <c r="K174" s="66"/>
      <c r="L174" s="29"/>
      <c r="M174" s="29"/>
    </row>
    <row r="175" customFormat="false" ht="16.5" hidden="false" customHeight="true" outlineLevel="0" collapsed="false">
      <c r="A175" s="29" t="n">
        <f aca="false">A174+1</f>
        <v>168</v>
      </c>
      <c r="B175" s="50" t="s">
        <v>1355</v>
      </c>
      <c r="C175" s="50" t="s">
        <v>462</v>
      </c>
      <c r="D175" s="50" t="s">
        <v>37</v>
      </c>
      <c r="E175" s="50" t="s">
        <v>1213</v>
      </c>
      <c r="F175" s="29" t="n">
        <v>11</v>
      </c>
      <c r="G175" s="51" t="n">
        <v>8.5</v>
      </c>
      <c r="H175" s="51" t="n">
        <v>3.59</v>
      </c>
      <c r="I175" s="29" t="n">
        <v>85</v>
      </c>
      <c r="J175" s="29" t="s">
        <v>242</v>
      </c>
      <c r="K175" s="66"/>
      <c r="L175" s="29"/>
      <c r="M175" s="29"/>
    </row>
    <row r="176" customFormat="false" ht="16.5" hidden="false" customHeight="true" outlineLevel="0" collapsed="false">
      <c r="A176" s="29" t="n">
        <f aca="false">A175+1</f>
        <v>169</v>
      </c>
      <c r="B176" s="50" t="s">
        <v>1356</v>
      </c>
      <c r="C176" s="50" t="s">
        <v>270</v>
      </c>
      <c r="D176" s="50" t="s">
        <v>348</v>
      </c>
      <c r="E176" s="50" t="s">
        <v>1039</v>
      </c>
      <c r="F176" s="29" t="n">
        <v>15</v>
      </c>
      <c r="G176" s="51" t="n">
        <v>8.5</v>
      </c>
      <c r="H176" s="51" t="n">
        <v>3.77</v>
      </c>
      <c r="I176" s="29" t="n">
        <v>91</v>
      </c>
      <c r="J176" s="29" t="s">
        <v>242</v>
      </c>
      <c r="K176" s="66"/>
      <c r="L176" s="29"/>
      <c r="M176" s="29"/>
    </row>
    <row r="177" customFormat="false" ht="16.5" hidden="false" customHeight="true" outlineLevel="0" collapsed="false">
      <c r="A177" s="29" t="n">
        <f aca="false">A176+1</f>
        <v>170</v>
      </c>
      <c r="B177" s="50" t="s">
        <v>1357</v>
      </c>
      <c r="C177" s="50" t="s">
        <v>694</v>
      </c>
      <c r="D177" s="50" t="s">
        <v>19</v>
      </c>
      <c r="E177" s="50" t="s">
        <v>1116</v>
      </c>
      <c r="F177" s="29" t="n">
        <v>14</v>
      </c>
      <c r="G177" s="51" t="n">
        <v>8.49</v>
      </c>
      <c r="H177" s="51" t="n">
        <v>3.71</v>
      </c>
      <c r="I177" s="29" t="n">
        <v>86</v>
      </c>
      <c r="J177" s="29" t="s">
        <v>242</v>
      </c>
      <c r="K177" s="66"/>
      <c r="L177" s="29"/>
      <c r="M177" s="29"/>
    </row>
    <row r="178" customFormat="false" ht="16.5" hidden="false" customHeight="true" outlineLevel="0" collapsed="false">
      <c r="A178" s="29" t="n">
        <f aca="false">A177+1</f>
        <v>171</v>
      </c>
      <c r="B178" s="50" t="s">
        <v>1358</v>
      </c>
      <c r="C178" s="50" t="s">
        <v>200</v>
      </c>
      <c r="D178" s="50" t="s">
        <v>404</v>
      </c>
      <c r="E178" s="50" t="s">
        <v>1023</v>
      </c>
      <c r="F178" s="29" t="n">
        <v>15</v>
      </c>
      <c r="G178" s="51" t="n">
        <v>8.49</v>
      </c>
      <c r="H178" s="51" t="n">
        <v>3.73</v>
      </c>
      <c r="I178" s="29" t="n">
        <v>85</v>
      </c>
      <c r="J178" s="29" t="s">
        <v>242</v>
      </c>
      <c r="K178" s="66"/>
      <c r="L178" s="29"/>
      <c r="M178" s="29"/>
    </row>
    <row r="179" customFormat="false" ht="16.5" hidden="false" customHeight="true" outlineLevel="0" collapsed="false">
      <c r="A179" s="29" t="n">
        <f aca="false">A178+1</f>
        <v>172</v>
      </c>
      <c r="B179" s="50" t="s">
        <v>1359</v>
      </c>
      <c r="C179" s="50" t="s">
        <v>128</v>
      </c>
      <c r="D179" s="50" t="s">
        <v>32</v>
      </c>
      <c r="E179" s="50" t="s">
        <v>1030</v>
      </c>
      <c r="F179" s="29" t="n">
        <v>15</v>
      </c>
      <c r="G179" s="51" t="n">
        <v>8.49</v>
      </c>
      <c r="H179" s="51" t="n">
        <v>3.73</v>
      </c>
      <c r="I179" s="29" t="n">
        <v>85</v>
      </c>
      <c r="J179" s="29" t="s">
        <v>242</v>
      </c>
      <c r="K179" s="66"/>
      <c r="L179" s="29"/>
      <c r="M179" s="29"/>
    </row>
    <row r="180" customFormat="false" ht="15" hidden="false" customHeight="false" outlineLevel="0" collapsed="false">
      <c r="A180" s="29" t="n">
        <f aca="false">A179+1</f>
        <v>173</v>
      </c>
      <c r="B180" s="50" t="s">
        <v>1360</v>
      </c>
      <c r="C180" s="50" t="s">
        <v>1361</v>
      </c>
      <c r="D180" s="50" t="s">
        <v>703</v>
      </c>
      <c r="E180" s="50" t="s">
        <v>1043</v>
      </c>
      <c r="F180" s="29" t="n">
        <v>15</v>
      </c>
      <c r="G180" s="51" t="n">
        <v>8.49</v>
      </c>
      <c r="H180" s="51" t="n">
        <v>3.6</v>
      </c>
      <c r="I180" s="29" t="n">
        <v>85</v>
      </c>
      <c r="J180" s="29" t="s">
        <v>242</v>
      </c>
      <c r="K180" s="66"/>
      <c r="L180" s="29"/>
      <c r="M180" s="29"/>
    </row>
    <row r="181" customFormat="false" ht="15" hidden="false" customHeight="false" outlineLevel="0" collapsed="false">
      <c r="A181" s="29" t="n">
        <f aca="false">A180+1</f>
        <v>174</v>
      </c>
      <c r="B181" s="50" t="s">
        <v>1362</v>
      </c>
      <c r="C181" s="50" t="s">
        <v>1363</v>
      </c>
      <c r="D181" s="50" t="s">
        <v>1364</v>
      </c>
      <c r="E181" s="50" t="s">
        <v>1085</v>
      </c>
      <c r="F181" s="29" t="n">
        <v>15</v>
      </c>
      <c r="G181" s="51" t="n">
        <v>8.49</v>
      </c>
      <c r="H181" s="51" t="n">
        <v>3.63</v>
      </c>
      <c r="I181" s="29" t="n">
        <v>86</v>
      </c>
      <c r="J181" s="29" t="s">
        <v>242</v>
      </c>
      <c r="K181" s="66"/>
      <c r="L181" s="29"/>
      <c r="M181" s="29"/>
    </row>
    <row r="182" customFormat="false" ht="15" hidden="false" customHeight="false" outlineLevel="0" collapsed="false">
      <c r="A182" s="29" t="n">
        <f aca="false">A181+1</f>
        <v>175</v>
      </c>
      <c r="B182" s="50" t="s">
        <v>1365</v>
      </c>
      <c r="C182" s="50" t="s">
        <v>943</v>
      </c>
      <c r="D182" s="50" t="s">
        <v>37</v>
      </c>
      <c r="E182" s="50" t="s">
        <v>1366</v>
      </c>
      <c r="F182" s="29" t="n">
        <v>16</v>
      </c>
      <c r="G182" s="51" t="n">
        <v>8.49</v>
      </c>
      <c r="H182" s="51" t="n">
        <v>3.63</v>
      </c>
      <c r="I182" s="29" t="n">
        <v>87</v>
      </c>
      <c r="J182" s="29" t="s">
        <v>242</v>
      </c>
      <c r="K182" s="66"/>
      <c r="L182" s="29"/>
      <c r="M182" s="29"/>
    </row>
    <row r="183" customFormat="false" ht="15" hidden="false" customHeight="false" outlineLevel="0" collapsed="false">
      <c r="A183" s="29" t="n">
        <f aca="false">A182+1</f>
        <v>176</v>
      </c>
      <c r="B183" s="50" t="s">
        <v>1367</v>
      </c>
      <c r="C183" s="50" t="s">
        <v>399</v>
      </c>
      <c r="D183" s="50" t="s">
        <v>83</v>
      </c>
      <c r="E183" s="50" t="s">
        <v>1281</v>
      </c>
      <c r="F183" s="29" t="n">
        <v>16</v>
      </c>
      <c r="G183" s="51" t="n">
        <v>8.49</v>
      </c>
      <c r="H183" s="51" t="n">
        <v>3.66</v>
      </c>
      <c r="I183" s="29" t="n">
        <v>84</v>
      </c>
      <c r="J183" s="29" t="s">
        <v>242</v>
      </c>
      <c r="K183" s="66"/>
      <c r="L183" s="29"/>
      <c r="M183" s="29"/>
    </row>
    <row r="184" customFormat="false" ht="15" hidden="false" customHeight="false" outlineLevel="0" collapsed="false">
      <c r="A184" s="29" t="n">
        <f aca="false">A183+1</f>
        <v>177</v>
      </c>
      <c r="B184" s="50" t="s">
        <v>1368</v>
      </c>
      <c r="C184" s="50" t="s">
        <v>1060</v>
      </c>
      <c r="D184" s="50" t="s">
        <v>279</v>
      </c>
      <c r="E184" s="50" t="s">
        <v>1369</v>
      </c>
      <c r="F184" s="29" t="n">
        <v>16</v>
      </c>
      <c r="G184" s="51" t="n">
        <v>8.49</v>
      </c>
      <c r="H184" s="51" t="n">
        <v>3.53</v>
      </c>
      <c r="I184" s="29" t="n">
        <v>80</v>
      </c>
      <c r="J184" s="29" t="s">
        <v>242</v>
      </c>
      <c r="K184" s="66"/>
      <c r="L184" s="29"/>
      <c r="M184" s="29"/>
    </row>
    <row r="185" customFormat="false" ht="15" hidden="false" customHeight="false" outlineLevel="0" collapsed="false">
      <c r="A185" s="29" t="n">
        <f aca="false">A184+1</f>
        <v>178</v>
      </c>
      <c r="B185" s="50" t="s">
        <v>1370</v>
      </c>
      <c r="C185" s="50" t="s">
        <v>1371</v>
      </c>
      <c r="D185" s="50" t="s">
        <v>67</v>
      </c>
      <c r="E185" s="50" t="s">
        <v>1372</v>
      </c>
      <c r="F185" s="29" t="n">
        <v>16</v>
      </c>
      <c r="G185" s="51" t="n">
        <v>8.49</v>
      </c>
      <c r="H185" s="51" t="n">
        <v>3.59</v>
      </c>
      <c r="I185" s="29" t="n">
        <v>84</v>
      </c>
      <c r="J185" s="29" t="s">
        <v>242</v>
      </c>
      <c r="K185" s="66"/>
      <c r="L185" s="29"/>
      <c r="M185" s="29"/>
    </row>
    <row r="186" customFormat="false" ht="15" hidden="false" customHeight="false" outlineLevel="0" collapsed="false">
      <c r="A186" s="29" t="n">
        <f aca="false">A185+1</f>
        <v>179</v>
      </c>
      <c r="B186" s="50" t="s">
        <v>1373</v>
      </c>
      <c r="C186" s="50" t="s">
        <v>1374</v>
      </c>
      <c r="D186" s="50" t="s">
        <v>37</v>
      </c>
      <c r="E186" s="50" t="s">
        <v>1265</v>
      </c>
      <c r="F186" s="29" t="n">
        <v>12</v>
      </c>
      <c r="G186" s="51" t="n">
        <v>8.49</v>
      </c>
      <c r="H186" s="51" t="n">
        <v>3.79</v>
      </c>
      <c r="I186" s="29" t="n">
        <v>88</v>
      </c>
      <c r="J186" s="29" t="s">
        <v>242</v>
      </c>
      <c r="K186" s="66"/>
      <c r="L186" s="29"/>
      <c r="M186" s="29"/>
    </row>
    <row r="187" customFormat="false" ht="15" hidden="false" customHeight="false" outlineLevel="0" collapsed="false">
      <c r="A187" s="29" t="n">
        <f aca="false">A186+1</f>
        <v>180</v>
      </c>
      <c r="B187" s="50" t="s">
        <v>1375</v>
      </c>
      <c r="C187" s="50" t="s">
        <v>60</v>
      </c>
      <c r="D187" s="50" t="s">
        <v>460</v>
      </c>
      <c r="E187" s="50" t="s">
        <v>1257</v>
      </c>
      <c r="F187" s="29" t="n">
        <v>15</v>
      </c>
      <c r="G187" s="51" t="n">
        <v>8.48</v>
      </c>
      <c r="H187" s="51" t="n">
        <v>3.73</v>
      </c>
      <c r="I187" s="29" t="n">
        <v>87</v>
      </c>
      <c r="J187" s="29" t="s">
        <v>242</v>
      </c>
      <c r="K187" s="66"/>
      <c r="L187" s="29"/>
      <c r="M187" s="29"/>
    </row>
    <row r="188" customFormat="false" ht="15" hidden="false" customHeight="false" outlineLevel="0" collapsed="false">
      <c r="A188" s="29" t="n">
        <f aca="false">A187+1</f>
        <v>181</v>
      </c>
      <c r="B188" s="50" t="s">
        <v>1376</v>
      </c>
      <c r="C188" s="50" t="s">
        <v>1377</v>
      </c>
      <c r="D188" s="50" t="s">
        <v>32</v>
      </c>
      <c r="E188" s="50" t="s">
        <v>1046</v>
      </c>
      <c r="F188" s="29" t="n">
        <v>11</v>
      </c>
      <c r="G188" s="51" t="n">
        <v>8.48</v>
      </c>
      <c r="H188" s="51" t="n">
        <v>3.73</v>
      </c>
      <c r="I188" s="29" t="n">
        <v>91</v>
      </c>
      <c r="J188" s="29" t="s">
        <v>242</v>
      </c>
      <c r="K188" s="66"/>
      <c r="L188" s="29"/>
      <c r="M188" s="29"/>
    </row>
    <row r="189" customFormat="false" ht="15" hidden="false" customHeight="false" outlineLevel="0" collapsed="false">
      <c r="A189" s="29" t="n">
        <f aca="false">A188+1</f>
        <v>182</v>
      </c>
      <c r="B189" s="50" t="s">
        <v>1378</v>
      </c>
      <c r="C189" s="50" t="s">
        <v>1379</v>
      </c>
      <c r="D189" s="50" t="s">
        <v>720</v>
      </c>
      <c r="E189" s="50" t="s">
        <v>1241</v>
      </c>
      <c r="F189" s="29" t="n">
        <v>5</v>
      </c>
      <c r="G189" s="51" t="n">
        <v>8.48</v>
      </c>
      <c r="H189" s="51" t="n">
        <v>3.4</v>
      </c>
      <c r="I189" s="29" t="n">
        <v>80</v>
      </c>
      <c r="J189" s="29" t="s">
        <v>242</v>
      </c>
      <c r="K189" s="66"/>
      <c r="L189" s="29" t="n">
        <v>6</v>
      </c>
      <c r="M189" s="29"/>
    </row>
    <row r="190" customFormat="false" ht="15" hidden="false" customHeight="false" outlineLevel="0" collapsed="false">
      <c r="A190" s="29" t="n">
        <f aca="false">A189+1</f>
        <v>183</v>
      </c>
      <c r="B190" s="50" t="s">
        <v>1380</v>
      </c>
      <c r="C190" s="50" t="s">
        <v>1381</v>
      </c>
      <c r="D190" s="50" t="s">
        <v>172</v>
      </c>
      <c r="E190" s="50" t="s">
        <v>1241</v>
      </c>
      <c r="F190" s="29" t="n">
        <v>5</v>
      </c>
      <c r="G190" s="51" t="n">
        <v>8.48</v>
      </c>
      <c r="H190" s="51" t="n">
        <v>3.4</v>
      </c>
      <c r="I190" s="29" t="n">
        <v>83</v>
      </c>
      <c r="J190" s="29" t="s">
        <v>242</v>
      </c>
      <c r="K190" s="66"/>
      <c r="L190" s="29" t="n">
        <v>6</v>
      </c>
      <c r="M190" s="29"/>
    </row>
    <row r="191" customFormat="false" ht="15" hidden="false" customHeight="false" outlineLevel="0" collapsed="false">
      <c r="A191" s="29" t="n">
        <f aca="false">A190+1</f>
        <v>184</v>
      </c>
      <c r="B191" s="50" t="s">
        <v>1382</v>
      </c>
      <c r="C191" s="50" t="s">
        <v>181</v>
      </c>
      <c r="D191" s="50" t="s">
        <v>122</v>
      </c>
      <c r="E191" s="50" t="s">
        <v>1066</v>
      </c>
      <c r="F191" s="29" t="n">
        <v>12</v>
      </c>
      <c r="G191" s="51" t="n">
        <v>8.48</v>
      </c>
      <c r="H191" s="51" t="n">
        <v>3.75</v>
      </c>
      <c r="I191" s="29" t="n">
        <v>85</v>
      </c>
      <c r="J191" s="29" t="s">
        <v>242</v>
      </c>
      <c r="K191" s="66"/>
      <c r="L191" s="29"/>
      <c r="M191" s="29"/>
    </row>
    <row r="192" customFormat="false" ht="15" hidden="false" customHeight="false" outlineLevel="0" collapsed="false">
      <c r="A192" s="29" t="n">
        <f aca="false">A191+1</f>
        <v>185</v>
      </c>
      <c r="B192" s="50" t="s">
        <v>1383</v>
      </c>
      <c r="C192" s="50" t="s">
        <v>1050</v>
      </c>
      <c r="D192" s="50" t="s">
        <v>37</v>
      </c>
      <c r="E192" s="50" t="s">
        <v>1033</v>
      </c>
      <c r="F192" s="29" t="n">
        <v>12</v>
      </c>
      <c r="G192" s="51" t="n">
        <v>8.47</v>
      </c>
      <c r="H192" s="51" t="n">
        <v>3.71</v>
      </c>
      <c r="I192" s="29" t="n">
        <v>84</v>
      </c>
      <c r="J192" s="29" t="s">
        <v>242</v>
      </c>
      <c r="K192" s="66"/>
      <c r="L192" s="29"/>
      <c r="M192" s="29"/>
    </row>
    <row r="193" customFormat="false" ht="15" hidden="false" customHeight="false" outlineLevel="0" collapsed="false">
      <c r="A193" s="29" t="n">
        <f aca="false">A192+1</f>
        <v>186</v>
      </c>
      <c r="B193" s="50" t="s">
        <v>1384</v>
      </c>
      <c r="C193" s="50" t="s">
        <v>1385</v>
      </c>
      <c r="D193" s="50" t="s">
        <v>279</v>
      </c>
      <c r="E193" s="50" t="s">
        <v>1043</v>
      </c>
      <c r="F193" s="29" t="n">
        <v>15</v>
      </c>
      <c r="G193" s="51" t="n">
        <v>8.47</v>
      </c>
      <c r="H193" s="51" t="n">
        <v>3.73</v>
      </c>
      <c r="I193" s="29" t="n">
        <v>85</v>
      </c>
      <c r="J193" s="29" t="s">
        <v>242</v>
      </c>
      <c r="K193" s="66"/>
      <c r="L193" s="29"/>
      <c r="M193" s="29"/>
    </row>
    <row r="194" customFormat="false" ht="15" hidden="false" customHeight="false" outlineLevel="0" collapsed="false">
      <c r="A194" s="29" t="n">
        <f aca="false">A193+1</f>
        <v>187</v>
      </c>
      <c r="B194" s="50" t="s">
        <v>1386</v>
      </c>
      <c r="C194" s="50" t="s">
        <v>1387</v>
      </c>
      <c r="D194" s="50" t="s">
        <v>177</v>
      </c>
      <c r="E194" s="50" t="s">
        <v>1134</v>
      </c>
      <c r="F194" s="29" t="n">
        <v>16</v>
      </c>
      <c r="G194" s="51" t="n">
        <v>8.47</v>
      </c>
      <c r="H194" s="51" t="n">
        <v>3.63</v>
      </c>
      <c r="I194" s="29" t="n">
        <v>91</v>
      </c>
      <c r="J194" s="29" t="s">
        <v>242</v>
      </c>
      <c r="K194" s="66"/>
      <c r="L194" s="29"/>
      <c r="M194" s="29"/>
    </row>
    <row r="195" customFormat="false" ht="15" hidden="false" customHeight="false" outlineLevel="0" collapsed="false">
      <c r="A195" s="29" t="n">
        <f aca="false">A194+1</f>
        <v>188</v>
      </c>
      <c r="B195" s="50" t="s">
        <v>1388</v>
      </c>
      <c r="C195" s="50" t="s">
        <v>1389</v>
      </c>
      <c r="D195" s="50" t="s">
        <v>37</v>
      </c>
      <c r="E195" s="50" t="s">
        <v>1390</v>
      </c>
      <c r="F195" s="29" t="n">
        <v>14</v>
      </c>
      <c r="G195" s="51" t="n">
        <v>8.46</v>
      </c>
      <c r="H195" s="51" t="n">
        <v>3.61</v>
      </c>
      <c r="I195" s="29" t="n">
        <v>84</v>
      </c>
      <c r="J195" s="29" t="s">
        <v>242</v>
      </c>
      <c r="K195" s="66"/>
      <c r="L195" s="29"/>
      <c r="M195" s="29"/>
    </row>
    <row r="196" customFormat="false" ht="15" hidden="false" customHeight="false" outlineLevel="0" collapsed="false">
      <c r="A196" s="29" t="n">
        <f aca="false">A195+1</f>
        <v>189</v>
      </c>
      <c r="B196" s="50" t="s">
        <v>1391</v>
      </c>
      <c r="C196" s="50" t="s">
        <v>1392</v>
      </c>
      <c r="D196" s="50" t="s">
        <v>339</v>
      </c>
      <c r="E196" s="50" t="s">
        <v>1230</v>
      </c>
      <c r="F196" s="29" t="n">
        <v>14</v>
      </c>
      <c r="G196" s="51" t="n">
        <v>8.46</v>
      </c>
      <c r="H196" s="51" t="n">
        <v>3.43</v>
      </c>
      <c r="I196" s="29" t="n">
        <v>93</v>
      </c>
      <c r="J196" s="29" t="s">
        <v>242</v>
      </c>
      <c r="K196" s="66"/>
      <c r="L196" s="29"/>
      <c r="M196" s="29"/>
    </row>
    <row r="197" customFormat="false" ht="15" hidden="false" customHeight="false" outlineLevel="0" collapsed="false">
      <c r="A197" s="29" t="n">
        <f aca="false">A196+1</f>
        <v>190</v>
      </c>
      <c r="B197" s="50" t="s">
        <v>1393</v>
      </c>
      <c r="C197" s="50" t="s">
        <v>1394</v>
      </c>
      <c r="D197" s="50" t="s">
        <v>317</v>
      </c>
      <c r="E197" s="50" t="s">
        <v>1157</v>
      </c>
      <c r="F197" s="29" t="n">
        <v>14</v>
      </c>
      <c r="G197" s="51" t="n">
        <v>8.46</v>
      </c>
      <c r="H197" s="51" t="n">
        <v>3.64</v>
      </c>
      <c r="I197" s="29" t="n">
        <v>87</v>
      </c>
      <c r="J197" s="29" t="s">
        <v>242</v>
      </c>
      <c r="K197" s="66"/>
      <c r="L197" s="29"/>
      <c r="M197" s="29"/>
    </row>
    <row r="198" customFormat="false" ht="15" hidden="false" customHeight="false" outlineLevel="0" collapsed="false">
      <c r="A198" s="29" t="n">
        <f aca="false">A197+1</f>
        <v>191</v>
      </c>
      <c r="B198" s="50" t="s">
        <v>1395</v>
      </c>
      <c r="C198" s="50" t="s">
        <v>541</v>
      </c>
      <c r="D198" s="50" t="s">
        <v>208</v>
      </c>
      <c r="E198" s="50" t="s">
        <v>1337</v>
      </c>
      <c r="F198" s="29" t="n">
        <v>14</v>
      </c>
      <c r="G198" s="51" t="n">
        <v>8.46</v>
      </c>
      <c r="H198" s="51" t="n">
        <v>3.64</v>
      </c>
      <c r="I198" s="29" t="n">
        <v>86</v>
      </c>
      <c r="J198" s="29" t="s">
        <v>242</v>
      </c>
      <c r="K198" s="66"/>
      <c r="L198" s="29"/>
      <c r="M198" s="29"/>
    </row>
    <row r="199" customFormat="false" ht="15" hidden="false" customHeight="false" outlineLevel="0" collapsed="false">
      <c r="A199" s="29" t="n">
        <f aca="false">A198+1</f>
        <v>192</v>
      </c>
      <c r="B199" s="50" t="s">
        <v>1396</v>
      </c>
      <c r="C199" s="50" t="s">
        <v>1397</v>
      </c>
      <c r="D199" s="50" t="s">
        <v>48</v>
      </c>
      <c r="E199" s="50" t="s">
        <v>1023</v>
      </c>
      <c r="F199" s="29" t="n">
        <v>13</v>
      </c>
      <c r="G199" s="51" t="n">
        <v>8.46</v>
      </c>
      <c r="H199" s="51" t="n">
        <v>3.54</v>
      </c>
      <c r="I199" s="29" t="n">
        <v>89</v>
      </c>
      <c r="J199" s="29" t="s">
        <v>242</v>
      </c>
      <c r="K199" s="66"/>
      <c r="L199" s="29" t="n">
        <v>2</v>
      </c>
      <c r="M199" s="29"/>
    </row>
    <row r="200" customFormat="false" ht="15" hidden="false" customHeight="false" outlineLevel="0" collapsed="false">
      <c r="A200" s="29" t="n">
        <f aca="false">A199+1</f>
        <v>193</v>
      </c>
      <c r="B200" s="50" t="s">
        <v>1398</v>
      </c>
      <c r="C200" s="50" t="s">
        <v>1399</v>
      </c>
      <c r="D200" s="50" t="s">
        <v>64</v>
      </c>
      <c r="E200" s="50" t="s">
        <v>1372</v>
      </c>
      <c r="F200" s="29" t="n">
        <v>16</v>
      </c>
      <c r="G200" s="51" t="n">
        <v>8.46</v>
      </c>
      <c r="H200" s="51" t="n">
        <v>3.56</v>
      </c>
      <c r="I200" s="29" t="n">
        <v>85</v>
      </c>
      <c r="J200" s="29" t="s">
        <v>242</v>
      </c>
      <c r="K200" s="66"/>
      <c r="L200" s="29"/>
      <c r="M200" s="29"/>
    </row>
    <row r="201" customFormat="false" ht="15" hidden="false" customHeight="false" outlineLevel="0" collapsed="false">
      <c r="A201" s="29" t="n">
        <f aca="false">A200+1</f>
        <v>194</v>
      </c>
      <c r="B201" s="50" t="s">
        <v>1400</v>
      </c>
      <c r="C201" s="50" t="s">
        <v>1401</v>
      </c>
      <c r="D201" s="50" t="s">
        <v>317</v>
      </c>
      <c r="E201" s="50" t="s">
        <v>1402</v>
      </c>
      <c r="F201" s="29" t="n">
        <v>10</v>
      </c>
      <c r="G201" s="51" t="n">
        <v>8.45</v>
      </c>
      <c r="H201" s="51" t="n">
        <v>3.65</v>
      </c>
      <c r="I201" s="29" t="n">
        <v>90</v>
      </c>
      <c r="J201" s="29" t="s">
        <v>242</v>
      </c>
      <c r="K201" s="66"/>
      <c r="L201" s="29" t="n">
        <v>2</v>
      </c>
      <c r="M201" s="29"/>
    </row>
    <row r="202" customFormat="false" ht="15" hidden="false" customHeight="false" outlineLevel="0" collapsed="false">
      <c r="A202" s="29" t="n">
        <f aca="false">A201+1</f>
        <v>195</v>
      </c>
      <c r="B202" s="50" t="s">
        <v>1403</v>
      </c>
      <c r="C202" s="50" t="s">
        <v>1404</v>
      </c>
      <c r="D202" s="50" t="s">
        <v>1200</v>
      </c>
      <c r="E202" s="50" t="s">
        <v>1051</v>
      </c>
      <c r="F202" s="29" t="n">
        <v>15</v>
      </c>
      <c r="G202" s="51" t="n">
        <v>8.45</v>
      </c>
      <c r="H202" s="51" t="n">
        <v>3.67</v>
      </c>
      <c r="I202" s="29" t="n">
        <v>93</v>
      </c>
      <c r="J202" s="29" t="s">
        <v>242</v>
      </c>
      <c r="K202" s="66"/>
      <c r="L202" s="29"/>
      <c r="M202" s="29"/>
    </row>
    <row r="203" customFormat="false" ht="15" hidden="false" customHeight="false" outlineLevel="0" collapsed="false">
      <c r="A203" s="29" t="n">
        <f aca="false">A202+1</f>
        <v>196</v>
      </c>
      <c r="B203" s="50" t="s">
        <v>1405</v>
      </c>
      <c r="C203" s="50" t="s">
        <v>266</v>
      </c>
      <c r="D203" s="50" t="s">
        <v>1406</v>
      </c>
      <c r="E203" s="50" t="s">
        <v>1030</v>
      </c>
      <c r="F203" s="29" t="n">
        <v>15</v>
      </c>
      <c r="G203" s="51" t="n">
        <v>8.45</v>
      </c>
      <c r="H203" s="51" t="n">
        <v>3.7</v>
      </c>
      <c r="I203" s="29" t="n">
        <v>85</v>
      </c>
      <c r="J203" s="29" t="s">
        <v>242</v>
      </c>
      <c r="K203" s="66" t="s">
        <v>311</v>
      </c>
      <c r="L203" s="29"/>
      <c r="M203" s="29"/>
    </row>
    <row r="204" customFormat="false" ht="15" hidden="false" customHeight="false" outlineLevel="0" collapsed="false">
      <c r="A204" s="29" t="n">
        <f aca="false">A203+1</f>
        <v>197</v>
      </c>
      <c r="B204" s="50" t="s">
        <v>1407</v>
      </c>
      <c r="C204" s="50" t="s">
        <v>478</v>
      </c>
      <c r="D204" s="50" t="s">
        <v>1408</v>
      </c>
      <c r="E204" s="50" t="s">
        <v>1103</v>
      </c>
      <c r="F204" s="29" t="n">
        <v>11</v>
      </c>
      <c r="G204" s="51" t="n">
        <v>8.45</v>
      </c>
      <c r="H204" s="51" t="n">
        <v>3.59</v>
      </c>
      <c r="I204" s="29" t="n">
        <v>80</v>
      </c>
      <c r="J204" s="29" t="s">
        <v>242</v>
      </c>
      <c r="K204" s="66"/>
      <c r="L204" s="29"/>
      <c r="M204" s="29"/>
    </row>
    <row r="205" customFormat="false" ht="15" hidden="false" customHeight="false" outlineLevel="0" collapsed="false">
      <c r="A205" s="29" t="n">
        <f aca="false">A204+1</f>
        <v>198</v>
      </c>
      <c r="B205" s="50" t="s">
        <v>1409</v>
      </c>
      <c r="C205" s="50" t="s">
        <v>975</v>
      </c>
      <c r="D205" s="50" t="s">
        <v>240</v>
      </c>
      <c r="E205" s="50" t="s">
        <v>1090</v>
      </c>
      <c r="F205" s="29" t="n">
        <v>11</v>
      </c>
      <c r="G205" s="51" t="n">
        <v>8.45</v>
      </c>
      <c r="H205" s="51" t="n">
        <v>3.59</v>
      </c>
      <c r="I205" s="29" t="n">
        <v>80</v>
      </c>
      <c r="J205" s="29" t="s">
        <v>242</v>
      </c>
      <c r="K205" s="66"/>
      <c r="L205" s="29"/>
      <c r="M205" s="29"/>
    </row>
    <row r="206" customFormat="false" ht="15" hidden="false" customHeight="false" outlineLevel="0" collapsed="false">
      <c r="A206" s="29" t="n">
        <f aca="false">A205+1</f>
        <v>199</v>
      </c>
      <c r="B206" s="50" t="s">
        <v>1410</v>
      </c>
      <c r="C206" s="50" t="s">
        <v>66</v>
      </c>
      <c r="D206" s="50" t="s">
        <v>151</v>
      </c>
      <c r="E206" s="50" t="s">
        <v>1090</v>
      </c>
      <c r="F206" s="29" t="n">
        <v>11</v>
      </c>
      <c r="G206" s="51" t="n">
        <v>8.45</v>
      </c>
      <c r="H206" s="51" t="n">
        <v>3.73</v>
      </c>
      <c r="I206" s="29" t="n">
        <v>82</v>
      </c>
      <c r="J206" s="29" t="s">
        <v>242</v>
      </c>
      <c r="K206" s="66"/>
      <c r="L206" s="29"/>
      <c r="M206" s="29"/>
    </row>
    <row r="207" customFormat="false" ht="15" hidden="false" customHeight="false" outlineLevel="0" collapsed="false">
      <c r="A207" s="29" t="n">
        <f aca="false">A206+1</f>
        <v>200</v>
      </c>
      <c r="B207" s="50" t="s">
        <v>1411</v>
      </c>
      <c r="C207" s="50" t="s">
        <v>1412</v>
      </c>
      <c r="D207" s="50" t="s">
        <v>486</v>
      </c>
      <c r="E207" s="50" t="s">
        <v>1198</v>
      </c>
      <c r="F207" s="29" t="n">
        <v>15</v>
      </c>
      <c r="G207" s="51" t="n">
        <v>8.44</v>
      </c>
      <c r="H207" s="51" t="n">
        <v>3.67</v>
      </c>
      <c r="I207" s="29" t="n">
        <v>86</v>
      </c>
      <c r="J207" s="29" t="s">
        <v>242</v>
      </c>
      <c r="K207" s="66"/>
      <c r="L207" s="29"/>
      <c r="M207" s="29"/>
    </row>
    <row r="208" customFormat="false" ht="15" hidden="false" customHeight="false" outlineLevel="0" collapsed="false">
      <c r="A208" s="29" t="n">
        <f aca="false">A207+1</f>
        <v>201</v>
      </c>
      <c r="B208" s="50" t="s">
        <v>1413</v>
      </c>
      <c r="C208" s="50" t="s">
        <v>1414</v>
      </c>
      <c r="D208" s="50" t="s">
        <v>72</v>
      </c>
      <c r="E208" s="50" t="s">
        <v>1027</v>
      </c>
      <c r="F208" s="29" t="n">
        <v>14</v>
      </c>
      <c r="G208" s="51" t="n">
        <v>8.44</v>
      </c>
      <c r="H208" s="51" t="n">
        <v>3.57</v>
      </c>
      <c r="I208" s="29" t="n">
        <v>80</v>
      </c>
      <c r="J208" s="29" t="s">
        <v>242</v>
      </c>
      <c r="K208" s="66"/>
      <c r="L208" s="29"/>
      <c r="M208" s="29"/>
    </row>
    <row r="209" customFormat="false" ht="15" hidden="false" customHeight="false" outlineLevel="0" collapsed="false">
      <c r="A209" s="29" t="n">
        <f aca="false">A208+1</f>
        <v>202</v>
      </c>
      <c r="B209" s="50" t="s">
        <v>1415</v>
      </c>
      <c r="C209" s="50" t="s">
        <v>1416</v>
      </c>
      <c r="D209" s="50" t="s">
        <v>365</v>
      </c>
      <c r="E209" s="50" t="s">
        <v>1417</v>
      </c>
      <c r="F209" s="29" t="n">
        <v>14</v>
      </c>
      <c r="G209" s="51" t="n">
        <v>8.44</v>
      </c>
      <c r="H209" s="51" t="n">
        <v>3.61</v>
      </c>
      <c r="I209" s="29" t="n">
        <v>82</v>
      </c>
      <c r="J209" s="29" t="s">
        <v>242</v>
      </c>
      <c r="K209" s="66"/>
      <c r="L209" s="29"/>
      <c r="M209" s="29"/>
    </row>
    <row r="210" customFormat="false" ht="15" hidden="false" customHeight="false" outlineLevel="0" collapsed="false">
      <c r="A210" s="29" t="n">
        <f aca="false">A209+1</f>
        <v>203</v>
      </c>
      <c r="B210" s="50" t="s">
        <v>1418</v>
      </c>
      <c r="C210" s="50" t="s">
        <v>975</v>
      </c>
      <c r="D210" s="50" t="s">
        <v>151</v>
      </c>
      <c r="E210" s="50" t="s">
        <v>1051</v>
      </c>
      <c r="F210" s="29" t="n">
        <v>13</v>
      </c>
      <c r="G210" s="51" t="n">
        <v>8.44</v>
      </c>
      <c r="H210" s="51" t="n">
        <v>3.54</v>
      </c>
      <c r="I210" s="29" t="n">
        <v>89</v>
      </c>
      <c r="J210" s="29" t="s">
        <v>242</v>
      </c>
      <c r="K210" s="66"/>
      <c r="L210" s="29" t="n">
        <v>2</v>
      </c>
      <c r="M210" s="29"/>
    </row>
    <row r="211" customFormat="false" ht="15" hidden="false" customHeight="false" outlineLevel="0" collapsed="false">
      <c r="A211" s="29" t="n">
        <f aca="false">A210+1</f>
        <v>204</v>
      </c>
      <c r="B211" s="50" t="s">
        <v>1419</v>
      </c>
      <c r="C211" s="50" t="s">
        <v>1420</v>
      </c>
      <c r="D211" s="50" t="s">
        <v>94</v>
      </c>
      <c r="E211" s="50" t="s">
        <v>1051</v>
      </c>
      <c r="F211" s="29" t="n">
        <v>15</v>
      </c>
      <c r="G211" s="51" t="n">
        <v>8.44</v>
      </c>
      <c r="H211" s="51" t="n">
        <v>3.6</v>
      </c>
      <c r="I211" s="29" t="n">
        <v>87</v>
      </c>
      <c r="J211" s="29" t="s">
        <v>242</v>
      </c>
      <c r="K211" s="66"/>
      <c r="L211" s="29"/>
      <c r="M211" s="29"/>
    </row>
    <row r="212" customFormat="false" ht="15" hidden="false" customHeight="false" outlineLevel="0" collapsed="false">
      <c r="A212" s="29" t="n">
        <f aca="false">A211+1</f>
        <v>205</v>
      </c>
      <c r="B212" s="50" t="s">
        <v>1421</v>
      </c>
      <c r="C212" s="50" t="s">
        <v>60</v>
      </c>
      <c r="D212" s="50" t="s">
        <v>19</v>
      </c>
      <c r="E212" s="50" t="s">
        <v>1023</v>
      </c>
      <c r="F212" s="29" t="n">
        <v>15</v>
      </c>
      <c r="G212" s="51" t="n">
        <v>8.44</v>
      </c>
      <c r="H212" s="51" t="n">
        <v>3.77</v>
      </c>
      <c r="I212" s="29" t="n">
        <v>87</v>
      </c>
      <c r="J212" s="29" t="s">
        <v>242</v>
      </c>
      <c r="K212" s="66"/>
      <c r="L212" s="29"/>
      <c r="M212" s="29"/>
    </row>
    <row r="213" customFormat="false" ht="15" hidden="false" customHeight="false" outlineLevel="0" collapsed="false">
      <c r="A213" s="29" t="n">
        <f aca="false">A212+1</f>
        <v>206</v>
      </c>
      <c r="B213" s="50" t="s">
        <v>1422</v>
      </c>
      <c r="C213" s="50" t="s">
        <v>1423</v>
      </c>
      <c r="D213" s="50" t="s">
        <v>37</v>
      </c>
      <c r="E213" s="50" t="s">
        <v>1023</v>
      </c>
      <c r="F213" s="29" t="n">
        <v>15</v>
      </c>
      <c r="G213" s="51" t="n">
        <v>8.44</v>
      </c>
      <c r="H213" s="51" t="n">
        <v>3.7</v>
      </c>
      <c r="I213" s="29" t="n">
        <v>85</v>
      </c>
      <c r="J213" s="29" t="s">
        <v>242</v>
      </c>
      <c r="K213" s="66"/>
      <c r="L213" s="29"/>
      <c r="M213" s="29"/>
    </row>
    <row r="214" customFormat="false" ht="15" hidden="false" customHeight="false" outlineLevel="0" collapsed="false">
      <c r="A214" s="29" t="n">
        <f aca="false">A213+1</f>
        <v>207</v>
      </c>
      <c r="B214" s="50" t="s">
        <v>1424</v>
      </c>
      <c r="C214" s="50" t="s">
        <v>1240</v>
      </c>
      <c r="D214" s="50" t="s">
        <v>486</v>
      </c>
      <c r="E214" s="50" t="s">
        <v>1030</v>
      </c>
      <c r="F214" s="29" t="n">
        <v>15</v>
      </c>
      <c r="G214" s="51" t="n">
        <v>8.44</v>
      </c>
      <c r="H214" s="51" t="n">
        <v>3.67</v>
      </c>
      <c r="I214" s="29" t="n">
        <v>85</v>
      </c>
      <c r="J214" s="29" t="s">
        <v>242</v>
      </c>
      <c r="K214" s="66"/>
      <c r="L214" s="29"/>
      <c r="M214" s="29"/>
    </row>
    <row r="215" customFormat="false" ht="15" hidden="false" customHeight="false" outlineLevel="0" collapsed="false">
      <c r="A215" s="29" t="n">
        <f aca="false">A214+1</f>
        <v>208</v>
      </c>
      <c r="B215" s="50" t="s">
        <v>1425</v>
      </c>
      <c r="C215" s="50" t="s">
        <v>206</v>
      </c>
      <c r="D215" s="50" t="s">
        <v>240</v>
      </c>
      <c r="E215" s="50" t="s">
        <v>1043</v>
      </c>
      <c r="F215" s="29" t="n">
        <v>15</v>
      </c>
      <c r="G215" s="51" t="n">
        <v>8.44</v>
      </c>
      <c r="H215" s="51" t="n">
        <v>3.67</v>
      </c>
      <c r="I215" s="29" t="n">
        <v>87</v>
      </c>
      <c r="J215" s="29" t="s">
        <v>242</v>
      </c>
      <c r="K215" s="66"/>
      <c r="L215" s="29"/>
      <c r="M215" s="29"/>
    </row>
    <row r="216" customFormat="false" ht="15" hidden="false" customHeight="false" outlineLevel="0" collapsed="false">
      <c r="A216" s="29" t="n">
        <f aca="false">A215+1</f>
        <v>209</v>
      </c>
      <c r="B216" s="50" t="s">
        <v>1426</v>
      </c>
      <c r="C216" s="50" t="s">
        <v>1427</v>
      </c>
      <c r="D216" s="50" t="s">
        <v>37</v>
      </c>
      <c r="E216" s="50" t="s">
        <v>1090</v>
      </c>
      <c r="F216" s="29" t="n">
        <v>5</v>
      </c>
      <c r="G216" s="51" t="n">
        <v>8.44</v>
      </c>
      <c r="H216" s="51" t="n">
        <v>3.4</v>
      </c>
      <c r="I216" s="29" t="n">
        <v>82</v>
      </c>
      <c r="J216" s="29" t="s">
        <v>242</v>
      </c>
      <c r="K216" s="66"/>
      <c r="L216" s="29" t="n">
        <v>6</v>
      </c>
      <c r="M216" s="29"/>
    </row>
    <row r="217" customFormat="false" ht="15" hidden="false" customHeight="false" outlineLevel="0" collapsed="false">
      <c r="A217" s="29" t="n">
        <f aca="false">A216+1</f>
        <v>210</v>
      </c>
      <c r="B217" s="50" t="s">
        <v>1428</v>
      </c>
      <c r="C217" s="50" t="s">
        <v>1429</v>
      </c>
      <c r="D217" s="50" t="s">
        <v>468</v>
      </c>
      <c r="E217" s="50" t="s">
        <v>1134</v>
      </c>
      <c r="F217" s="29" t="n">
        <v>16</v>
      </c>
      <c r="G217" s="51" t="n">
        <v>8.44</v>
      </c>
      <c r="H217" s="51" t="n">
        <v>3.72</v>
      </c>
      <c r="I217" s="29" t="n">
        <v>85</v>
      </c>
      <c r="J217" s="29" t="s">
        <v>242</v>
      </c>
      <c r="K217" s="66"/>
      <c r="L217" s="29"/>
      <c r="M217" s="29"/>
    </row>
    <row r="218" customFormat="false" ht="15" hidden="false" customHeight="false" outlineLevel="0" collapsed="false">
      <c r="A218" s="29" t="n">
        <f aca="false">A217+1</f>
        <v>211</v>
      </c>
      <c r="B218" s="50" t="s">
        <v>1430</v>
      </c>
      <c r="C218" s="50" t="s">
        <v>1203</v>
      </c>
      <c r="D218" s="50" t="s">
        <v>151</v>
      </c>
      <c r="E218" s="50" t="s">
        <v>1431</v>
      </c>
      <c r="F218" s="29" t="n">
        <v>15</v>
      </c>
      <c r="G218" s="51" t="n">
        <v>8.44</v>
      </c>
      <c r="H218" s="51" t="n">
        <v>3.67</v>
      </c>
      <c r="I218" s="29" t="n">
        <v>84</v>
      </c>
      <c r="J218" s="29" t="s">
        <v>242</v>
      </c>
      <c r="K218" s="66"/>
      <c r="L218" s="29"/>
      <c r="M218" s="29"/>
    </row>
    <row r="219" customFormat="false" ht="15" hidden="false" customHeight="false" outlineLevel="0" collapsed="false">
      <c r="A219" s="29" t="n">
        <f aca="false">A218+1</f>
        <v>212</v>
      </c>
      <c r="B219" s="50" t="s">
        <v>1432</v>
      </c>
      <c r="C219" s="50" t="s">
        <v>401</v>
      </c>
      <c r="D219" s="50" t="s">
        <v>348</v>
      </c>
      <c r="E219" s="50" t="s">
        <v>1178</v>
      </c>
      <c r="F219" s="29" t="n">
        <v>16</v>
      </c>
      <c r="G219" s="51" t="n">
        <v>8.43</v>
      </c>
      <c r="H219" s="51" t="n">
        <v>3.78</v>
      </c>
      <c r="I219" s="29" t="n">
        <v>90</v>
      </c>
      <c r="J219" s="29" t="s">
        <v>242</v>
      </c>
      <c r="K219" s="66"/>
      <c r="L219" s="29"/>
      <c r="M219" s="29"/>
    </row>
    <row r="220" customFormat="false" ht="15" hidden="false" customHeight="false" outlineLevel="0" collapsed="false">
      <c r="A220" s="29" t="n">
        <f aca="false">A219+1</f>
        <v>213</v>
      </c>
      <c r="B220" s="50" t="s">
        <v>1433</v>
      </c>
      <c r="C220" s="50" t="s">
        <v>360</v>
      </c>
      <c r="D220" s="50" t="s">
        <v>282</v>
      </c>
      <c r="E220" s="50" t="s">
        <v>1434</v>
      </c>
      <c r="F220" s="29" t="n">
        <v>12</v>
      </c>
      <c r="G220" s="51" t="n">
        <v>8.43</v>
      </c>
      <c r="H220" s="51" t="n">
        <v>3.75</v>
      </c>
      <c r="I220" s="29" t="n">
        <v>82</v>
      </c>
      <c r="J220" s="29" t="s">
        <v>242</v>
      </c>
      <c r="K220" s="66"/>
      <c r="L220" s="29"/>
      <c r="M220" s="29"/>
    </row>
    <row r="221" customFormat="false" ht="15" hidden="false" customHeight="false" outlineLevel="0" collapsed="false">
      <c r="A221" s="29" t="n">
        <f aca="false">A220+1</f>
        <v>214</v>
      </c>
      <c r="B221" s="50" t="s">
        <v>1435</v>
      </c>
      <c r="C221" s="50" t="s">
        <v>1436</v>
      </c>
      <c r="D221" s="50" t="s">
        <v>1437</v>
      </c>
      <c r="E221" s="50" t="s">
        <v>1085</v>
      </c>
      <c r="F221" s="29" t="n">
        <v>15</v>
      </c>
      <c r="G221" s="51" t="n">
        <v>8.43</v>
      </c>
      <c r="H221" s="51" t="n">
        <v>3.73</v>
      </c>
      <c r="I221" s="29" t="n">
        <v>85</v>
      </c>
      <c r="J221" s="29" t="s">
        <v>242</v>
      </c>
      <c r="K221" s="66"/>
      <c r="L221" s="29"/>
      <c r="M221" s="29"/>
    </row>
    <row r="222" customFormat="false" ht="15" hidden="false" customHeight="false" outlineLevel="0" collapsed="false">
      <c r="A222" s="29" t="n">
        <f aca="false">A221+1</f>
        <v>215</v>
      </c>
      <c r="B222" s="50" t="s">
        <v>1438</v>
      </c>
      <c r="C222" s="50" t="s">
        <v>1439</v>
      </c>
      <c r="D222" s="50" t="s">
        <v>233</v>
      </c>
      <c r="E222" s="50" t="s">
        <v>1431</v>
      </c>
      <c r="F222" s="29" t="n">
        <v>15</v>
      </c>
      <c r="G222" s="51" t="n">
        <v>8.43</v>
      </c>
      <c r="H222" s="51" t="n">
        <v>3.73</v>
      </c>
      <c r="I222" s="29" t="n">
        <v>95</v>
      </c>
      <c r="J222" s="29" t="s">
        <v>242</v>
      </c>
      <c r="K222" s="66"/>
      <c r="L222" s="29"/>
      <c r="M222" s="29"/>
    </row>
    <row r="223" customFormat="false" ht="15" hidden="false" customHeight="false" outlineLevel="0" collapsed="false">
      <c r="A223" s="29" t="n">
        <f aca="false">A222+1</f>
        <v>216</v>
      </c>
      <c r="B223" s="50" t="s">
        <v>1440</v>
      </c>
      <c r="C223" s="50" t="s">
        <v>275</v>
      </c>
      <c r="D223" s="50" t="s">
        <v>240</v>
      </c>
      <c r="E223" s="50" t="s">
        <v>1110</v>
      </c>
      <c r="F223" s="29" t="n">
        <v>15</v>
      </c>
      <c r="G223" s="51" t="n">
        <v>8.43</v>
      </c>
      <c r="H223" s="51" t="n">
        <v>3.7</v>
      </c>
      <c r="I223" s="29" t="n">
        <v>86</v>
      </c>
      <c r="J223" s="29" t="s">
        <v>242</v>
      </c>
      <c r="K223" s="66"/>
      <c r="L223" s="29"/>
      <c r="M223" s="29"/>
    </row>
    <row r="224" customFormat="false" ht="15" hidden="false" customHeight="false" outlineLevel="0" collapsed="false">
      <c r="A224" s="29" t="n">
        <f aca="false">A223+1</f>
        <v>217</v>
      </c>
      <c r="B224" s="50" t="s">
        <v>1441</v>
      </c>
      <c r="C224" s="50" t="s">
        <v>1442</v>
      </c>
      <c r="D224" s="50" t="s">
        <v>279</v>
      </c>
      <c r="E224" s="50" t="s">
        <v>1366</v>
      </c>
      <c r="F224" s="29" t="n">
        <v>16</v>
      </c>
      <c r="G224" s="51" t="n">
        <v>8.43</v>
      </c>
      <c r="H224" s="51" t="n">
        <v>3.69</v>
      </c>
      <c r="I224" s="29" t="n">
        <v>84</v>
      </c>
      <c r="J224" s="29" t="s">
        <v>242</v>
      </c>
      <c r="K224" s="66"/>
      <c r="L224" s="29"/>
      <c r="M224" s="29"/>
    </row>
    <row r="225" customFormat="false" ht="15" hidden="false" customHeight="false" outlineLevel="0" collapsed="false">
      <c r="A225" s="29" t="n">
        <f aca="false">A224+1</f>
        <v>218</v>
      </c>
      <c r="B225" s="50" t="s">
        <v>1443</v>
      </c>
      <c r="C225" s="50" t="s">
        <v>249</v>
      </c>
      <c r="D225" s="50" t="s">
        <v>1444</v>
      </c>
      <c r="E225" s="50" t="s">
        <v>1445</v>
      </c>
      <c r="F225" s="29" t="n">
        <v>12</v>
      </c>
      <c r="G225" s="51" t="n">
        <v>8.43</v>
      </c>
      <c r="H225" s="51" t="n">
        <v>3.67</v>
      </c>
      <c r="I225" s="29" t="n">
        <v>81</v>
      </c>
      <c r="J225" s="29" t="s">
        <v>242</v>
      </c>
      <c r="K225" s="66"/>
      <c r="L225" s="29"/>
      <c r="M225" s="29"/>
    </row>
    <row r="226" customFormat="false" ht="15" hidden="false" customHeight="false" outlineLevel="0" collapsed="false">
      <c r="A226" s="29" t="n">
        <f aca="false">A225+1</f>
        <v>219</v>
      </c>
      <c r="B226" s="50" t="s">
        <v>1446</v>
      </c>
      <c r="C226" s="50" t="s">
        <v>1447</v>
      </c>
      <c r="D226" s="50" t="s">
        <v>151</v>
      </c>
      <c r="E226" s="50" t="s">
        <v>1417</v>
      </c>
      <c r="F226" s="29" t="n">
        <v>14</v>
      </c>
      <c r="G226" s="51" t="n">
        <v>8.43</v>
      </c>
      <c r="H226" s="51" t="n">
        <v>3.64</v>
      </c>
      <c r="I226" s="29" t="n">
        <v>90</v>
      </c>
      <c r="J226" s="29" t="s">
        <v>242</v>
      </c>
      <c r="K226" s="66"/>
      <c r="L226" s="29"/>
      <c r="M226" s="29"/>
    </row>
    <row r="227" customFormat="false" ht="15" hidden="false" customHeight="false" outlineLevel="0" collapsed="false">
      <c r="A227" s="29" t="n">
        <f aca="false">A226+1</f>
        <v>220</v>
      </c>
      <c r="B227" s="50" t="s">
        <v>1448</v>
      </c>
      <c r="C227" s="50" t="s">
        <v>1055</v>
      </c>
      <c r="D227" s="50" t="s">
        <v>772</v>
      </c>
      <c r="E227" s="50" t="s">
        <v>1270</v>
      </c>
      <c r="F227" s="29" t="n">
        <v>15</v>
      </c>
      <c r="G227" s="51" t="n">
        <v>8.43</v>
      </c>
      <c r="H227" s="51" t="n">
        <v>3.63</v>
      </c>
      <c r="I227" s="29" t="n">
        <v>92</v>
      </c>
      <c r="J227" s="29" t="s">
        <v>242</v>
      </c>
      <c r="K227" s="66"/>
      <c r="L227" s="29"/>
      <c r="M227" s="29"/>
    </row>
    <row r="228" customFormat="false" ht="15" hidden="false" customHeight="false" outlineLevel="0" collapsed="false">
      <c r="A228" s="29" t="n">
        <f aca="false">A227+1</f>
        <v>221</v>
      </c>
      <c r="B228" s="50" t="s">
        <v>1449</v>
      </c>
      <c r="C228" s="50" t="s">
        <v>995</v>
      </c>
      <c r="D228" s="50" t="s">
        <v>330</v>
      </c>
      <c r="E228" s="50" t="s">
        <v>1039</v>
      </c>
      <c r="F228" s="29" t="n">
        <v>15</v>
      </c>
      <c r="G228" s="51" t="n">
        <v>8.43</v>
      </c>
      <c r="H228" s="51" t="n">
        <v>3.6</v>
      </c>
      <c r="I228" s="29" t="n">
        <v>85</v>
      </c>
      <c r="J228" s="29" t="s">
        <v>242</v>
      </c>
      <c r="K228" s="66"/>
      <c r="L228" s="29"/>
      <c r="M228" s="29"/>
    </row>
    <row r="229" customFormat="false" ht="15" hidden="false" customHeight="false" outlineLevel="0" collapsed="false">
      <c r="A229" s="29" t="n">
        <f aca="false">A228+1</f>
        <v>222</v>
      </c>
      <c r="B229" s="50" t="s">
        <v>1450</v>
      </c>
      <c r="C229" s="50" t="s">
        <v>385</v>
      </c>
      <c r="D229" s="50" t="s">
        <v>267</v>
      </c>
      <c r="E229" s="50" t="s">
        <v>1110</v>
      </c>
      <c r="F229" s="29" t="n">
        <v>15</v>
      </c>
      <c r="G229" s="51" t="n">
        <v>8.43</v>
      </c>
      <c r="H229" s="51" t="n">
        <v>3.57</v>
      </c>
      <c r="I229" s="29" t="n">
        <v>95</v>
      </c>
      <c r="J229" s="29" t="s">
        <v>242</v>
      </c>
      <c r="K229" s="66"/>
      <c r="L229" s="29"/>
      <c r="M229" s="29"/>
    </row>
    <row r="230" customFormat="false" ht="15" hidden="false" customHeight="false" outlineLevel="0" collapsed="false">
      <c r="A230" s="29" t="n">
        <f aca="false">A229+1</f>
        <v>223</v>
      </c>
      <c r="B230" s="50" t="s">
        <v>1451</v>
      </c>
      <c r="C230" s="50" t="s">
        <v>901</v>
      </c>
      <c r="D230" s="50" t="s">
        <v>188</v>
      </c>
      <c r="E230" s="50" t="s">
        <v>1265</v>
      </c>
      <c r="F230" s="29" t="n">
        <v>12</v>
      </c>
      <c r="G230" s="51" t="n">
        <v>8.43</v>
      </c>
      <c r="H230" s="51" t="n">
        <v>3.5</v>
      </c>
      <c r="I230" s="29" t="n">
        <v>83</v>
      </c>
      <c r="J230" s="29" t="s">
        <v>242</v>
      </c>
      <c r="K230" s="66"/>
      <c r="L230" s="29"/>
      <c r="M230" s="29"/>
    </row>
    <row r="231" customFormat="false" ht="15" hidden="false" customHeight="false" outlineLevel="0" collapsed="false">
      <c r="A231" s="29" t="n">
        <f aca="false">A230+1</f>
        <v>224</v>
      </c>
      <c r="B231" s="50" t="s">
        <v>1452</v>
      </c>
      <c r="C231" s="50" t="s">
        <v>1453</v>
      </c>
      <c r="D231" s="50" t="s">
        <v>703</v>
      </c>
      <c r="E231" s="50" t="s">
        <v>1125</v>
      </c>
      <c r="F231" s="29" t="n">
        <v>15</v>
      </c>
      <c r="G231" s="51" t="n">
        <v>8.42</v>
      </c>
      <c r="H231" s="51" t="n">
        <v>3.63</v>
      </c>
      <c r="I231" s="29" t="n">
        <v>82</v>
      </c>
      <c r="J231" s="29" t="s">
        <v>242</v>
      </c>
      <c r="K231" s="66"/>
      <c r="L231" s="29"/>
      <c r="M231" s="29"/>
    </row>
    <row r="232" customFormat="false" ht="15" hidden="false" customHeight="false" outlineLevel="0" collapsed="false">
      <c r="A232" s="29" t="n">
        <f aca="false">A231+1</f>
        <v>225</v>
      </c>
      <c r="B232" s="50" t="s">
        <v>1454</v>
      </c>
      <c r="C232" s="50" t="s">
        <v>60</v>
      </c>
      <c r="D232" s="50" t="s">
        <v>19</v>
      </c>
      <c r="E232" s="50" t="s">
        <v>1125</v>
      </c>
      <c r="F232" s="29" t="n">
        <v>15</v>
      </c>
      <c r="G232" s="51" t="n">
        <v>8.42</v>
      </c>
      <c r="H232" s="51" t="n">
        <v>3.63</v>
      </c>
      <c r="I232" s="29" t="n">
        <v>94</v>
      </c>
      <c r="J232" s="29" t="s">
        <v>242</v>
      </c>
      <c r="K232" s="66"/>
      <c r="L232" s="29"/>
      <c r="M232" s="29"/>
    </row>
    <row r="233" customFormat="false" ht="15" hidden="false" customHeight="false" outlineLevel="0" collapsed="false">
      <c r="A233" s="29" t="n">
        <f aca="false">A232+1</f>
        <v>226</v>
      </c>
      <c r="B233" s="50" t="s">
        <v>1455</v>
      </c>
      <c r="C233" s="50" t="s">
        <v>128</v>
      </c>
      <c r="D233" s="50" t="s">
        <v>903</v>
      </c>
      <c r="E233" s="50" t="s">
        <v>1030</v>
      </c>
      <c r="F233" s="29" t="n">
        <v>15</v>
      </c>
      <c r="G233" s="51" t="n">
        <v>8.42</v>
      </c>
      <c r="H233" s="51" t="n">
        <v>3.6</v>
      </c>
      <c r="I233" s="29" t="n">
        <v>85</v>
      </c>
      <c r="J233" s="29" t="s">
        <v>242</v>
      </c>
      <c r="K233" s="66"/>
      <c r="L233" s="29"/>
      <c r="M233" s="29"/>
    </row>
    <row r="234" customFormat="false" ht="15" hidden="false" customHeight="false" outlineLevel="0" collapsed="false">
      <c r="A234" s="29" t="n">
        <f aca="false">A233+1</f>
        <v>227</v>
      </c>
      <c r="B234" s="50" t="s">
        <v>1456</v>
      </c>
      <c r="C234" s="50" t="s">
        <v>1457</v>
      </c>
      <c r="D234" s="50" t="s">
        <v>19</v>
      </c>
      <c r="E234" s="50" t="s">
        <v>1241</v>
      </c>
      <c r="F234" s="29" t="n">
        <v>11</v>
      </c>
      <c r="G234" s="51" t="n">
        <v>8.42</v>
      </c>
      <c r="H234" s="51" t="n">
        <v>3.59</v>
      </c>
      <c r="I234" s="29" t="n">
        <v>80</v>
      </c>
      <c r="J234" s="29" t="s">
        <v>242</v>
      </c>
      <c r="K234" s="66"/>
      <c r="L234" s="29"/>
      <c r="M234" s="29"/>
    </row>
    <row r="235" customFormat="false" ht="15" hidden="false" customHeight="false" outlineLevel="0" collapsed="false">
      <c r="A235" s="29" t="n">
        <f aca="false">A234+1</f>
        <v>228</v>
      </c>
      <c r="B235" s="50" t="s">
        <v>1458</v>
      </c>
      <c r="C235" s="50" t="s">
        <v>1459</v>
      </c>
      <c r="D235" s="50" t="s">
        <v>67</v>
      </c>
      <c r="E235" s="50" t="s">
        <v>1043</v>
      </c>
      <c r="F235" s="29" t="n">
        <v>15</v>
      </c>
      <c r="G235" s="51" t="n">
        <v>8.42</v>
      </c>
      <c r="H235" s="51" t="n">
        <v>3.57</v>
      </c>
      <c r="I235" s="29" t="n">
        <v>80</v>
      </c>
      <c r="J235" s="29" t="s">
        <v>242</v>
      </c>
      <c r="K235" s="66"/>
      <c r="L235" s="29"/>
      <c r="M235" s="29"/>
    </row>
    <row r="236" customFormat="false" ht="15" hidden="false" customHeight="false" outlineLevel="0" collapsed="false">
      <c r="A236" s="52" t="n">
        <f aca="false">A235+1</f>
        <v>229</v>
      </c>
      <c r="B236" s="53" t="s">
        <v>1460</v>
      </c>
      <c r="C236" s="53" t="s">
        <v>1461</v>
      </c>
      <c r="D236" s="53" t="s">
        <v>240</v>
      </c>
      <c r="E236" s="53" t="s">
        <v>1039</v>
      </c>
      <c r="F236" s="52" t="n">
        <v>15</v>
      </c>
      <c r="G236" s="54" t="n">
        <v>8.42</v>
      </c>
      <c r="H236" s="54" t="n">
        <v>3.57</v>
      </c>
      <c r="I236" s="52" t="n">
        <v>81</v>
      </c>
      <c r="J236" s="29" t="s">
        <v>242</v>
      </c>
      <c r="K236" s="67"/>
      <c r="L236" s="52"/>
      <c r="M236" s="52"/>
    </row>
  </sheetData>
  <autoFilter ref="A7:M236"/>
  <mergeCells count="6">
    <mergeCell ref="A1:D1"/>
    <mergeCell ref="F1:J1"/>
    <mergeCell ref="A2:D2"/>
    <mergeCell ref="F2:J2"/>
    <mergeCell ref="A4:M4"/>
    <mergeCell ref="A5:M5"/>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5" width="5.71"/>
    <col collapsed="false" customWidth="true" hidden="false" outlineLevel="0" max="2" min="2" style="35" width="10.28"/>
    <col collapsed="false" customWidth="true" hidden="false" outlineLevel="0" max="3" min="3" style="35" width="20.56"/>
    <col collapsed="false" customWidth="false" hidden="false" outlineLevel="0" max="5" min="4" style="35" width="9.14"/>
    <col collapsed="false" customWidth="false" hidden="false" outlineLevel="0" max="6" min="6" style="5" width="9.14"/>
    <col collapsed="false" customWidth="false" hidden="false" outlineLevel="0" max="8" min="7" style="55" width="9.14"/>
    <col collapsed="false" customWidth="false" hidden="false" outlineLevel="0" max="9" min="9" style="35" width="9.14"/>
    <col collapsed="false" customWidth="false" hidden="false" outlineLevel="0" max="10" min="10" style="5" width="9.14"/>
    <col collapsed="false" customWidth="true" hidden="false" outlineLevel="0" max="11" min="11" style="63" width="10.56"/>
    <col collapsed="false" customWidth="true" hidden="false" outlineLevel="0" max="12" min="12" style="35" width="11.13"/>
    <col collapsed="false" customWidth="true" hidden="false" outlineLevel="0" max="13" min="13" style="35" width="9.99"/>
    <col collapsed="false" customWidth="false" hidden="false" outlineLevel="0" max="257" min="14" style="35" width="9.14"/>
  </cols>
  <sheetData>
    <row r="1" customFormat="false" ht="15" hidden="false" customHeight="false" outlineLevel="0" collapsed="false">
      <c r="A1" s="19" t="s">
        <v>0</v>
      </c>
      <c r="B1" s="19"/>
      <c r="C1" s="19"/>
      <c r="D1" s="19"/>
      <c r="E1" s="37"/>
      <c r="F1" s="38" t="s">
        <v>1</v>
      </c>
      <c r="G1" s="38"/>
      <c r="H1" s="38"/>
      <c r="I1" s="38"/>
      <c r="J1" s="38"/>
      <c r="K1" s="64"/>
    </row>
    <row r="2" s="41" customFormat="true" ht="15" hidden="false" customHeight="false" outlineLevel="0" collapsed="false">
      <c r="A2" s="39" t="s">
        <v>2</v>
      </c>
      <c r="B2" s="39"/>
      <c r="C2" s="39"/>
      <c r="D2" s="39"/>
      <c r="E2" s="40"/>
      <c r="F2" s="15" t="s">
        <v>3</v>
      </c>
      <c r="G2" s="15"/>
      <c r="H2" s="15"/>
      <c r="I2" s="15"/>
      <c r="J2" s="15"/>
      <c r="K2" s="43"/>
    </row>
    <row r="3" s="41" customFormat="true" ht="15" hidden="false" customHeight="false" outlineLevel="0" collapsed="false">
      <c r="A3" s="42"/>
      <c r="B3" s="40"/>
      <c r="C3" s="40"/>
      <c r="D3" s="40"/>
      <c r="E3" s="40"/>
      <c r="F3" s="15"/>
      <c r="G3" s="56"/>
      <c r="H3" s="56"/>
      <c r="I3" s="15"/>
      <c r="J3" s="15"/>
      <c r="K3" s="43"/>
    </row>
    <row r="4" s="41" customFormat="true" ht="37.5" hidden="false" customHeight="true" outlineLevel="0" collapsed="false">
      <c r="A4" s="57" t="s">
        <v>1462</v>
      </c>
      <c r="B4" s="57"/>
      <c r="C4" s="57"/>
      <c r="D4" s="57"/>
      <c r="E4" s="57"/>
      <c r="F4" s="57"/>
      <c r="G4" s="57"/>
      <c r="H4" s="57"/>
      <c r="I4" s="57"/>
      <c r="J4" s="57"/>
      <c r="K4" s="57"/>
      <c r="L4" s="57"/>
      <c r="M4" s="57"/>
    </row>
    <row r="5" customFormat="false" ht="45.75" hidden="false" customHeight="true" outlineLevel="0" collapsed="false">
      <c r="A5" s="17" t="s">
        <v>520</v>
      </c>
      <c r="B5" s="17"/>
      <c r="C5" s="17"/>
      <c r="D5" s="17"/>
      <c r="E5" s="17"/>
      <c r="F5" s="17"/>
      <c r="G5" s="17"/>
      <c r="H5" s="17"/>
      <c r="I5" s="17"/>
      <c r="J5" s="17"/>
      <c r="K5" s="17"/>
      <c r="L5" s="17"/>
      <c r="M5" s="17"/>
    </row>
    <row r="7" s="77" customFormat="true" ht="71.25" hidden="false" customHeight="false" outlineLevel="0" collapsed="false">
      <c r="A7" s="23" t="s">
        <v>6</v>
      </c>
      <c r="B7" s="72" t="s">
        <v>7</v>
      </c>
      <c r="C7" s="72" t="s">
        <v>1018</v>
      </c>
      <c r="D7" s="72" t="s">
        <v>9</v>
      </c>
      <c r="E7" s="72" t="s">
        <v>10</v>
      </c>
      <c r="F7" s="23" t="s">
        <v>11</v>
      </c>
      <c r="G7" s="78" t="s">
        <v>12</v>
      </c>
      <c r="H7" s="78" t="s">
        <v>13</v>
      </c>
      <c r="I7" s="70" t="s">
        <v>14</v>
      </c>
      <c r="J7" s="23" t="s">
        <v>15</v>
      </c>
      <c r="K7" s="79" t="s">
        <v>16</v>
      </c>
      <c r="L7" s="23" t="s">
        <v>1019</v>
      </c>
      <c r="M7" s="23" t="s">
        <v>1020</v>
      </c>
    </row>
    <row r="8" customFormat="false" ht="15" hidden="false" customHeight="false" outlineLevel="0" collapsed="false">
      <c r="A8" s="29" t="n">
        <v>1</v>
      </c>
      <c r="B8" s="50" t="s">
        <v>1463</v>
      </c>
      <c r="C8" s="50" t="s">
        <v>385</v>
      </c>
      <c r="D8" s="50" t="s">
        <v>172</v>
      </c>
      <c r="E8" s="50" t="s">
        <v>1464</v>
      </c>
      <c r="F8" s="29" t="n">
        <v>13</v>
      </c>
      <c r="G8" s="60" t="n">
        <v>9.24</v>
      </c>
      <c r="H8" s="60" t="n">
        <v>4</v>
      </c>
      <c r="I8" s="59" t="n">
        <v>98</v>
      </c>
      <c r="J8" s="29" t="s">
        <v>21</v>
      </c>
      <c r="K8" s="66"/>
      <c r="L8" s="59"/>
      <c r="M8" s="59"/>
    </row>
    <row r="9" customFormat="false" ht="15" hidden="false" customHeight="false" outlineLevel="0" collapsed="false">
      <c r="A9" s="29" t="n">
        <f aca="false">A8+1</f>
        <v>2</v>
      </c>
      <c r="B9" s="50" t="s">
        <v>1465</v>
      </c>
      <c r="C9" s="50" t="s">
        <v>1466</v>
      </c>
      <c r="D9" s="50" t="s">
        <v>67</v>
      </c>
      <c r="E9" s="50" t="s">
        <v>1467</v>
      </c>
      <c r="F9" s="29" t="n">
        <v>13</v>
      </c>
      <c r="G9" s="60" t="n">
        <v>8.69</v>
      </c>
      <c r="H9" s="60" t="n">
        <v>3.85</v>
      </c>
      <c r="I9" s="59" t="n">
        <v>84</v>
      </c>
      <c r="J9" s="29" t="s">
        <v>34</v>
      </c>
      <c r="K9" s="66"/>
      <c r="L9" s="59"/>
      <c r="M9" s="59"/>
    </row>
    <row r="10" customFormat="false" ht="15" hidden="false" customHeight="false" outlineLevel="0" collapsed="false">
      <c r="A10" s="29" t="n">
        <f aca="false">A9+1</f>
        <v>3</v>
      </c>
      <c r="B10" s="50" t="s">
        <v>1468</v>
      </c>
      <c r="C10" s="50" t="s">
        <v>1469</v>
      </c>
      <c r="D10" s="50" t="s">
        <v>132</v>
      </c>
      <c r="E10" s="50" t="s">
        <v>1470</v>
      </c>
      <c r="F10" s="29" t="n">
        <v>13</v>
      </c>
      <c r="G10" s="60" t="n">
        <v>8.66</v>
      </c>
      <c r="H10" s="60" t="n">
        <v>3.88</v>
      </c>
      <c r="I10" s="59" t="n">
        <v>91</v>
      </c>
      <c r="J10" s="29" t="s">
        <v>34</v>
      </c>
      <c r="K10" s="66"/>
      <c r="L10" s="59"/>
      <c r="M10" s="59"/>
    </row>
    <row r="11" customFormat="false" ht="15" hidden="false" customHeight="false" outlineLevel="0" collapsed="false">
      <c r="A11" s="29" t="n">
        <f aca="false">A10+1</f>
        <v>4</v>
      </c>
      <c r="B11" s="50" t="s">
        <v>1471</v>
      </c>
      <c r="C11" s="50" t="s">
        <v>1472</v>
      </c>
      <c r="D11" s="50" t="s">
        <v>160</v>
      </c>
      <c r="E11" s="50" t="s">
        <v>1473</v>
      </c>
      <c r="F11" s="29" t="n">
        <v>11</v>
      </c>
      <c r="G11" s="60" t="n">
        <v>8.64</v>
      </c>
      <c r="H11" s="60" t="n">
        <v>4</v>
      </c>
      <c r="I11" s="59" t="n">
        <v>95</v>
      </c>
      <c r="J11" s="29" t="s">
        <v>34</v>
      </c>
      <c r="K11" s="66"/>
      <c r="L11" s="59"/>
      <c r="M11" s="59"/>
    </row>
    <row r="12" customFormat="false" ht="15" hidden="false" customHeight="false" outlineLevel="0" collapsed="false">
      <c r="A12" s="29" t="n">
        <f aca="false">A11+1</f>
        <v>5</v>
      </c>
      <c r="B12" s="50" t="s">
        <v>1474</v>
      </c>
      <c r="C12" s="50" t="s">
        <v>1475</v>
      </c>
      <c r="D12" s="50" t="s">
        <v>32</v>
      </c>
      <c r="E12" s="50" t="s">
        <v>1476</v>
      </c>
      <c r="F12" s="29" t="n">
        <v>13</v>
      </c>
      <c r="G12" s="60" t="n">
        <v>8.59</v>
      </c>
      <c r="H12" s="60" t="n">
        <v>3.77</v>
      </c>
      <c r="I12" s="59" t="n">
        <v>82</v>
      </c>
      <c r="J12" s="29" t="s">
        <v>34</v>
      </c>
      <c r="K12" s="66"/>
      <c r="L12" s="59"/>
      <c r="M12" s="59"/>
    </row>
    <row r="13" customFormat="false" ht="15" hidden="false" customHeight="false" outlineLevel="0" collapsed="false">
      <c r="A13" s="29" t="n">
        <f aca="false">A14+1</f>
        <v>7</v>
      </c>
      <c r="B13" s="50" t="s">
        <v>1477</v>
      </c>
      <c r="C13" s="50" t="s">
        <v>690</v>
      </c>
      <c r="D13" s="50" t="s">
        <v>279</v>
      </c>
      <c r="E13" s="50" t="s">
        <v>1473</v>
      </c>
      <c r="F13" s="29" t="n">
        <v>11</v>
      </c>
      <c r="G13" s="60" t="n">
        <v>8.51</v>
      </c>
      <c r="H13" s="60" t="n">
        <v>3.86</v>
      </c>
      <c r="I13" s="59" t="n">
        <v>90</v>
      </c>
      <c r="J13" s="29" t="s">
        <v>34</v>
      </c>
      <c r="K13" s="66"/>
      <c r="L13" s="59"/>
      <c r="M13" s="59"/>
    </row>
    <row r="14" customFormat="false" ht="15" hidden="false" customHeight="false" outlineLevel="0" collapsed="false">
      <c r="A14" s="29" t="n">
        <f aca="false">A12+1</f>
        <v>6</v>
      </c>
      <c r="B14" s="50" t="s">
        <v>1478</v>
      </c>
      <c r="C14" s="50" t="s">
        <v>880</v>
      </c>
      <c r="D14" s="50" t="s">
        <v>172</v>
      </c>
      <c r="E14" s="50" t="s">
        <v>1479</v>
      </c>
      <c r="F14" s="29" t="n">
        <v>13</v>
      </c>
      <c r="G14" s="60" t="n">
        <v>8.51</v>
      </c>
      <c r="H14" s="60" t="n">
        <v>3.73</v>
      </c>
      <c r="I14" s="59" t="n">
        <v>95</v>
      </c>
      <c r="J14" s="29" t="s">
        <v>242</v>
      </c>
      <c r="K14" s="66"/>
      <c r="L14" s="59"/>
      <c r="M14" s="59"/>
    </row>
    <row r="15" customFormat="false" ht="15" hidden="false" customHeight="false" outlineLevel="0" collapsed="false">
      <c r="A15" s="29" t="n">
        <f aca="false">A13+1</f>
        <v>8</v>
      </c>
      <c r="B15" s="50" t="s">
        <v>1480</v>
      </c>
      <c r="C15" s="50" t="s">
        <v>792</v>
      </c>
      <c r="D15" s="50" t="s">
        <v>136</v>
      </c>
      <c r="E15" s="50" t="s">
        <v>1481</v>
      </c>
      <c r="F15" s="29" t="n">
        <v>13</v>
      </c>
      <c r="G15" s="60" t="n">
        <v>8.45</v>
      </c>
      <c r="H15" s="60" t="n">
        <v>3.62</v>
      </c>
      <c r="I15" s="59" t="n">
        <v>82</v>
      </c>
      <c r="J15" s="29" t="s">
        <v>242</v>
      </c>
      <c r="K15" s="66"/>
      <c r="L15" s="59"/>
      <c r="M15" s="59"/>
    </row>
    <row r="16" customFormat="false" ht="15" hidden="false" customHeight="false" outlineLevel="0" collapsed="false">
      <c r="A16" s="29" t="n">
        <f aca="false">A15+1</f>
        <v>9</v>
      </c>
      <c r="B16" s="50" t="s">
        <v>1482</v>
      </c>
      <c r="C16" s="50" t="s">
        <v>1483</v>
      </c>
      <c r="D16" s="50" t="s">
        <v>87</v>
      </c>
      <c r="E16" s="50" t="s">
        <v>1470</v>
      </c>
      <c r="F16" s="29" t="n">
        <v>13</v>
      </c>
      <c r="G16" s="60" t="n">
        <v>8.42</v>
      </c>
      <c r="H16" s="60" t="n">
        <v>3.77</v>
      </c>
      <c r="I16" s="59" t="n">
        <v>83</v>
      </c>
      <c r="J16" s="29" t="s">
        <v>242</v>
      </c>
      <c r="K16" s="66"/>
      <c r="L16" s="59"/>
      <c r="M16" s="59"/>
    </row>
    <row r="17" customFormat="false" ht="15" hidden="false" customHeight="false" outlineLevel="0" collapsed="false">
      <c r="A17" s="29" t="n">
        <f aca="false">A16+1</f>
        <v>10</v>
      </c>
      <c r="B17" s="50" t="s">
        <v>1484</v>
      </c>
      <c r="C17" s="50" t="s">
        <v>1485</v>
      </c>
      <c r="D17" s="50" t="s">
        <v>151</v>
      </c>
      <c r="E17" s="50" t="s">
        <v>1486</v>
      </c>
      <c r="F17" s="29" t="n">
        <v>13</v>
      </c>
      <c r="G17" s="60" t="n">
        <v>8.37</v>
      </c>
      <c r="H17" s="60" t="n">
        <v>3.62</v>
      </c>
      <c r="I17" s="59" t="n">
        <v>100</v>
      </c>
      <c r="J17" s="29" t="s">
        <v>242</v>
      </c>
      <c r="K17" s="66"/>
      <c r="L17" s="59"/>
      <c r="M17" s="59"/>
    </row>
    <row r="18" customFormat="false" ht="15" hidden="false" customHeight="false" outlineLevel="0" collapsed="false">
      <c r="A18" s="29" t="n">
        <f aca="false">A17+1</f>
        <v>11</v>
      </c>
      <c r="B18" s="50" t="s">
        <v>1487</v>
      </c>
      <c r="C18" s="50" t="s">
        <v>1263</v>
      </c>
      <c r="D18" s="50" t="s">
        <v>32</v>
      </c>
      <c r="E18" s="50" t="s">
        <v>1476</v>
      </c>
      <c r="F18" s="29" t="n">
        <v>13</v>
      </c>
      <c r="G18" s="60" t="n">
        <v>8.36</v>
      </c>
      <c r="H18" s="60" t="n">
        <v>3.58</v>
      </c>
      <c r="I18" s="59" t="n">
        <v>80</v>
      </c>
      <c r="J18" s="29" t="s">
        <v>242</v>
      </c>
      <c r="K18" s="66"/>
      <c r="L18" s="59"/>
      <c r="M18" s="59"/>
    </row>
    <row r="19" customFormat="false" ht="15" hidden="false" customHeight="false" outlineLevel="0" collapsed="false">
      <c r="A19" s="29" t="n">
        <f aca="false">A18+1</f>
        <v>12</v>
      </c>
      <c r="B19" s="50" t="s">
        <v>1488</v>
      </c>
      <c r="C19" s="50" t="s">
        <v>1489</v>
      </c>
      <c r="D19" s="50" t="s">
        <v>348</v>
      </c>
      <c r="E19" s="50" t="s">
        <v>1481</v>
      </c>
      <c r="F19" s="29" t="n">
        <v>13</v>
      </c>
      <c r="G19" s="60" t="n">
        <v>8.34</v>
      </c>
      <c r="H19" s="60" t="n">
        <v>3.62</v>
      </c>
      <c r="I19" s="59" t="n">
        <v>85</v>
      </c>
      <c r="J19" s="29" t="s">
        <v>242</v>
      </c>
      <c r="K19" s="66"/>
      <c r="L19" s="59"/>
      <c r="M19" s="59"/>
    </row>
    <row r="20" customFormat="false" ht="15" hidden="false" customHeight="false" outlineLevel="0" collapsed="false">
      <c r="A20" s="29" t="n">
        <f aca="false">A19+1</f>
        <v>13</v>
      </c>
      <c r="B20" s="50" t="s">
        <v>1490</v>
      </c>
      <c r="C20" s="50" t="s">
        <v>1491</v>
      </c>
      <c r="D20" s="50" t="s">
        <v>80</v>
      </c>
      <c r="E20" s="50" t="s">
        <v>1470</v>
      </c>
      <c r="F20" s="29" t="n">
        <v>13</v>
      </c>
      <c r="G20" s="60" t="n">
        <v>8.32</v>
      </c>
      <c r="H20" s="60" t="n">
        <v>3.38</v>
      </c>
      <c r="I20" s="59" t="n">
        <v>85</v>
      </c>
      <c r="J20" s="29" t="s">
        <v>242</v>
      </c>
      <c r="K20" s="66"/>
      <c r="L20" s="59"/>
      <c r="M20" s="59"/>
    </row>
    <row r="21" customFormat="false" ht="15" hidden="false" customHeight="false" outlineLevel="0" collapsed="false">
      <c r="A21" s="29" t="n">
        <f aca="false">A20+1</f>
        <v>14</v>
      </c>
      <c r="B21" s="50" t="s">
        <v>1492</v>
      </c>
      <c r="C21" s="50" t="s">
        <v>1493</v>
      </c>
      <c r="D21" s="50" t="s">
        <v>37</v>
      </c>
      <c r="E21" s="50" t="s">
        <v>1481</v>
      </c>
      <c r="F21" s="29" t="n">
        <v>13</v>
      </c>
      <c r="G21" s="60" t="n">
        <v>8.32</v>
      </c>
      <c r="H21" s="60" t="n">
        <v>3.54</v>
      </c>
      <c r="I21" s="59" t="n">
        <v>96</v>
      </c>
      <c r="J21" s="29" t="s">
        <v>242</v>
      </c>
      <c r="K21" s="66"/>
      <c r="L21" s="59"/>
      <c r="M21" s="59"/>
    </row>
    <row r="22" customFormat="false" ht="15" hidden="false" customHeight="false" outlineLevel="0" collapsed="false">
      <c r="A22" s="52" t="n">
        <f aca="false">A21+1</f>
        <v>15</v>
      </c>
      <c r="B22" s="53" t="s">
        <v>1494</v>
      </c>
      <c r="C22" s="53" t="s">
        <v>1495</v>
      </c>
      <c r="D22" s="53" t="s">
        <v>19</v>
      </c>
      <c r="E22" s="53" t="s">
        <v>1464</v>
      </c>
      <c r="F22" s="52" t="n">
        <v>13</v>
      </c>
      <c r="G22" s="62" t="n">
        <v>8.29</v>
      </c>
      <c r="H22" s="62" t="n">
        <v>3.77</v>
      </c>
      <c r="I22" s="61" t="n">
        <v>87</v>
      </c>
      <c r="J22" s="29" t="s">
        <v>242</v>
      </c>
      <c r="K22" s="67" t="s">
        <v>501</v>
      </c>
      <c r="L22" s="61"/>
      <c r="M22" s="61"/>
    </row>
  </sheetData>
  <autoFilter ref="A7:M22"/>
  <mergeCells count="6">
    <mergeCell ref="A1:D1"/>
    <mergeCell ref="F1:J1"/>
    <mergeCell ref="A2:D2"/>
    <mergeCell ref="F2:J2"/>
    <mergeCell ref="A4:M4"/>
    <mergeCell ref="A5:M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35" width="6.99"/>
    <col collapsed="false" customWidth="true" hidden="false" outlineLevel="0" max="2" min="2" style="35" width="19.85"/>
    <col collapsed="false" customWidth="false" hidden="false" outlineLevel="0" max="3" min="3" style="35" width="9.14"/>
    <col collapsed="false" customWidth="true" hidden="false" outlineLevel="0" max="4" min="4" style="35" width="11.28"/>
    <col collapsed="false" customWidth="true" hidden="false" outlineLevel="0" max="5" min="5" style="35" width="10.13"/>
    <col collapsed="false" customWidth="false" hidden="false" outlineLevel="0" max="7" min="6" style="35" width="9.14"/>
    <col collapsed="false" customWidth="true" hidden="false" outlineLevel="0" max="8" min="8" style="35" width="10.56"/>
    <col collapsed="false" customWidth="true" hidden="false" outlineLevel="0" max="9" min="9" style="35" width="11.56"/>
    <col collapsed="false" customWidth="true" hidden="false" outlineLevel="0" max="10" min="10" style="35" width="11.85"/>
    <col collapsed="false" customWidth="false" hidden="false" outlineLevel="0" max="257" min="11" style="35" width="9.14"/>
  </cols>
  <sheetData>
    <row r="1" customFormat="false" ht="15" hidden="false" customHeight="false" outlineLevel="0" collapsed="false">
      <c r="A1" s="19" t="s">
        <v>0</v>
      </c>
      <c r="B1" s="19"/>
      <c r="C1" s="19"/>
      <c r="E1" s="37"/>
      <c r="F1" s="38" t="s">
        <v>1</v>
      </c>
      <c r="G1" s="38"/>
      <c r="H1" s="38"/>
      <c r="I1" s="38"/>
      <c r="Q1" s="64"/>
      <c r="R1" s="64"/>
    </row>
    <row r="2" customFormat="false" ht="15" hidden="false" customHeight="false" outlineLevel="0" collapsed="false">
      <c r="A2" s="80" t="s">
        <v>2</v>
      </c>
      <c r="B2" s="80"/>
      <c r="C2" s="80"/>
      <c r="D2" s="80"/>
      <c r="E2" s="37"/>
      <c r="F2" s="15" t="s">
        <v>3</v>
      </c>
      <c r="G2" s="15"/>
      <c r="H2" s="15"/>
      <c r="I2" s="15"/>
      <c r="Q2" s="64"/>
      <c r="R2" s="64"/>
    </row>
    <row r="3" customFormat="false" ht="15" hidden="false" customHeight="false" outlineLevel="0" collapsed="false">
      <c r="A3" s="81"/>
      <c r="B3" s="37"/>
      <c r="C3" s="37"/>
      <c r="D3" s="37"/>
      <c r="E3" s="37"/>
      <c r="H3" s="5"/>
      <c r="I3" s="82"/>
      <c r="J3" s="82"/>
      <c r="K3" s="82"/>
      <c r="L3" s="82"/>
      <c r="Q3" s="64"/>
      <c r="R3" s="64"/>
    </row>
    <row r="4" customFormat="false" ht="36.75" hidden="false" customHeight="true" outlineLevel="0" collapsed="false">
      <c r="A4" s="57" t="s">
        <v>1496</v>
      </c>
      <c r="B4" s="57"/>
      <c r="C4" s="57"/>
      <c r="D4" s="57"/>
      <c r="E4" s="57"/>
      <c r="F4" s="57"/>
      <c r="G4" s="57"/>
      <c r="H4" s="57"/>
      <c r="I4" s="57"/>
      <c r="J4" s="83"/>
      <c r="K4" s="83"/>
      <c r="L4" s="83"/>
      <c r="M4" s="83"/>
      <c r="N4" s="83"/>
      <c r="O4" s="83"/>
      <c r="P4" s="83"/>
      <c r="Q4" s="83"/>
      <c r="R4" s="83"/>
    </row>
    <row r="5" customFormat="false" ht="54" hidden="false" customHeight="true" outlineLevel="0" collapsed="false">
      <c r="A5" s="17" t="s">
        <v>520</v>
      </c>
      <c r="B5" s="17"/>
      <c r="C5" s="17"/>
      <c r="D5" s="17"/>
      <c r="E5" s="17"/>
      <c r="F5" s="17"/>
      <c r="G5" s="17"/>
      <c r="H5" s="17"/>
      <c r="I5" s="17"/>
      <c r="J5" s="17"/>
      <c r="K5" s="84"/>
      <c r="L5" s="84"/>
      <c r="M5" s="84"/>
      <c r="N5" s="83"/>
      <c r="O5" s="83"/>
      <c r="P5" s="83"/>
      <c r="Q5" s="83"/>
      <c r="R5" s="83"/>
    </row>
    <row r="6" customFormat="false" ht="17.25" hidden="false" customHeight="true" outlineLevel="0" collapsed="false">
      <c r="A6" s="65"/>
      <c r="B6" s="65"/>
      <c r="C6" s="65"/>
      <c r="D6" s="65"/>
      <c r="E6" s="65"/>
      <c r="F6" s="65"/>
      <c r="G6" s="65"/>
      <c r="H6" s="65"/>
      <c r="I6" s="65"/>
      <c r="J6" s="65"/>
      <c r="K6" s="65"/>
      <c r="L6" s="65"/>
      <c r="M6" s="65"/>
      <c r="N6" s="83"/>
      <c r="O6" s="83"/>
      <c r="P6" s="83"/>
      <c r="Q6" s="83"/>
      <c r="R6" s="83"/>
    </row>
    <row r="7" customFormat="false" ht="42.75" hidden="false" customHeight="false" outlineLevel="0" collapsed="false">
      <c r="A7" s="85" t="s">
        <v>1497</v>
      </c>
      <c r="B7" s="86" t="s">
        <v>8</v>
      </c>
      <c r="C7" s="86" t="s">
        <v>9</v>
      </c>
      <c r="D7" s="87" t="s">
        <v>1498</v>
      </c>
      <c r="E7" s="87" t="s">
        <v>1499</v>
      </c>
      <c r="F7" s="87" t="s">
        <v>1500</v>
      </c>
      <c r="G7" s="88" t="s">
        <v>1501</v>
      </c>
      <c r="H7" s="88" t="s">
        <v>1502</v>
      </c>
      <c r="I7" s="89" t="s">
        <v>1503</v>
      </c>
      <c r="J7" s="90" t="s">
        <v>16</v>
      </c>
    </row>
    <row r="8" customFormat="false" ht="15" hidden="false" customHeight="false" outlineLevel="0" collapsed="false">
      <c r="A8" s="91" t="n">
        <f aca="false">_xlfn.AGGREGATE(3,5,$B$8:B8)</f>
        <v>1</v>
      </c>
      <c r="B8" s="92" t="s">
        <v>200</v>
      </c>
      <c r="C8" s="92" t="s">
        <v>188</v>
      </c>
      <c r="D8" s="92" t="s">
        <v>1504</v>
      </c>
      <c r="E8" s="92" t="s">
        <v>1505</v>
      </c>
      <c r="F8" s="93" t="s">
        <v>1506</v>
      </c>
      <c r="G8" s="93" t="s">
        <v>1506</v>
      </c>
      <c r="H8" s="93" t="n">
        <v>27.85</v>
      </c>
      <c r="I8" s="91" t="s">
        <v>21</v>
      </c>
      <c r="J8" s="94"/>
    </row>
    <row r="9" customFormat="false" ht="15" hidden="false" customHeight="false" outlineLevel="0" collapsed="false">
      <c r="A9" s="95" t="n">
        <f aca="false">_xlfn.AGGREGATE(3,5,$B$8:B9)</f>
        <v>2</v>
      </c>
      <c r="B9" s="60" t="s">
        <v>1507</v>
      </c>
      <c r="C9" s="60" t="s">
        <v>37</v>
      </c>
      <c r="D9" s="60" t="s">
        <v>1508</v>
      </c>
      <c r="E9" s="60" t="s">
        <v>1509</v>
      </c>
      <c r="F9" s="96" t="s">
        <v>1506</v>
      </c>
      <c r="G9" s="96" t="s">
        <v>1506</v>
      </c>
      <c r="H9" s="96" t="n">
        <v>27.6</v>
      </c>
      <c r="I9" s="91" t="s">
        <v>21</v>
      </c>
      <c r="J9" s="59"/>
    </row>
    <row r="10" customFormat="false" ht="15" hidden="false" customHeight="false" outlineLevel="0" collapsed="false">
      <c r="A10" s="95" t="n">
        <f aca="false">_xlfn.AGGREGATE(3,5,$B$8:B10)</f>
        <v>3</v>
      </c>
      <c r="B10" s="60" t="s">
        <v>372</v>
      </c>
      <c r="C10" s="60" t="s">
        <v>67</v>
      </c>
      <c r="D10" s="60" t="s">
        <v>1510</v>
      </c>
      <c r="E10" s="60" t="s">
        <v>1505</v>
      </c>
      <c r="F10" s="96" t="s">
        <v>1506</v>
      </c>
      <c r="G10" s="96" t="s">
        <v>1506</v>
      </c>
      <c r="H10" s="96" t="n">
        <v>27.6</v>
      </c>
      <c r="I10" s="91" t="s">
        <v>21</v>
      </c>
      <c r="J10" s="59"/>
    </row>
    <row r="11" customFormat="false" ht="15" hidden="false" customHeight="false" outlineLevel="0" collapsed="false">
      <c r="A11" s="95" t="n">
        <f aca="false">_xlfn.AGGREGATE(3,5,$B$8:B11)</f>
        <v>4</v>
      </c>
      <c r="B11" s="60" t="s">
        <v>1511</v>
      </c>
      <c r="C11" s="60" t="s">
        <v>172</v>
      </c>
      <c r="D11" s="60" t="s">
        <v>1512</v>
      </c>
      <c r="E11" s="60" t="s">
        <v>1509</v>
      </c>
      <c r="F11" s="96" t="s">
        <v>1513</v>
      </c>
      <c r="G11" s="97" t="s">
        <v>1506</v>
      </c>
      <c r="H11" s="96" t="n">
        <v>27.5</v>
      </c>
      <c r="I11" s="91" t="s">
        <v>21</v>
      </c>
      <c r="J11" s="59"/>
    </row>
    <row r="12" customFormat="false" ht="15" hidden="false" customHeight="false" outlineLevel="0" collapsed="false">
      <c r="A12" s="95" t="n">
        <f aca="false">_xlfn.AGGREGATE(3,5,$B$8:B12)</f>
        <v>5</v>
      </c>
      <c r="B12" s="60" t="s">
        <v>1514</v>
      </c>
      <c r="C12" s="60" t="s">
        <v>468</v>
      </c>
      <c r="D12" s="60" t="s">
        <v>1515</v>
      </c>
      <c r="E12" s="60" t="s">
        <v>1516</v>
      </c>
      <c r="F12" s="96" t="s">
        <v>1506</v>
      </c>
      <c r="G12" s="96" t="s">
        <v>1506</v>
      </c>
      <c r="H12" s="96" t="n">
        <v>27.5</v>
      </c>
      <c r="I12" s="91" t="s">
        <v>21</v>
      </c>
      <c r="J12" s="59"/>
    </row>
    <row r="13" customFormat="false" ht="15" hidden="false" customHeight="false" outlineLevel="0" collapsed="false">
      <c r="A13" s="95" t="n">
        <f aca="false">_xlfn.AGGREGATE(3,5,$B$8:B13)</f>
        <v>6</v>
      </c>
      <c r="B13" s="60" t="s">
        <v>478</v>
      </c>
      <c r="C13" s="60" t="s">
        <v>1137</v>
      </c>
      <c r="D13" s="60" t="s">
        <v>1517</v>
      </c>
      <c r="E13" s="60" t="s">
        <v>1518</v>
      </c>
      <c r="F13" s="96" t="s">
        <v>1506</v>
      </c>
      <c r="G13" s="96" t="s">
        <v>1506</v>
      </c>
      <c r="H13" s="96" t="n">
        <v>27.5</v>
      </c>
      <c r="I13" s="91" t="s">
        <v>21</v>
      </c>
      <c r="J13" s="59"/>
    </row>
    <row r="14" customFormat="false" ht="15" hidden="false" customHeight="false" outlineLevel="0" collapsed="false">
      <c r="A14" s="95" t="n">
        <f aca="false">_xlfn.AGGREGATE(3,5,$B$8:B14)</f>
        <v>7</v>
      </c>
      <c r="B14" s="60" t="s">
        <v>1519</v>
      </c>
      <c r="C14" s="60" t="s">
        <v>37</v>
      </c>
      <c r="D14" s="60" t="s">
        <v>1520</v>
      </c>
      <c r="E14" s="60" t="s">
        <v>1521</v>
      </c>
      <c r="F14" s="96" t="s">
        <v>1506</v>
      </c>
      <c r="G14" s="96" t="s">
        <v>1506</v>
      </c>
      <c r="H14" s="96" t="n">
        <v>27.45</v>
      </c>
      <c r="I14" s="91" t="s">
        <v>21</v>
      </c>
      <c r="J14" s="59"/>
    </row>
    <row r="15" customFormat="false" ht="15" hidden="false" customHeight="false" outlineLevel="0" collapsed="false">
      <c r="A15" s="95" t="n">
        <f aca="false">_xlfn.AGGREGATE(3,5,$B$8:B15)</f>
        <v>8</v>
      </c>
      <c r="B15" s="60" t="s">
        <v>410</v>
      </c>
      <c r="C15" s="60" t="s">
        <v>330</v>
      </c>
      <c r="D15" s="60" t="s">
        <v>1522</v>
      </c>
      <c r="E15" s="60" t="s">
        <v>1521</v>
      </c>
      <c r="F15" s="96" t="s">
        <v>1523</v>
      </c>
      <c r="G15" s="98" t="n">
        <v>100</v>
      </c>
      <c r="H15" s="96" t="n">
        <v>27.45</v>
      </c>
      <c r="I15" s="91" t="s">
        <v>21</v>
      </c>
      <c r="J15" s="59"/>
    </row>
    <row r="16" customFormat="false" ht="15" hidden="false" customHeight="false" outlineLevel="0" collapsed="false">
      <c r="A16" s="95" t="n">
        <f aca="false">_xlfn.AGGREGATE(3,5,$B$8:B16)</f>
        <v>9</v>
      </c>
      <c r="B16" s="60" t="s">
        <v>478</v>
      </c>
      <c r="C16" s="60" t="s">
        <v>228</v>
      </c>
      <c r="D16" s="60" t="s">
        <v>1524</v>
      </c>
      <c r="E16" s="60" t="s">
        <v>1521</v>
      </c>
      <c r="F16" s="96" t="s">
        <v>1506</v>
      </c>
      <c r="G16" s="96" t="s">
        <v>1506</v>
      </c>
      <c r="H16" s="96" t="n">
        <v>27.4</v>
      </c>
      <c r="I16" s="91" t="s">
        <v>21</v>
      </c>
      <c r="J16" s="59"/>
    </row>
    <row r="17" customFormat="false" ht="15" hidden="false" customHeight="false" outlineLevel="0" collapsed="false">
      <c r="A17" s="95" t="n">
        <f aca="false">_xlfn.AGGREGATE(3,5,$B$8:B17)</f>
        <v>10</v>
      </c>
      <c r="B17" s="60" t="s">
        <v>1525</v>
      </c>
      <c r="C17" s="60" t="s">
        <v>37</v>
      </c>
      <c r="D17" s="60" t="s">
        <v>1526</v>
      </c>
      <c r="E17" s="60" t="s">
        <v>1527</v>
      </c>
      <c r="F17" s="96" t="s">
        <v>1513</v>
      </c>
      <c r="G17" s="97" t="s">
        <v>1506</v>
      </c>
      <c r="H17" s="96" t="n">
        <v>27.35</v>
      </c>
      <c r="I17" s="91" t="s">
        <v>21</v>
      </c>
      <c r="J17" s="59"/>
    </row>
    <row r="18" customFormat="false" ht="15" hidden="false" customHeight="false" outlineLevel="0" collapsed="false">
      <c r="A18" s="95" t="n">
        <f aca="false">_xlfn.AGGREGATE(3,5,$B$8:B18)</f>
        <v>11</v>
      </c>
      <c r="B18" s="60" t="s">
        <v>1528</v>
      </c>
      <c r="C18" s="60" t="s">
        <v>330</v>
      </c>
      <c r="D18" s="60" t="s">
        <v>1529</v>
      </c>
      <c r="E18" s="60" t="s">
        <v>1530</v>
      </c>
      <c r="F18" s="96" t="s">
        <v>1506</v>
      </c>
      <c r="G18" s="96" t="s">
        <v>1506</v>
      </c>
      <c r="H18" s="96" t="n">
        <v>27.3</v>
      </c>
      <c r="I18" s="91" t="s">
        <v>21</v>
      </c>
      <c r="J18" s="59"/>
    </row>
    <row r="19" customFormat="false" ht="15" hidden="false" customHeight="false" outlineLevel="0" collapsed="false">
      <c r="A19" s="95" t="n">
        <f aca="false">_xlfn.AGGREGATE(3,5,$B$8:B19)</f>
        <v>12</v>
      </c>
      <c r="B19" s="60" t="s">
        <v>306</v>
      </c>
      <c r="C19" s="60" t="s">
        <v>37</v>
      </c>
      <c r="D19" s="60" t="s">
        <v>1531</v>
      </c>
      <c r="E19" s="60" t="s">
        <v>1532</v>
      </c>
      <c r="F19" s="96" t="s">
        <v>1506</v>
      </c>
      <c r="G19" s="96" t="s">
        <v>1506</v>
      </c>
      <c r="H19" s="96" t="n">
        <v>27.3</v>
      </c>
      <c r="I19" s="91" t="s">
        <v>21</v>
      </c>
      <c r="J19" s="59"/>
    </row>
    <row r="20" customFormat="false" ht="15" hidden="false" customHeight="false" outlineLevel="0" collapsed="false">
      <c r="A20" s="95" t="n">
        <f aca="false">_xlfn.AGGREGATE(3,5,$B$8:B20)</f>
        <v>13</v>
      </c>
      <c r="B20" s="60" t="s">
        <v>1533</v>
      </c>
      <c r="C20" s="60" t="s">
        <v>1534</v>
      </c>
      <c r="D20" s="60" t="s">
        <v>1535</v>
      </c>
      <c r="E20" s="60" t="s">
        <v>1536</v>
      </c>
      <c r="F20" s="96" t="s">
        <v>1506</v>
      </c>
      <c r="G20" s="96" t="s">
        <v>1506</v>
      </c>
      <c r="H20" s="96" t="n">
        <v>27.3</v>
      </c>
      <c r="I20" s="91" t="s">
        <v>21</v>
      </c>
      <c r="J20" s="59"/>
    </row>
    <row r="21" customFormat="false" ht="15" hidden="false" customHeight="false" outlineLevel="0" collapsed="false">
      <c r="A21" s="95" t="n">
        <f aca="false">_xlfn.AGGREGATE(3,5,$B$8:B21)</f>
        <v>14</v>
      </c>
      <c r="B21" s="60" t="s">
        <v>1537</v>
      </c>
      <c r="C21" s="60" t="s">
        <v>1538</v>
      </c>
      <c r="D21" s="60" t="s">
        <v>1539</v>
      </c>
      <c r="E21" s="60" t="s">
        <v>1540</v>
      </c>
      <c r="F21" s="96" t="s">
        <v>1523</v>
      </c>
      <c r="G21" s="98" t="n">
        <v>100</v>
      </c>
      <c r="H21" s="96" t="n">
        <v>27.25</v>
      </c>
      <c r="I21" s="91" t="s">
        <v>21</v>
      </c>
      <c r="J21" s="59"/>
    </row>
    <row r="22" customFormat="false" ht="15" hidden="false" customHeight="false" outlineLevel="0" collapsed="false">
      <c r="A22" s="95" t="n">
        <f aca="false">_xlfn.AGGREGATE(3,5,$B$8:B22)</f>
        <v>15</v>
      </c>
      <c r="B22" s="60" t="s">
        <v>1541</v>
      </c>
      <c r="C22" s="60" t="s">
        <v>1542</v>
      </c>
      <c r="D22" s="60" t="s">
        <v>1543</v>
      </c>
      <c r="E22" s="60" t="s">
        <v>1544</v>
      </c>
      <c r="F22" s="96" t="s">
        <v>1506</v>
      </c>
      <c r="G22" s="96" t="s">
        <v>1506</v>
      </c>
      <c r="H22" s="96" t="n">
        <v>27.25</v>
      </c>
      <c r="I22" s="91" t="s">
        <v>21</v>
      </c>
      <c r="J22" s="59"/>
    </row>
    <row r="23" customFormat="false" ht="15" hidden="false" customHeight="false" outlineLevel="0" collapsed="false">
      <c r="A23" s="95" t="n">
        <f aca="false">_xlfn.AGGREGATE(3,5,$B$8:B23)</f>
        <v>16</v>
      </c>
      <c r="B23" s="60" t="s">
        <v>367</v>
      </c>
      <c r="C23" s="60" t="s">
        <v>1545</v>
      </c>
      <c r="D23" s="60" t="s">
        <v>1546</v>
      </c>
      <c r="E23" s="60" t="s">
        <v>1547</v>
      </c>
      <c r="F23" s="96" t="s">
        <v>1506</v>
      </c>
      <c r="G23" s="96" t="s">
        <v>1506</v>
      </c>
      <c r="H23" s="96" t="n">
        <v>27.25</v>
      </c>
      <c r="I23" s="91" t="s">
        <v>21</v>
      </c>
      <c r="J23" s="59"/>
    </row>
    <row r="24" customFormat="false" ht="15" hidden="false" customHeight="false" outlineLevel="0" collapsed="false">
      <c r="A24" s="95" t="n">
        <f aca="false">_xlfn.AGGREGATE(3,5,$B$8:B24)</f>
        <v>17</v>
      </c>
      <c r="B24" s="60" t="s">
        <v>458</v>
      </c>
      <c r="C24" s="60" t="s">
        <v>19</v>
      </c>
      <c r="D24" s="60" t="s">
        <v>1548</v>
      </c>
      <c r="E24" s="60" t="s">
        <v>1509</v>
      </c>
      <c r="F24" s="96" t="s">
        <v>1506</v>
      </c>
      <c r="G24" s="96" t="s">
        <v>1506</v>
      </c>
      <c r="H24" s="96" t="n">
        <v>27.2</v>
      </c>
      <c r="I24" s="95" t="s">
        <v>34</v>
      </c>
      <c r="J24" s="59"/>
    </row>
    <row r="25" customFormat="false" ht="15" hidden="false" customHeight="false" outlineLevel="0" collapsed="false">
      <c r="A25" s="95" t="n">
        <f aca="false">_xlfn.AGGREGATE(3,5,$B$8:B25)</f>
        <v>18</v>
      </c>
      <c r="B25" s="60" t="s">
        <v>1549</v>
      </c>
      <c r="C25" s="60" t="s">
        <v>165</v>
      </c>
      <c r="D25" s="60" t="s">
        <v>1550</v>
      </c>
      <c r="E25" s="60" t="s">
        <v>1530</v>
      </c>
      <c r="F25" s="96" t="s">
        <v>1506</v>
      </c>
      <c r="G25" s="96" t="s">
        <v>1506</v>
      </c>
      <c r="H25" s="96" t="n">
        <v>27.2</v>
      </c>
      <c r="I25" s="95" t="s">
        <v>34</v>
      </c>
      <c r="J25" s="59"/>
    </row>
    <row r="26" customFormat="false" ht="15" hidden="false" customHeight="false" outlineLevel="0" collapsed="false">
      <c r="A26" s="95" t="n">
        <f aca="false">_xlfn.AGGREGATE(3,5,$B$8:B26)</f>
        <v>19</v>
      </c>
      <c r="B26" s="60" t="s">
        <v>75</v>
      </c>
      <c r="C26" s="60" t="s">
        <v>94</v>
      </c>
      <c r="D26" s="60" t="s">
        <v>1551</v>
      </c>
      <c r="E26" s="60" t="s">
        <v>1552</v>
      </c>
      <c r="F26" s="96" t="s">
        <v>1506</v>
      </c>
      <c r="G26" s="96" t="s">
        <v>1506</v>
      </c>
      <c r="H26" s="96" t="n">
        <v>27.2</v>
      </c>
      <c r="I26" s="95" t="s">
        <v>34</v>
      </c>
      <c r="J26" s="59"/>
    </row>
    <row r="27" customFormat="false" ht="15" hidden="false" customHeight="false" outlineLevel="0" collapsed="false">
      <c r="A27" s="95" t="n">
        <f aca="false">_xlfn.AGGREGATE(3,5,$B$8:B27)</f>
        <v>20</v>
      </c>
      <c r="B27" s="60" t="s">
        <v>642</v>
      </c>
      <c r="C27" s="60" t="s">
        <v>555</v>
      </c>
      <c r="D27" s="60" t="s">
        <v>1553</v>
      </c>
      <c r="E27" s="60" t="s">
        <v>1554</v>
      </c>
      <c r="F27" s="96" t="s">
        <v>1506</v>
      </c>
      <c r="G27" s="96" t="s">
        <v>1506</v>
      </c>
      <c r="H27" s="96" t="n">
        <v>27.2</v>
      </c>
      <c r="I27" s="95" t="s">
        <v>34</v>
      </c>
      <c r="J27" s="59"/>
    </row>
    <row r="28" customFormat="false" ht="15" hidden="false" customHeight="false" outlineLevel="0" collapsed="false">
      <c r="A28" s="95" t="n">
        <f aca="false">_xlfn.AGGREGATE(3,5,$B$8:B28)</f>
        <v>21</v>
      </c>
      <c r="B28" s="60" t="s">
        <v>181</v>
      </c>
      <c r="C28" s="60" t="s">
        <v>37</v>
      </c>
      <c r="D28" s="60" t="s">
        <v>1555</v>
      </c>
      <c r="E28" s="60" t="s">
        <v>1547</v>
      </c>
      <c r="F28" s="96" t="s">
        <v>1506</v>
      </c>
      <c r="G28" s="96" t="s">
        <v>1506</v>
      </c>
      <c r="H28" s="96" t="n">
        <v>27.2</v>
      </c>
      <c r="I28" s="95" t="s">
        <v>34</v>
      </c>
      <c r="J28" s="59"/>
    </row>
    <row r="29" customFormat="false" ht="15" hidden="false" customHeight="false" outlineLevel="0" collapsed="false">
      <c r="A29" s="95" t="n">
        <f aca="false">_xlfn.AGGREGATE(3,5,$B$8:B29)</f>
        <v>22</v>
      </c>
      <c r="B29" s="60" t="s">
        <v>1556</v>
      </c>
      <c r="C29" s="60" t="s">
        <v>94</v>
      </c>
      <c r="D29" s="60" t="s">
        <v>1557</v>
      </c>
      <c r="E29" s="60" t="s">
        <v>1547</v>
      </c>
      <c r="F29" s="96" t="s">
        <v>1506</v>
      </c>
      <c r="G29" s="96" t="s">
        <v>1506</v>
      </c>
      <c r="H29" s="96" t="n">
        <v>27.2</v>
      </c>
      <c r="I29" s="95" t="s">
        <v>34</v>
      </c>
      <c r="J29" s="59"/>
    </row>
    <row r="30" customFormat="false" ht="15" hidden="false" customHeight="false" outlineLevel="0" collapsed="false">
      <c r="A30" s="95" t="n">
        <f aca="false">_xlfn.AGGREGATE(3,5,$B$8:B30)</f>
        <v>23</v>
      </c>
      <c r="B30" s="60" t="s">
        <v>1558</v>
      </c>
      <c r="C30" s="60" t="s">
        <v>720</v>
      </c>
      <c r="D30" s="60" t="s">
        <v>1559</v>
      </c>
      <c r="E30" s="60" t="s">
        <v>1509</v>
      </c>
      <c r="F30" s="96" t="s">
        <v>1506</v>
      </c>
      <c r="G30" s="96" t="s">
        <v>1506</v>
      </c>
      <c r="H30" s="96" t="n">
        <v>27.2</v>
      </c>
      <c r="I30" s="95" t="s">
        <v>34</v>
      </c>
      <c r="J30" s="59"/>
    </row>
    <row r="31" customFormat="false" ht="15" hidden="false" customHeight="false" outlineLevel="0" collapsed="false">
      <c r="A31" s="95" t="n">
        <f aca="false">_xlfn.AGGREGATE(3,5,$B$8:B31)</f>
        <v>24</v>
      </c>
      <c r="B31" s="60" t="s">
        <v>923</v>
      </c>
      <c r="C31" s="60" t="s">
        <v>240</v>
      </c>
      <c r="D31" s="60" t="s">
        <v>1560</v>
      </c>
      <c r="E31" s="60" t="s">
        <v>1536</v>
      </c>
      <c r="F31" s="96" t="s">
        <v>1506</v>
      </c>
      <c r="G31" s="96" t="s">
        <v>1506</v>
      </c>
      <c r="H31" s="96" t="n">
        <v>27.2</v>
      </c>
      <c r="I31" s="95" t="s">
        <v>34</v>
      </c>
      <c r="J31" s="59"/>
    </row>
    <row r="32" customFormat="false" ht="15" hidden="false" customHeight="false" outlineLevel="0" collapsed="false">
      <c r="A32" s="95" t="n">
        <f aca="false">_xlfn.AGGREGATE(3,5,$B$8:B32)</f>
        <v>25</v>
      </c>
      <c r="B32" s="60" t="s">
        <v>1561</v>
      </c>
      <c r="C32" s="60" t="s">
        <v>37</v>
      </c>
      <c r="D32" s="60" t="s">
        <v>1562</v>
      </c>
      <c r="E32" s="60" t="s">
        <v>1544</v>
      </c>
      <c r="F32" s="96" t="s">
        <v>1506</v>
      </c>
      <c r="G32" s="96" t="s">
        <v>1506</v>
      </c>
      <c r="H32" s="96" t="n">
        <v>27.15</v>
      </c>
      <c r="I32" s="95" t="s">
        <v>34</v>
      </c>
      <c r="J32" s="59"/>
    </row>
    <row r="33" customFormat="false" ht="15" hidden="false" customHeight="false" outlineLevel="0" collapsed="false">
      <c r="A33" s="95" t="n">
        <f aca="false">_xlfn.AGGREGATE(3,5,$B$8:B33)</f>
        <v>26</v>
      </c>
      <c r="B33" s="60" t="s">
        <v>82</v>
      </c>
      <c r="C33" s="60" t="s">
        <v>233</v>
      </c>
      <c r="D33" s="60" t="s">
        <v>1563</v>
      </c>
      <c r="E33" s="60" t="s">
        <v>1564</v>
      </c>
      <c r="F33" s="96" t="s">
        <v>1506</v>
      </c>
      <c r="G33" s="96" t="s">
        <v>1506</v>
      </c>
      <c r="H33" s="96" t="n">
        <v>27.15</v>
      </c>
      <c r="I33" s="95" t="s">
        <v>34</v>
      </c>
      <c r="J33" s="59"/>
    </row>
    <row r="34" customFormat="false" ht="15" hidden="false" customHeight="false" outlineLevel="0" collapsed="false">
      <c r="A34" s="95" t="n">
        <f aca="false">_xlfn.AGGREGATE(3,5,$B$8:B34)</f>
        <v>27</v>
      </c>
      <c r="B34" s="60" t="s">
        <v>1565</v>
      </c>
      <c r="C34" s="60" t="s">
        <v>772</v>
      </c>
      <c r="D34" s="60" t="s">
        <v>1566</v>
      </c>
      <c r="E34" s="60" t="s">
        <v>1552</v>
      </c>
      <c r="F34" s="96" t="s">
        <v>1506</v>
      </c>
      <c r="G34" s="96" t="s">
        <v>1506</v>
      </c>
      <c r="H34" s="96" t="n">
        <v>27.15</v>
      </c>
      <c r="I34" s="95" t="s">
        <v>34</v>
      </c>
      <c r="J34" s="59"/>
    </row>
    <row r="35" customFormat="false" ht="15" hidden="false" customHeight="false" outlineLevel="0" collapsed="false">
      <c r="A35" s="95" t="n">
        <f aca="false">_xlfn.AGGREGATE(3,5,$B$8:B35)</f>
        <v>28</v>
      </c>
      <c r="B35" s="60" t="s">
        <v>200</v>
      </c>
      <c r="C35" s="60" t="s">
        <v>70</v>
      </c>
      <c r="D35" s="60" t="s">
        <v>1567</v>
      </c>
      <c r="E35" s="60" t="s">
        <v>1564</v>
      </c>
      <c r="F35" s="96" t="s">
        <v>1506</v>
      </c>
      <c r="G35" s="96" t="s">
        <v>1506</v>
      </c>
      <c r="H35" s="96" t="n">
        <v>27.15</v>
      </c>
      <c r="I35" s="95" t="s">
        <v>34</v>
      </c>
      <c r="J35" s="59"/>
    </row>
    <row r="36" customFormat="false" ht="15" hidden="false" customHeight="false" outlineLevel="0" collapsed="false">
      <c r="A36" s="95" t="n">
        <f aca="false">_xlfn.AGGREGATE(3,5,$B$8:B36)</f>
        <v>29</v>
      </c>
      <c r="B36" s="60" t="s">
        <v>60</v>
      </c>
      <c r="C36" s="60" t="s">
        <v>32</v>
      </c>
      <c r="D36" s="60" t="s">
        <v>1568</v>
      </c>
      <c r="E36" s="60" t="s">
        <v>1544</v>
      </c>
      <c r="F36" s="96" t="s">
        <v>1506</v>
      </c>
      <c r="G36" s="96" t="s">
        <v>1506</v>
      </c>
      <c r="H36" s="96" t="n">
        <v>27.15</v>
      </c>
      <c r="I36" s="95" t="s">
        <v>34</v>
      </c>
      <c r="J36" s="59"/>
    </row>
    <row r="37" customFormat="false" ht="15" hidden="false" customHeight="false" outlineLevel="0" collapsed="false">
      <c r="A37" s="95" t="n">
        <f aca="false">_xlfn.AGGREGATE(3,5,$B$8:B37)</f>
        <v>30</v>
      </c>
      <c r="B37" s="60" t="s">
        <v>943</v>
      </c>
      <c r="C37" s="60" t="s">
        <v>37</v>
      </c>
      <c r="D37" s="60" t="s">
        <v>1569</v>
      </c>
      <c r="E37" s="60" t="s">
        <v>1532</v>
      </c>
      <c r="F37" s="96" t="s">
        <v>1506</v>
      </c>
      <c r="G37" s="96" t="s">
        <v>1506</v>
      </c>
      <c r="H37" s="96" t="n">
        <v>27.15</v>
      </c>
      <c r="I37" s="95" t="s">
        <v>34</v>
      </c>
      <c r="J37" s="59"/>
    </row>
    <row r="38" customFormat="false" ht="15" hidden="false" customHeight="false" outlineLevel="0" collapsed="false">
      <c r="A38" s="95" t="n">
        <f aca="false">_xlfn.AGGREGATE(3,5,$B$8:B38)</f>
        <v>31</v>
      </c>
      <c r="B38" s="60" t="s">
        <v>1297</v>
      </c>
      <c r="C38" s="60" t="s">
        <v>404</v>
      </c>
      <c r="D38" s="60" t="s">
        <v>1570</v>
      </c>
      <c r="E38" s="60" t="s">
        <v>1547</v>
      </c>
      <c r="F38" s="96" t="s">
        <v>1506</v>
      </c>
      <c r="G38" s="96" t="s">
        <v>1506</v>
      </c>
      <c r="H38" s="96" t="n">
        <v>27.15</v>
      </c>
      <c r="I38" s="95" t="s">
        <v>34</v>
      </c>
      <c r="J38" s="59"/>
    </row>
    <row r="39" customFormat="false" ht="15" hidden="false" customHeight="false" outlineLevel="0" collapsed="false">
      <c r="A39" s="95" t="n">
        <f aca="false">_xlfn.AGGREGATE(3,5,$B$8:B39)</f>
        <v>32</v>
      </c>
      <c r="B39" s="60" t="s">
        <v>1571</v>
      </c>
      <c r="C39" s="60" t="s">
        <v>151</v>
      </c>
      <c r="D39" s="60" t="s">
        <v>1572</v>
      </c>
      <c r="E39" s="60" t="s">
        <v>1573</v>
      </c>
      <c r="F39" s="96" t="s">
        <v>1506</v>
      </c>
      <c r="G39" s="96" t="s">
        <v>1506</v>
      </c>
      <c r="H39" s="96" t="n">
        <v>27.15</v>
      </c>
      <c r="I39" s="95" t="s">
        <v>34</v>
      </c>
      <c r="J39" s="59"/>
    </row>
    <row r="40" customFormat="false" ht="15" hidden="false" customHeight="false" outlineLevel="0" collapsed="false">
      <c r="A40" s="95" t="n">
        <f aca="false">_xlfn.AGGREGATE(3,5,$B$8:B40)</f>
        <v>33</v>
      </c>
      <c r="B40" s="60" t="s">
        <v>681</v>
      </c>
      <c r="C40" s="60" t="s">
        <v>32</v>
      </c>
      <c r="D40" s="60" t="s">
        <v>1574</v>
      </c>
      <c r="E40" s="60" t="s">
        <v>1536</v>
      </c>
      <c r="F40" s="96" t="s">
        <v>1513</v>
      </c>
      <c r="G40" s="97" t="s">
        <v>1506</v>
      </c>
      <c r="H40" s="96" t="n">
        <v>27.1</v>
      </c>
      <c r="I40" s="95" t="s">
        <v>34</v>
      </c>
      <c r="J40" s="59"/>
    </row>
    <row r="41" customFormat="false" ht="15" hidden="false" customHeight="false" outlineLevel="0" collapsed="false">
      <c r="A41" s="95" t="n">
        <f aca="false">_xlfn.AGGREGATE(3,5,$B$8:B41)</f>
        <v>34</v>
      </c>
      <c r="B41" s="60" t="s">
        <v>1575</v>
      </c>
      <c r="C41" s="60" t="s">
        <v>19</v>
      </c>
      <c r="D41" s="60" t="s">
        <v>1576</v>
      </c>
      <c r="E41" s="60" t="s">
        <v>1530</v>
      </c>
      <c r="F41" s="96" t="s">
        <v>1506</v>
      </c>
      <c r="G41" s="96" t="s">
        <v>1506</v>
      </c>
      <c r="H41" s="96" t="n">
        <v>27.1</v>
      </c>
      <c r="I41" s="95" t="s">
        <v>34</v>
      </c>
      <c r="J41" s="59"/>
    </row>
    <row r="42" customFormat="false" ht="15" hidden="false" customHeight="false" outlineLevel="0" collapsed="false">
      <c r="A42" s="95" t="n">
        <f aca="false">_xlfn.AGGREGATE(3,5,$B$8:B42)</f>
        <v>35</v>
      </c>
      <c r="B42" s="60" t="s">
        <v>1577</v>
      </c>
      <c r="C42" s="60" t="s">
        <v>48</v>
      </c>
      <c r="D42" s="60" t="s">
        <v>1578</v>
      </c>
      <c r="E42" s="60" t="s">
        <v>1544</v>
      </c>
      <c r="F42" s="96" t="s">
        <v>1506</v>
      </c>
      <c r="G42" s="96" t="s">
        <v>1506</v>
      </c>
      <c r="H42" s="96" t="n">
        <v>27.1</v>
      </c>
      <c r="I42" s="95" t="s">
        <v>34</v>
      </c>
      <c r="J42" s="59"/>
    </row>
    <row r="43" customFormat="false" ht="15" hidden="false" customHeight="false" outlineLevel="0" collapsed="false">
      <c r="A43" s="95" t="n">
        <f aca="false">_xlfn.AGGREGATE(3,5,$B$8:B43)</f>
        <v>36</v>
      </c>
      <c r="B43" s="60" t="s">
        <v>66</v>
      </c>
      <c r="C43" s="60" t="s">
        <v>903</v>
      </c>
      <c r="D43" s="60" t="s">
        <v>1579</v>
      </c>
      <c r="E43" s="60" t="s">
        <v>1580</v>
      </c>
      <c r="F43" s="96" t="s">
        <v>1506</v>
      </c>
      <c r="G43" s="96" t="s">
        <v>1506</v>
      </c>
      <c r="H43" s="96" t="n">
        <v>27.1</v>
      </c>
      <c r="I43" s="95" t="s">
        <v>34</v>
      </c>
      <c r="J43" s="59"/>
    </row>
    <row r="44" customFormat="false" ht="15" hidden="false" customHeight="false" outlineLevel="0" collapsed="false">
      <c r="A44" s="95" t="n">
        <f aca="false">_xlfn.AGGREGATE(3,5,$B$8:B44)</f>
        <v>37</v>
      </c>
      <c r="B44" s="60" t="s">
        <v>1581</v>
      </c>
      <c r="C44" s="60" t="s">
        <v>348</v>
      </c>
      <c r="D44" s="60" t="s">
        <v>1582</v>
      </c>
      <c r="E44" s="60" t="s">
        <v>1532</v>
      </c>
      <c r="F44" s="96" t="s">
        <v>1506</v>
      </c>
      <c r="G44" s="96" t="s">
        <v>1506</v>
      </c>
      <c r="H44" s="96" t="n">
        <v>27.1</v>
      </c>
      <c r="I44" s="95" t="s">
        <v>34</v>
      </c>
      <c r="J44" s="59"/>
    </row>
    <row r="45" customFormat="false" ht="15" hidden="false" customHeight="false" outlineLevel="0" collapsed="false">
      <c r="A45" s="95" t="n">
        <f aca="false">_xlfn.AGGREGATE(3,5,$B$8:B45)</f>
        <v>38</v>
      </c>
      <c r="B45" s="60" t="s">
        <v>1583</v>
      </c>
      <c r="C45" s="60" t="s">
        <v>1584</v>
      </c>
      <c r="D45" s="60" t="s">
        <v>1585</v>
      </c>
      <c r="E45" s="60" t="s">
        <v>1586</v>
      </c>
      <c r="F45" s="96" t="s">
        <v>1506</v>
      </c>
      <c r="G45" s="96" t="s">
        <v>1506</v>
      </c>
      <c r="H45" s="96" t="n">
        <v>27.1</v>
      </c>
      <c r="I45" s="95" t="s">
        <v>34</v>
      </c>
      <c r="J45" s="59"/>
    </row>
    <row r="46" customFormat="false" ht="15" hidden="false" customHeight="false" outlineLevel="0" collapsed="false">
      <c r="A46" s="95" t="n">
        <f aca="false">_xlfn.AGGREGATE(3,5,$B$8:B46)</f>
        <v>39</v>
      </c>
      <c r="B46" s="60" t="s">
        <v>1587</v>
      </c>
      <c r="C46" s="60" t="s">
        <v>91</v>
      </c>
      <c r="D46" s="60" t="s">
        <v>1588</v>
      </c>
      <c r="E46" s="60" t="s">
        <v>1509</v>
      </c>
      <c r="F46" s="96" t="s">
        <v>1506</v>
      </c>
      <c r="G46" s="96" t="s">
        <v>1506</v>
      </c>
      <c r="H46" s="96" t="n">
        <v>27.1</v>
      </c>
      <c r="I46" s="95" t="s">
        <v>34</v>
      </c>
      <c r="J46" s="59"/>
    </row>
    <row r="47" customFormat="false" ht="15" hidden="false" customHeight="false" outlineLevel="0" collapsed="false">
      <c r="A47" s="95" t="n">
        <f aca="false">_xlfn.AGGREGATE(3,5,$B$8:B47)</f>
        <v>40</v>
      </c>
      <c r="B47" s="60" t="s">
        <v>1589</v>
      </c>
      <c r="C47" s="60" t="s">
        <v>70</v>
      </c>
      <c r="D47" s="60" t="s">
        <v>1590</v>
      </c>
      <c r="E47" s="60" t="s">
        <v>1505</v>
      </c>
      <c r="F47" s="96" t="s">
        <v>1506</v>
      </c>
      <c r="G47" s="96" t="s">
        <v>1506</v>
      </c>
      <c r="H47" s="96" t="n">
        <v>27.1</v>
      </c>
      <c r="I47" s="95" t="s">
        <v>34</v>
      </c>
      <c r="J47" s="59"/>
    </row>
    <row r="48" customFormat="false" ht="15" hidden="false" customHeight="false" outlineLevel="0" collapsed="false">
      <c r="A48" s="95" t="n">
        <f aca="false">_xlfn.AGGREGATE(3,5,$B$8:B48)</f>
        <v>41</v>
      </c>
      <c r="B48" s="60" t="s">
        <v>1387</v>
      </c>
      <c r="C48" s="60" t="s">
        <v>756</v>
      </c>
      <c r="D48" s="60" t="s">
        <v>1591</v>
      </c>
      <c r="E48" s="60" t="s">
        <v>1573</v>
      </c>
      <c r="F48" s="96" t="s">
        <v>1592</v>
      </c>
      <c r="G48" s="98" t="n">
        <v>100</v>
      </c>
      <c r="H48" s="96" t="n">
        <v>27.1</v>
      </c>
      <c r="I48" s="95" t="s">
        <v>34</v>
      </c>
      <c r="J48" s="59"/>
    </row>
    <row r="49" customFormat="false" ht="15" hidden="false" customHeight="false" outlineLevel="0" collapsed="false">
      <c r="A49" s="95" t="n">
        <f aca="false">_xlfn.AGGREGATE(3,5,$B$8:B49)</f>
        <v>42</v>
      </c>
      <c r="B49" s="60" t="s">
        <v>1593</v>
      </c>
      <c r="C49" s="60" t="s">
        <v>1594</v>
      </c>
      <c r="D49" s="60" t="s">
        <v>1595</v>
      </c>
      <c r="E49" s="60" t="s">
        <v>1509</v>
      </c>
      <c r="F49" s="96" t="s">
        <v>1592</v>
      </c>
      <c r="G49" s="98" t="n">
        <v>100</v>
      </c>
      <c r="H49" s="96" t="n">
        <v>27.1</v>
      </c>
      <c r="I49" s="95" t="s">
        <v>34</v>
      </c>
      <c r="J49" s="59"/>
    </row>
    <row r="50" customFormat="false" ht="15" hidden="false" customHeight="false" outlineLevel="0" collapsed="false">
      <c r="A50" s="95" t="n">
        <f aca="false">_xlfn.AGGREGATE(3,5,$B$8:B50)</f>
        <v>43</v>
      </c>
      <c r="B50" s="60" t="s">
        <v>1596</v>
      </c>
      <c r="C50" s="60" t="s">
        <v>32</v>
      </c>
      <c r="D50" s="60" t="s">
        <v>1597</v>
      </c>
      <c r="E50" s="60" t="s">
        <v>1598</v>
      </c>
      <c r="F50" s="96" t="s">
        <v>1506</v>
      </c>
      <c r="G50" s="96" t="s">
        <v>1506</v>
      </c>
      <c r="H50" s="96" t="n">
        <v>27.1</v>
      </c>
      <c r="I50" s="95" t="s">
        <v>34</v>
      </c>
      <c r="J50" s="59"/>
    </row>
    <row r="51" customFormat="false" ht="15" hidden="false" customHeight="false" outlineLevel="0" collapsed="false">
      <c r="A51" s="95" t="n">
        <f aca="false">_xlfn.AGGREGATE(3,5,$B$8:B51)</f>
        <v>44</v>
      </c>
      <c r="B51" s="60" t="s">
        <v>1599</v>
      </c>
      <c r="C51" s="60" t="s">
        <v>1137</v>
      </c>
      <c r="D51" s="60" t="s">
        <v>1600</v>
      </c>
      <c r="E51" s="60" t="s">
        <v>1530</v>
      </c>
      <c r="F51" s="96" t="s">
        <v>1506</v>
      </c>
      <c r="G51" s="96" t="s">
        <v>1506</v>
      </c>
      <c r="H51" s="96" t="n">
        <v>27.05</v>
      </c>
      <c r="I51" s="95" t="s">
        <v>34</v>
      </c>
      <c r="J51" s="59"/>
    </row>
    <row r="52" customFormat="false" ht="15" hidden="false" customHeight="false" outlineLevel="0" collapsed="false">
      <c r="A52" s="95" t="n">
        <f aca="false">_xlfn.AGGREGATE(3,5,$B$8:B52)</f>
        <v>45</v>
      </c>
      <c r="B52" s="60" t="s">
        <v>27</v>
      </c>
      <c r="C52" s="60" t="s">
        <v>177</v>
      </c>
      <c r="D52" s="60" t="s">
        <v>1601</v>
      </c>
      <c r="E52" s="60" t="s">
        <v>1564</v>
      </c>
      <c r="F52" s="96" t="s">
        <v>1506</v>
      </c>
      <c r="G52" s="96" t="s">
        <v>1506</v>
      </c>
      <c r="H52" s="96" t="n">
        <v>27.05</v>
      </c>
      <c r="I52" s="95" t="s">
        <v>34</v>
      </c>
      <c r="J52" s="59"/>
    </row>
    <row r="53" customFormat="false" ht="15" hidden="false" customHeight="false" outlineLevel="0" collapsed="false">
      <c r="A53" s="95" t="n">
        <f aca="false">_xlfn.AGGREGATE(3,5,$B$8:B53)</f>
        <v>46</v>
      </c>
      <c r="B53" s="60" t="s">
        <v>249</v>
      </c>
      <c r="C53" s="60" t="s">
        <v>703</v>
      </c>
      <c r="D53" s="60" t="s">
        <v>1602</v>
      </c>
      <c r="E53" s="60" t="s">
        <v>1552</v>
      </c>
      <c r="F53" s="96" t="s">
        <v>1506</v>
      </c>
      <c r="G53" s="96" t="s">
        <v>1506</v>
      </c>
      <c r="H53" s="96" t="n">
        <v>27.05</v>
      </c>
      <c r="I53" s="95" t="s">
        <v>34</v>
      </c>
      <c r="J53" s="59"/>
    </row>
    <row r="54" customFormat="false" ht="15" hidden="false" customHeight="false" outlineLevel="0" collapsed="false">
      <c r="A54" s="95" t="n">
        <f aca="false">_xlfn.AGGREGATE(3,5,$B$8:B54)</f>
        <v>47</v>
      </c>
      <c r="B54" s="60" t="s">
        <v>1603</v>
      </c>
      <c r="C54" s="60" t="s">
        <v>94</v>
      </c>
      <c r="D54" s="60" t="s">
        <v>1604</v>
      </c>
      <c r="E54" s="60" t="s">
        <v>1554</v>
      </c>
      <c r="F54" s="96" t="s">
        <v>1523</v>
      </c>
      <c r="G54" s="98" t="n">
        <v>100</v>
      </c>
      <c r="H54" s="96" t="n">
        <v>27.05</v>
      </c>
      <c r="I54" s="95" t="s">
        <v>34</v>
      </c>
      <c r="J54" s="59"/>
    </row>
    <row r="55" customFormat="false" ht="15" hidden="false" customHeight="false" outlineLevel="0" collapsed="false">
      <c r="A55" s="95" t="n">
        <f aca="false">_xlfn.AGGREGATE(3,5,$B$8:B55)</f>
        <v>48</v>
      </c>
      <c r="B55" s="60" t="s">
        <v>357</v>
      </c>
      <c r="C55" s="60" t="s">
        <v>772</v>
      </c>
      <c r="D55" s="60" t="s">
        <v>1605</v>
      </c>
      <c r="E55" s="60" t="s">
        <v>1544</v>
      </c>
      <c r="F55" s="96" t="s">
        <v>1606</v>
      </c>
      <c r="G55" s="98" t="n">
        <v>100</v>
      </c>
      <c r="H55" s="96" t="n">
        <v>27.05</v>
      </c>
      <c r="I55" s="95" t="s">
        <v>34</v>
      </c>
      <c r="J55" s="59"/>
    </row>
    <row r="56" customFormat="false" ht="15" hidden="false" customHeight="false" outlineLevel="0" collapsed="false">
      <c r="A56" s="95" t="n">
        <f aca="false">_xlfn.AGGREGATE(3,5,$B$8:B56)</f>
        <v>49</v>
      </c>
      <c r="B56" s="60" t="s">
        <v>1006</v>
      </c>
      <c r="C56" s="60" t="s">
        <v>555</v>
      </c>
      <c r="D56" s="60" t="s">
        <v>1607</v>
      </c>
      <c r="E56" s="60" t="s">
        <v>1527</v>
      </c>
      <c r="F56" s="96" t="s">
        <v>1606</v>
      </c>
      <c r="G56" s="98" t="n">
        <v>100</v>
      </c>
      <c r="H56" s="96" t="n">
        <v>27.05</v>
      </c>
      <c r="I56" s="95" t="s">
        <v>34</v>
      </c>
      <c r="J56" s="59"/>
    </row>
    <row r="57" customFormat="false" ht="15" hidden="false" customHeight="false" outlineLevel="0" collapsed="false">
      <c r="A57" s="95" t="n">
        <f aca="false">_xlfn.AGGREGATE(3,5,$B$8:B57)</f>
        <v>50</v>
      </c>
      <c r="B57" s="60" t="s">
        <v>66</v>
      </c>
      <c r="C57" s="60" t="s">
        <v>561</v>
      </c>
      <c r="D57" s="60" t="s">
        <v>1608</v>
      </c>
      <c r="E57" s="60" t="s">
        <v>1552</v>
      </c>
      <c r="F57" s="96" t="s">
        <v>1506</v>
      </c>
      <c r="G57" s="96" t="s">
        <v>1506</v>
      </c>
      <c r="H57" s="96" t="n">
        <v>27.05</v>
      </c>
      <c r="I57" s="95" t="s">
        <v>34</v>
      </c>
      <c r="J57" s="59"/>
    </row>
    <row r="58" customFormat="false" ht="15" hidden="false" customHeight="false" outlineLevel="0" collapsed="false">
      <c r="A58" s="95" t="n">
        <f aca="false">_xlfn.AGGREGATE(3,5,$B$8:B58)</f>
        <v>51</v>
      </c>
      <c r="B58" s="60" t="s">
        <v>1206</v>
      </c>
      <c r="C58" s="60" t="s">
        <v>19</v>
      </c>
      <c r="D58" s="60" t="s">
        <v>1609</v>
      </c>
      <c r="E58" s="60" t="s">
        <v>1610</v>
      </c>
      <c r="F58" s="96" t="s">
        <v>1506</v>
      </c>
      <c r="G58" s="96" t="s">
        <v>1506</v>
      </c>
      <c r="H58" s="96" t="n">
        <v>27.05</v>
      </c>
      <c r="I58" s="95" t="s">
        <v>34</v>
      </c>
      <c r="J58" s="59"/>
    </row>
    <row r="59" customFormat="false" ht="15" hidden="false" customHeight="false" outlineLevel="0" collapsed="false">
      <c r="A59" s="95" t="n">
        <f aca="false">_xlfn.AGGREGATE(3,5,$B$8:B59)</f>
        <v>52</v>
      </c>
      <c r="B59" s="60" t="s">
        <v>399</v>
      </c>
      <c r="C59" s="60" t="s">
        <v>174</v>
      </c>
      <c r="D59" s="60" t="s">
        <v>1611</v>
      </c>
      <c r="E59" s="60" t="s">
        <v>1509</v>
      </c>
      <c r="F59" s="96" t="s">
        <v>1506</v>
      </c>
      <c r="G59" s="96" t="s">
        <v>1506</v>
      </c>
      <c r="H59" s="96" t="n">
        <v>27.05</v>
      </c>
      <c r="I59" s="95" t="s">
        <v>34</v>
      </c>
      <c r="J59" s="59"/>
    </row>
    <row r="60" customFormat="false" ht="15" hidden="false" customHeight="false" outlineLevel="0" collapsed="false">
      <c r="A60" s="95" t="n">
        <f aca="false">_xlfn.AGGREGATE(3,5,$B$8:B60)</f>
        <v>53</v>
      </c>
      <c r="B60" s="60" t="s">
        <v>1519</v>
      </c>
      <c r="C60" s="60" t="s">
        <v>37</v>
      </c>
      <c r="D60" s="60" t="s">
        <v>1612</v>
      </c>
      <c r="E60" s="60" t="s">
        <v>1613</v>
      </c>
      <c r="F60" s="96" t="s">
        <v>1513</v>
      </c>
      <c r="G60" s="98" t="n">
        <v>100</v>
      </c>
      <c r="H60" s="96" t="n">
        <v>27.05</v>
      </c>
      <c r="I60" s="95" t="s">
        <v>34</v>
      </c>
      <c r="J60" s="59"/>
    </row>
    <row r="61" customFormat="false" ht="15" hidden="false" customHeight="false" outlineLevel="0" collapsed="false">
      <c r="A61" s="95" t="n">
        <f aca="false">_xlfn.AGGREGATE(3,5,$B$8:B61)</f>
        <v>54</v>
      </c>
      <c r="B61" s="60" t="s">
        <v>1614</v>
      </c>
      <c r="C61" s="60" t="s">
        <v>32</v>
      </c>
      <c r="D61" s="60" t="s">
        <v>1615</v>
      </c>
      <c r="E61" s="60" t="s">
        <v>1547</v>
      </c>
      <c r="F61" s="96" t="s">
        <v>1506</v>
      </c>
      <c r="G61" s="96" t="s">
        <v>1506</v>
      </c>
      <c r="H61" s="96" t="n">
        <v>27.03</v>
      </c>
      <c r="I61" s="95" t="s">
        <v>34</v>
      </c>
      <c r="J61" s="59"/>
    </row>
    <row r="62" customFormat="false" ht="15" hidden="false" customHeight="false" outlineLevel="0" collapsed="false">
      <c r="A62" s="95" t="n">
        <f aca="false">_xlfn.AGGREGATE(3,5,$B$8:B62)</f>
        <v>55</v>
      </c>
      <c r="B62" s="60" t="s">
        <v>1616</v>
      </c>
      <c r="C62" s="60" t="s">
        <v>136</v>
      </c>
      <c r="D62" s="60" t="s">
        <v>1617</v>
      </c>
      <c r="E62" s="60" t="s">
        <v>1544</v>
      </c>
      <c r="F62" s="96" t="s">
        <v>1506</v>
      </c>
      <c r="G62" s="96" t="s">
        <v>1506</v>
      </c>
      <c r="H62" s="96" t="n">
        <v>27</v>
      </c>
      <c r="I62" s="95" t="s">
        <v>242</v>
      </c>
      <c r="J62" s="59"/>
    </row>
    <row r="63" customFormat="false" ht="15" hidden="false" customHeight="false" outlineLevel="0" collapsed="false">
      <c r="A63" s="95" t="n">
        <f aca="false">_xlfn.AGGREGATE(3,5,$B$8:B63)</f>
        <v>56</v>
      </c>
      <c r="B63" s="60" t="s">
        <v>1618</v>
      </c>
      <c r="C63" s="60" t="s">
        <v>1109</v>
      </c>
      <c r="D63" s="60" t="s">
        <v>1619</v>
      </c>
      <c r="E63" s="60" t="s">
        <v>1564</v>
      </c>
      <c r="F63" s="96" t="s">
        <v>1506</v>
      </c>
      <c r="G63" s="96" t="s">
        <v>1506</v>
      </c>
      <c r="H63" s="96" t="n">
        <v>27</v>
      </c>
      <c r="I63" s="95" t="s">
        <v>242</v>
      </c>
      <c r="J63" s="59"/>
    </row>
    <row r="64" customFormat="false" ht="15" hidden="false" customHeight="false" outlineLevel="0" collapsed="false">
      <c r="A64" s="95" t="n">
        <f aca="false">_xlfn.AGGREGATE(3,5,$B$8:B64)</f>
        <v>57</v>
      </c>
      <c r="B64" s="60" t="s">
        <v>687</v>
      </c>
      <c r="C64" s="60" t="s">
        <v>339</v>
      </c>
      <c r="D64" s="60" t="s">
        <v>1620</v>
      </c>
      <c r="E64" s="60" t="s">
        <v>1530</v>
      </c>
      <c r="F64" s="96" t="s">
        <v>1506</v>
      </c>
      <c r="G64" s="96" t="s">
        <v>1506</v>
      </c>
      <c r="H64" s="96" t="n">
        <v>27</v>
      </c>
      <c r="I64" s="95" t="s">
        <v>242</v>
      </c>
      <c r="J64" s="59"/>
    </row>
    <row r="65" customFormat="false" ht="15" hidden="false" customHeight="false" outlineLevel="0" collapsed="false">
      <c r="A65" s="95" t="n">
        <f aca="false">_xlfn.AGGREGATE(3,5,$B$8:B65)</f>
        <v>58</v>
      </c>
      <c r="B65" s="60" t="s">
        <v>1621</v>
      </c>
      <c r="C65" s="60" t="s">
        <v>1622</v>
      </c>
      <c r="D65" s="60" t="s">
        <v>1623</v>
      </c>
      <c r="E65" s="60" t="s">
        <v>1518</v>
      </c>
      <c r="F65" s="96" t="s">
        <v>1506</v>
      </c>
      <c r="G65" s="96" t="s">
        <v>1506</v>
      </c>
      <c r="H65" s="96" t="n">
        <v>27</v>
      </c>
      <c r="I65" s="95" t="s">
        <v>242</v>
      </c>
      <c r="J65" s="59"/>
    </row>
    <row r="66" customFormat="false" ht="15" hidden="false" customHeight="false" outlineLevel="0" collapsed="false">
      <c r="A66" s="95" t="n">
        <f aca="false">_xlfn.AGGREGATE(3,5,$B$8:B66)</f>
        <v>59</v>
      </c>
      <c r="B66" s="60" t="s">
        <v>1624</v>
      </c>
      <c r="C66" s="60" t="s">
        <v>330</v>
      </c>
      <c r="D66" s="60" t="s">
        <v>1625</v>
      </c>
      <c r="E66" s="60" t="s">
        <v>1554</v>
      </c>
      <c r="F66" s="96" t="s">
        <v>1506</v>
      </c>
      <c r="G66" s="96" t="s">
        <v>1506</v>
      </c>
      <c r="H66" s="96" t="n">
        <v>27</v>
      </c>
      <c r="I66" s="95" t="s">
        <v>242</v>
      </c>
      <c r="J66" s="59"/>
    </row>
    <row r="67" customFormat="false" ht="15" hidden="false" customHeight="false" outlineLevel="0" collapsed="false">
      <c r="A67" s="95" t="n">
        <f aca="false">_xlfn.AGGREGATE(3,5,$B$8:B67)</f>
        <v>60</v>
      </c>
      <c r="B67" s="60" t="s">
        <v>281</v>
      </c>
      <c r="C67" s="60" t="s">
        <v>19</v>
      </c>
      <c r="D67" s="60" t="s">
        <v>1626</v>
      </c>
      <c r="E67" s="60" t="s">
        <v>1532</v>
      </c>
      <c r="F67" s="96" t="s">
        <v>1506</v>
      </c>
      <c r="G67" s="96" t="s">
        <v>1506</v>
      </c>
      <c r="H67" s="96" t="n">
        <v>27</v>
      </c>
      <c r="I67" s="95" t="s">
        <v>242</v>
      </c>
      <c r="J67" s="59"/>
    </row>
    <row r="68" customFormat="false" ht="15" hidden="false" customHeight="false" outlineLevel="0" collapsed="false">
      <c r="A68" s="95" t="n">
        <f aca="false">_xlfn.AGGREGATE(3,5,$B$8:B68)</f>
        <v>61</v>
      </c>
      <c r="B68" s="60" t="s">
        <v>1627</v>
      </c>
      <c r="C68" s="60" t="s">
        <v>402</v>
      </c>
      <c r="D68" s="60" t="s">
        <v>1628</v>
      </c>
      <c r="E68" s="60" t="s">
        <v>1573</v>
      </c>
      <c r="F68" s="96" t="s">
        <v>1506</v>
      </c>
      <c r="G68" s="96" t="s">
        <v>1506</v>
      </c>
      <c r="H68" s="96" t="n">
        <v>27</v>
      </c>
      <c r="I68" s="95" t="s">
        <v>242</v>
      </c>
      <c r="J68" s="59"/>
    </row>
    <row r="69" customFormat="false" ht="15" hidden="false" customHeight="false" outlineLevel="0" collapsed="false">
      <c r="A69" s="95" t="n">
        <f aca="false">_xlfn.AGGREGATE(3,5,$B$8:B69)</f>
        <v>62</v>
      </c>
      <c r="B69" s="60" t="s">
        <v>1629</v>
      </c>
      <c r="C69" s="60" t="s">
        <v>1106</v>
      </c>
      <c r="D69" s="60" t="s">
        <v>1630</v>
      </c>
      <c r="E69" s="60" t="s">
        <v>1547</v>
      </c>
      <c r="F69" s="96" t="s">
        <v>1506</v>
      </c>
      <c r="G69" s="96" t="s">
        <v>1506</v>
      </c>
      <c r="H69" s="96" t="n">
        <v>27</v>
      </c>
      <c r="I69" s="95" t="s">
        <v>242</v>
      </c>
      <c r="J69" s="59"/>
    </row>
    <row r="70" customFormat="false" ht="15" hidden="false" customHeight="false" outlineLevel="0" collapsed="false">
      <c r="A70" s="95" t="n">
        <f aca="false">_xlfn.AGGREGATE(3,5,$B$8:B70)</f>
        <v>63</v>
      </c>
      <c r="B70" s="60" t="s">
        <v>128</v>
      </c>
      <c r="C70" s="60" t="s">
        <v>201</v>
      </c>
      <c r="D70" s="60" t="s">
        <v>1631</v>
      </c>
      <c r="E70" s="60" t="s">
        <v>1505</v>
      </c>
      <c r="F70" s="96" t="s">
        <v>1506</v>
      </c>
      <c r="G70" s="96" t="s">
        <v>1506</v>
      </c>
      <c r="H70" s="96" t="n">
        <v>27</v>
      </c>
      <c r="I70" s="95" t="s">
        <v>242</v>
      </c>
      <c r="J70" s="59"/>
    </row>
    <row r="71" customFormat="false" ht="15" hidden="false" customHeight="false" outlineLevel="0" collapsed="false">
      <c r="A71" s="95" t="n">
        <f aca="false">_xlfn.AGGREGATE(3,5,$B$8:B71)</f>
        <v>64</v>
      </c>
      <c r="B71" s="60" t="s">
        <v>60</v>
      </c>
      <c r="C71" s="60" t="s">
        <v>151</v>
      </c>
      <c r="D71" s="60" t="s">
        <v>1632</v>
      </c>
      <c r="E71" s="60" t="s">
        <v>1586</v>
      </c>
      <c r="F71" s="96" t="s">
        <v>1506</v>
      </c>
      <c r="G71" s="96" t="s">
        <v>1506</v>
      </c>
      <c r="H71" s="96" t="n">
        <v>27</v>
      </c>
      <c r="I71" s="95" t="s">
        <v>242</v>
      </c>
      <c r="J71" s="59"/>
    </row>
    <row r="72" customFormat="false" ht="15" hidden="false" customHeight="false" outlineLevel="0" collapsed="false">
      <c r="A72" s="95" t="n">
        <f aca="false">_xlfn.AGGREGATE(3,5,$B$8:B72)</f>
        <v>65</v>
      </c>
      <c r="B72" s="60" t="s">
        <v>1633</v>
      </c>
      <c r="C72" s="60" t="s">
        <v>1634</v>
      </c>
      <c r="D72" s="60" t="s">
        <v>1635</v>
      </c>
      <c r="E72" s="60" t="s">
        <v>1586</v>
      </c>
      <c r="F72" s="96" t="s">
        <v>1506</v>
      </c>
      <c r="G72" s="96" t="s">
        <v>1506</v>
      </c>
      <c r="H72" s="96" t="n">
        <v>27</v>
      </c>
      <c r="I72" s="95" t="s">
        <v>242</v>
      </c>
      <c r="J72" s="59"/>
    </row>
    <row r="73" customFormat="false" ht="15" hidden="false" customHeight="false" outlineLevel="0" collapsed="false">
      <c r="A73" s="95" t="n">
        <f aca="false">_xlfn.AGGREGATE(3,5,$B$8:B73)</f>
        <v>66</v>
      </c>
      <c r="B73" s="60" t="s">
        <v>1025</v>
      </c>
      <c r="C73" s="60" t="s">
        <v>1228</v>
      </c>
      <c r="D73" s="60" t="s">
        <v>1636</v>
      </c>
      <c r="E73" s="60" t="s">
        <v>1505</v>
      </c>
      <c r="F73" s="96" t="s">
        <v>1506</v>
      </c>
      <c r="G73" s="96" t="s">
        <v>1506</v>
      </c>
      <c r="H73" s="96" t="n">
        <v>27</v>
      </c>
      <c r="I73" s="95" t="s">
        <v>242</v>
      </c>
      <c r="J73" s="59"/>
    </row>
    <row r="74" customFormat="false" ht="15" hidden="false" customHeight="false" outlineLevel="0" collapsed="false">
      <c r="A74" s="95" t="n">
        <f aca="false">_xlfn.AGGREGATE(3,5,$B$8:B74)</f>
        <v>67</v>
      </c>
      <c r="B74" s="60" t="s">
        <v>367</v>
      </c>
      <c r="C74" s="60" t="s">
        <v>136</v>
      </c>
      <c r="D74" s="60" t="s">
        <v>1637</v>
      </c>
      <c r="E74" s="60" t="s">
        <v>1638</v>
      </c>
      <c r="F74" s="96" t="s">
        <v>1523</v>
      </c>
      <c r="G74" s="98" t="n">
        <v>100</v>
      </c>
      <c r="H74" s="96" t="n">
        <v>27</v>
      </c>
      <c r="I74" s="95" t="s">
        <v>242</v>
      </c>
      <c r="J74" s="59"/>
    </row>
    <row r="75" customFormat="false" ht="15" hidden="false" customHeight="false" outlineLevel="0" collapsed="false">
      <c r="A75" s="95" t="n">
        <f aca="false">_xlfn.AGGREGATE(3,5,$B$8:B75)</f>
        <v>68</v>
      </c>
      <c r="B75" s="60" t="s">
        <v>1639</v>
      </c>
      <c r="C75" s="60" t="s">
        <v>37</v>
      </c>
      <c r="D75" s="60" t="s">
        <v>1640</v>
      </c>
      <c r="E75" s="60" t="s">
        <v>1564</v>
      </c>
      <c r="F75" s="96" t="s">
        <v>1606</v>
      </c>
      <c r="G75" s="98" t="n">
        <v>100</v>
      </c>
      <c r="H75" s="96" t="n">
        <v>27</v>
      </c>
      <c r="I75" s="95" t="s">
        <v>242</v>
      </c>
      <c r="J75" s="59"/>
    </row>
    <row r="76" customFormat="false" ht="15" hidden="false" customHeight="false" outlineLevel="0" collapsed="false">
      <c r="A76" s="95" t="n">
        <f aca="false">_xlfn.AGGREGATE(3,5,$B$8:B76)</f>
        <v>69</v>
      </c>
      <c r="B76" s="60" t="s">
        <v>1641</v>
      </c>
      <c r="C76" s="60" t="s">
        <v>94</v>
      </c>
      <c r="D76" s="60" t="s">
        <v>1642</v>
      </c>
      <c r="E76" s="60" t="s">
        <v>1643</v>
      </c>
      <c r="F76" s="96" t="s">
        <v>1592</v>
      </c>
      <c r="G76" s="98" t="n">
        <v>100</v>
      </c>
      <c r="H76" s="96" t="n">
        <v>27</v>
      </c>
      <c r="I76" s="95" t="s">
        <v>242</v>
      </c>
      <c r="J76" s="59"/>
    </row>
    <row r="77" customFormat="false" ht="15" hidden="false" customHeight="false" outlineLevel="0" collapsed="false">
      <c r="A77" s="95" t="n">
        <f aca="false">_xlfn.AGGREGATE(3,5,$B$8:B77)</f>
        <v>70</v>
      </c>
      <c r="B77" s="60" t="s">
        <v>1644</v>
      </c>
      <c r="C77" s="60" t="s">
        <v>32</v>
      </c>
      <c r="D77" s="60" t="s">
        <v>1645</v>
      </c>
      <c r="E77" s="60" t="s">
        <v>1646</v>
      </c>
      <c r="F77" s="96" t="s">
        <v>1506</v>
      </c>
      <c r="G77" s="96" t="s">
        <v>1506</v>
      </c>
      <c r="H77" s="96" t="n">
        <v>26.95</v>
      </c>
      <c r="I77" s="95" t="s">
        <v>242</v>
      </c>
      <c r="J77" s="59"/>
    </row>
    <row r="78" customFormat="false" ht="15" hidden="false" customHeight="false" outlineLevel="0" collapsed="false">
      <c r="A78" s="95" t="n">
        <f aca="false">_xlfn.AGGREGATE(3,5,$B$8:B78)</f>
        <v>71</v>
      </c>
      <c r="B78" s="60" t="s">
        <v>1647</v>
      </c>
      <c r="C78" s="60" t="s">
        <v>772</v>
      </c>
      <c r="D78" s="60" t="s">
        <v>1648</v>
      </c>
      <c r="E78" s="60" t="s">
        <v>1547</v>
      </c>
      <c r="F78" s="96" t="s">
        <v>1506</v>
      </c>
      <c r="G78" s="96" t="s">
        <v>1506</v>
      </c>
      <c r="H78" s="96" t="n">
        <v>26.95</v>
      </c>
      <c r="I78" s="95" t="s">
        <v>242</v>
      </c>
      <c r="J78" s="59"/>
    </row>
    <row r="79" customFormat="false" ht="15" hidden="false" customHeight="false" outlineLevel="0" collapsed="false">
      <c r="A79" s="95" t="n">
        <f aca="false">_xlfn.AGGREGATE(3,5,$B$8:B79)</f>
        <v>72</v>
      </c>
      <c r="B79" s="60" t="s">
        <v>1297</v>
      </c>
      <c r="C79" s="60" t="s">
        <v>279</v>
      </c>
      <c r="D79" s="60" t="s">
        <v>1649</v>
      </c>
      <c r="E79" s="60" t="s">
        <v>1573</v>
      </c>
      <c r="F79" s="96" t="s">
        <v>1506</v>
      </c>
      <c r="G79" s="96" t="s">
        <v>1506</v>
      </c>
      <c r="H79" s="96" t="n">
        <v>26.95</v>
      </c>
      <c r="I79" s="95" t="s">
        <v>242</v>
      </c>
      <c r="J79" s="59"/>
    </row>
    <row r="80" customFormat="false" ht="15" hidden="false" customHeight="false" outlineLevel="0" collapsed="false">
      <c r="A80" s="95" t="n">
        <f aca="false">_xlfn.AGGREGATE(3,5,$B$8:B80)</f>
        <v>73</v>
      </c>
      <c r="B80" s="60" t="s">
        <v>353</v>
      </c>
      <c r="C80" s="60" t="s">
        <v>486</v>
      </c>
      <c r="D80" s="60" t="s">
        <v>1650</v>
      </c>
      <c r="E80" s="60" t="s">
        <v>1527</v>
      </c>
      <c r="F80" s="96" t="s">
        <v>1506</v>
      </c>
      <c r="G80" s="96" t="s">
        <v>1506</v>
      </c>
      <c r="H80" s="96" t="n">
        <v>26.95</v>
      </c>
      <c r="I80" s="95" t="s">
        <v>242</v>
      </c>
      <c r="J80" s="59"/>
    </row>
    <row r="81" customFormat="false" ht="15" hidden="false" customHeight="false" outlineLevel="0" collapsed="false">
      <c r="A81" s="95" t="n">
        <f aca="false">_xlfn.AGGREGATE(3,5,$B$8:B81)</f>
        <v>74</v>
      </c>
      <c r="B81" s="60" t="s">
        <v>1136</v>
      </c>
      <c r="C81" s="60" t="s">
        <v>468</v>
      </c>
      <c r="D81" s="60" t="s">
        <v>1651</v>
      </c>
      <c r="E81" s="60" t="s">
        <v>1536</v>
      </c>
      <c r="F81" s="96" t="s">
        <v>1506</v>
      </c>
      <c r="G81" s="96" t="s">
        <v>1506</v>
      </c>
      <c r="H81" s="96" t="n">
        <v>26.95</v>
      </c>
      <c r="I81" s="95" t="s">
        <v>242</v>
      </c>
      <c r="J81" s="59"/>
    </row>
    <row r="82" customFormat="false" ht="15" hidden="false" customHeight="false" outlineLevel="0" collapsed="false">
      <c r="A82" s="95" t="n">
        <f aca="false">_xlfn.AGGREGATE(3,5,$B$8:B82)</f>
        <v>75</v>
      </c>
      <c r="B82" s="60" t="s">
        <v>1652</v>
      </c>
      <c r="C82" s="60" t="s">
        <v>37</v>
      </c>
      <c r="D82" s="60" t="s">
        <v>1653</v>
      </c>
      <c r="E82" s="60" t="s">
        <v>1654</v>
      </c>
      <c r="F82" s="96" t="s">
        <v>1506</v>
      </c>
      <c r="G82" s="96" t="s">
        <v>1506</v>
      </c>
      <c r="H82" s="96" t="n">
        <v>26.95</v>
      </c>
      <c r="I82" s="95" t="s">
        <v>242</v>
      </c>
      <c r="J82" s="59"/>
    </row>
    <row r="83" customFormat="false" ht="15" hidden="false" customHeight="false" outlineLevel="0" collapsed="false">
      <c r="A83" s="95" t="n">
        <f aca="false">_xlfn.AGGREGATE(3,5,$B$8:B83)</f>
        <v>76</v>
      </c>
      <c r="B83" s="60" t="s">
        <v>1025</v>
      </c>
      <c r="C83" s="60" t="s">
        <v>1655</v>
      </c>
      <c r="D83" s="60" t="s">
        <v>1656</v>
      </c>
      <c r="E83" s="60" t="s">
        <v>1657</v>
      </c>
      <c r="F83" s="96" t="s">
        <v>1506</v>
      </c>
      <c r="G83" s="96" t="s">
        <v>1506</v>
      </c>
      <c r="H83" s="96" t="n">
        <v>26.95</v>
      </c>
      <c r="I83" s="95" t="s">
        <v>242</v>
      </c>
      <c r="J83" s="59"/>
    </row>
    <row r="84" customFormat="false" ht="15" hidden="false" customHeight="false" outlineLevel="0" collapsed="false">
      <c r="A84" s="95" t="n">
        <f aca="false">_xlfn.AGGREGATE(3,5,$B$8:B84)</f>
        <v>77</v>
      </c>
      <c r="B84" s="60" t="s">
        <v>1658</v>
      </c>
      <c r="C84" s="60" t="s">
        <v>233</v>
      </c>
      <c r="D84" s="60" t="s">
        <v>1659</v>
      </c>
      <c r="E84" s="60" t="s">
        <v>1573</v>
      </c>
      <c r="F84" s="96" t="s">
        <v>1506</v>
      </c>
      <c r="G84" s="96" t="s">
        <v>1506</v>
      </c>
      <c r="H84" s="96" t="n">
        <v>26.95</v>
      </c>
      <c r="I84" s="95" t="s">
        <v>242</v>
      </c>
      <c r="J84" s="59"/>
    </row>
    <row r="85" customFormat="false" ht="15" hidden="false" customHeight="false" outlineLevel="0" collapsed="false">
      <c r="A85" s="95" t="n">
        <f aca="false">_xlfn.AGGREGATE(3,5,$B$8:B85)</f>
        <v>78</v>
      </c>
      <c r="B85" s="60" t="s">
        <v>63</v>
      </c>
      <c r="C85" s="60" t="s">
        <v>83</v>
      </c>
      <c r="D85" s="60" t="s">
        <v>1660</v>
      </c>
      <c r="E85" s="60" t="s">
        <v>1573</v>
      </c>
      <c r="F85" s="96" t="s">
        <v>1506</v>
      </c>
      <c r="G85" s="96" t="s">
        <v>1506</v>
      </c>
      <c r="H85" s="96" t="n">
        <v>26.95</v>
      </c>
      <c r="I85" s="95" t="s">
        <v>242</v>
      </c>
      <c r="J85" s="59"/>
    </row>
    <row r="86" customFormat="false" ht="15" hidden="false" customHeight="false" outlineLevel="0" collapsed="false">
      <c r="A86" s="95" t="n">
        <f aca="false">_xlfn.AGGREGATE(3,5,$B$8:B86)</f>
        <v>79</v>
      </c>
      <c r="B86" s="60" t="s">
        <v>687</v>
      </c>
      <c r="C86" s="60" t="s">
        <v>37</v>
      </c>
      <c r="D86" s="60" t="s">
        <v>1661</v>
      </c>
      <c r="E86" s="60" t="s">
        <v>1638</v>
      </c>
      <c r="F86" s="96" t="s">
        <v>1506</v>
      </c>
      <c r="G86" s="96" t="s">
        <v>1506</v>
      </c>
      <c r="H86" s="96" t="n">
        <v>26.95</v>
      </c>
      <c r="I86" s="95" t="s">
        <v>242</v>
      </c>
      <c r="J86" s="59"/>
    </row>
    <row r="87" customFormat="false" ht="15" hidden="false" customHeight="false" outlineLevel="0" collapsed="false">
      <c r="A87" s="95" t="n">
        <f aca="false">_xlfn.AGGREGATE(3,5,$B$8:B87)</f>
        <v>80</v>
      </c>
      <c r="B87" s="60" t="s">
        <v>1662</v>
      </c>
      <c r="C87" s="60" t="s">
        <v>1663</v>
      </c>
      <c r="D87" s="60" t="s">
        <v>1664</v>
      </c>
      <c r="E87" s="60" t="s">
        <v>1530</v>
      </c>
      <c r="F87" s="96" t="s">
        <v>1506</v>
      </c>
      <c r="G87" s="96" t="s">
        <v>1506</v>
      </c>
      <c r="H87" s="96" t="n">
        <v>26.9</v>
      </c>
      <c r="I87" s="95" t="s">
        <v>242</v>
      </c>
      <c r="J87" s="59"/>
    </row>
    <row r="88" customFormat="false" ht="15" hidden="false" customHeight="false" outlineLevel="0" collapsed="false">
      <c r="A88" s="95" t="n">
        <f aca="false">_xlfn.AGGREGATE(3,5,$B$8:B88)</f>
        <v>81</v>
      </c>
      <c r="B88" s="60" t="s">
        <v>1665</v>
      </c>
      <c r="C88" s="60" t="s">
        <v>19</v>
      </c>
      <c r="D88" s="60" t="s">
        <v>1666</v>
      </c>
      <c r="E88" s="60" t="s">
        <v>1552</v>
      </c>
      <c r="F88" s="96" t="s">
        <v>1506</v>
      </c>
      <c r="G88" s="96" t="s">
        <v>1506</v>
      </c>
      <c r="H88" s="96" t="n">
        <v>26.9</v>
      </c>
      <c r="I88" s="95" t="s">
        <v>242</v>
      </c>
      <c r="J88" s="59"/>
    </row>
    <row r="89" customFormat="false" ht="15" hidden="false" customHeight="false" outlineLevel="0" collapsed="false">
      <c r="A89" s="95" t="n">
        <f aca="false">_xlfn.AGGREGATE(3,5,$B$8:B89)</f>
        <v>82</v>
      </c>
      <c r="B89" s="60" t="s">
        <v>93</v>
      </c>
      <c r="C89" s="60" t="s">
        <v>188</v>
      </c>
      <c r="D89" s="60" t="s">
        <v>1667</v>
      </c>
      <c r="E89" s="60" t="s">
        <v>1532</v>
      </c>
      <c r="F89" s="96" t="s">
        <v>1506</v>
      </c>
      <c r="G89" s="96" t="s">
        <v>1506</v>
      </c>
      <c r="H89" s="96" t="n">
        <v>26.9</v>
      </c>
      <c r="I89" s="95" t="s">
        <v>242</v>
      </c>
      <c r="J89" s="59"/>
    </row>
    <row r="90" customFormat="false" ht="15" hidden="false" customHeight="false" outlineLevel="0" collapsed="false">
      <c r="A90" s="95" t="n">
        <f aca="false">_xlfn.AGGREGATE(3,5,$B$8:B90)</f>
        <v>83</v>
      </c>
      <c r="B90" s="60" t="s">
        <v>60</v>
      </c>
      <c r="C90" s="60" t="s">
        <v>1668</v>
      </c>
      <c r="D90" s="60" t="s">
        <v>1669</v>
      </c>
      <c r="E90" s="60" t="s">
        <v>1540</v>
      </c>
      <c r="F90" s="96" t="s">
        <v>1506</v>
      </c>
      <c r="G90" s="96" t="s">
        <v>1506</v>
      </c>
      <c r="H90" s="96" t="n">
        <v>26.9</v>
      </c>
      <c r="I90" s="95" t="s">
        <v>242</v>
      </c>
      <c r="J90" s="59"/>
    </row>
    <row r="91" customFormat="false" ht="15" hidden="false" customHeight="false" outlineLevel="0" collapsed="false">
      <c r="A91" s="95" t="n">
        <f aca="false">_xlfn.AGGREGATE(3,5,$B$8:B91)</f>
        <v>84</v>
      </c>
      <c r="B91" s="60" t="s">
        <v>1670</v>
      </c>
      <c r="C91" s="60" t="s">
        <v>72</v>
      </c>
      <c r="D91" s="60" t="s">
        <v>1671</v>
      </c>
      <c r="E91" s="60" t="s">
        <v>1547</v>
      </c>
      <c r="F91" s="96" t="s">
        <v>1506</v>
      </c>
      <c r="G91" s="96" t="s">
        <v>1506</v>
      </c>
      <c r="H91" s="96" t="n">
        <v>26.9</v>
      </c>
      <c r="I91" s="95" t="s">
        <v>242</v>
      </c>
      <c r="J91" s="59"/>
    </row>
    <row r="92" customFormat="false" ht="15" hidden="false" customHeight="false" outlineLevel="0" collapsed="false">
      <c r="A92" s="95" t="n">
        <f aca="false">_xlfn.AGGREGATE(3,5,$B$8:B92)</f>
        <v>85</v>
      </c>
      <c r="B92" s="60" t="s">
        <v>1672</v>
      </c>
      <c r="C92" s="60" t="s">
        <v>1673</v>
      </c>
      <c r="D92" s="60" t="s">
        <v>1674</v>
      </c>
      <c r="E92" s="60" t="s">
        <v>1573</v>
      </c>
      <c r="F92" s="96" t="s">
        <v>1506</v>
      </c>
      <c r="G92" s="96" t="s">
        <v>1506</v>
      </c>
      <c r="H92" s="96" t="n">
        <v>26.9</v>
      </c>
      <c r="I92" s="95" t="s">
        <v>242</v>
      </c>
      <c r="J92" s="59"/>
    </row>
    <row r="93" customFormat="false" ht="15" hidden="false" customHeight="false" outlineLevel="0" collapsed="false">
      <c r="A93" s="95" t="n">
        <f aca="false">_xlfn.AGGREGATE(3,5,$B$8:B93)</f>
        <v>86</v>
      </c>
      <c r="B93" s="60" t="s">
        <v>1675</v>
      </c>
      <c r="C93" s="60" t="s">
        <v>558</v>
      </c>
      <c r="D93" s="60" t="s">
        <v>1676</v>
      </c>
      <c r="E93" s="60" t="s">
        <v>1505</v>
      </c>
      <c r="F93" s="96" t="s">
        <v>1506</v>
      </c>
      <c r="G93" s="96" t="s">
        <v>1506</v>
      </c>
      <c r="H93" s="96" t="n">
        <v>26.9</v>
      </c>
      <c r="I93" s="95" t="s">
        <v>242</v>
      </c>
      <c r="J93" s="59"/>
    </row>
    <row r="94" customFormat="false" ht="15" hidden="false" customHeight="false" outlineLevel="0" collapsed="false">
      <c r="A94" s="95" t="n">
        <f aca="false">_xlfn.AGGREGATE(3,5,$B$8:B94)</f>
        <v>87</v>
      </c>
      <c r="B94" s="60" t="s">
        <v>90</v>
      </c>
      <c r="C94" s="60" t="s">
        <v>553</v>
      </c>
      <c r="D94" s="60" t="s">
        <v>1677</v>
      </c>
      <c r="E94" s="60" t="s">
        <v>1536</v>
      </c>
      <c r="F94" s="96" t="s">
        <v>1506</v>
      </c>
      <c r="G94" s="96" t="s">
        <v>1506</v>
      </c>
      <c r="H94" s="96" t="n">
        <v>26.9</v>
      </c>
      <c r="I94" s="95" t="s">
        <v>242</v>
      </c>
      <c r="J94" s="59"/>
    </row>
    <row r="95" customFormat="false" ht="15" hidden="false" customHeight="false" outlineLevel="0" collapsed="false">
      <c r="A95" s="95" t="n">
        <f aca="false">_xlfn.AGGREGATE(3,5,$B$8:B95)</f>
        <v>88</v>
      </c>
      <c r="B95" s="60" t="s">
        <v>357</v>
      </c>
      <c r="C95" s="60" t="s">
        <v>32</v>
      </c>
      <c r="D95" s="60" t="s">
        <v>1678</v>
      </c>
      <c r="E95" s="60" t="s">
        <v>1505</v>
      </c>
      <c r="F95" s="96" t="s">
        <v>1506</v>
      </c>
      <c r="G95" s="96" t="s">
        <v>1506</v>
      </c>
      <c r="H95" s="96" t="n">
        <v>26.9</v>
      </c>
      <c r="I95" s="95" t="s">
        <v>242</v>
      </c>
      <c r="J95" s="59"/>
    </row>
    <row r="96" customFormat="false" ht="15" hidden="false" customHeight="false" outlineLevel="0" collapsed="false">
      <c r="A96" s="95" t="n">
        <f aca="false">_xlfn.AGGREGATE(3,5,$B$8:B96)</f>
        <v>89</v>
      </c>
      <c r="B96" s="60" t="s">
        <v>1679</v>
      </c>
      <c r="C96" s="60" t="s">
        <v>91</v>
      </c>
      <c r="D96" s="60" t="s">
        <v>1680</v>
      </c>
      <c r="E96" s="60" t="s">
        <v>1681</v>
      </c>
      <c r="F96" s="96" t="s">
        <v>1506</v>
      </c>
      <c r="G96" s="96" t="s">
        <v>1506</v>
      </c>
      <c r="H96" s="96" t="n">
        <v>26.9</v>
      </c>
      <c r="I96" s="95" t="s">
        <v>242</v>
      </c>
      <c r="J96" s="59"/>
    </row>
    <row r="97" customFormat="false" ht="15" hidden="false" customHeight="false" outlineLevel="0" collapsed="false">
      <c r="A97" s="95" t="n">
        <f aca="false">_xlfn.AGGREGATE(3,5,$B$8:B97)</f>
        <v>90</v>
      </c>
      <c r="B97" s="60" t="s">
        <v>1682</v>
      </c>
      <c r="C97" s="60" t="s">
        <v>51</v>
      </c>
      <c r="D97" s="60" t="s">
        <v>1683</v>
      </c>
      <c r="E97" s="60" t="s">
        <v>1684</v>
      </c>
      <c r="F97" s="96" t="s">
        <v>1506</v>
      </c>
      <c r="G97" s="96" t="s">
        <v>1506</v>
      </c>
      <c r="H97" s="96" t="n">
        <v>26.9</v>
      </c>
      <c r="I97" s="95" t="s">
        <v>242</v>
      </c>
      <c r="J97" s="59"/>
    </row>
    <row r="98" customFormat="false" ht="15" hidden="false" customHeight="false" outlineLevel="0" collapsed="false">
      <c r="A98" s="95" t="n">
        <f aca="false">_xlfn.AGGREGATE(3,5,$B$8:B98)</f>
        <v>91</v>
      </c>
      <c r="B98" s="60" t="s">
        <v>1685</v>
      </c>
      <c r="C98" s="60" t="s">
        <v>279</v>
      </c>
      <c r="D98" s="60" t="s">
        <v>1686</v>
      </c>
      <c r="E98" s="60" t="s">
        <v>1516</v>
      </c>
      <c r="F98" s="96" t="s">
        <v>1506</v>
      </c>
      <c r="G98" s="96" t="s">
        <v>1506</v>
      </c>
      <c r="H98" s="96" t="n">
        <v>26.85</v>
      </c>
      <c r="I98" s="95" t="s">
        <v>242</v>
      </c>
      <c r="J98" s="59"/>
    </row>
    <row r="99" customFormat="false" ht="15" hidden="false" customHeight="false" outlineLevel="0" collapsed="false">
      <c r="A99" s="95" t="n">
        <f aca="false">_xlfn.AGGREGATE(3,5,$B$8:B99)</f>
        <v>92</v>
      </c>
      <c r="B99" s="60" t="s">
        <v>1687</v>
      </c>
      <c r="C99" s="60" t="s">
        <v>19</v>
      </c>
      <c r="D99" s="60" t="s">
        <v>1688</v>
      </c>
      <c r="E99" s="60" t="s">
        <v>1657</v>
      </c>
      <c r="F99" s="96" t="s">
        <v>1506</v>
      </c>
      <c r="G99" s="96" t="s">
        <v>1506</v>
      </c>
      <c r="H99" s="96" t="n">
        <v>26.85</v>
      </c>
      <c r="I99" s="95" t="s">
        <v>242</v>
      </c>
      <c r="J99" s="59"/>
    </row>
    <row r="100" customFormat="false" ht="15" hidden="false" customHeight="false" outlineLevel="0" collapsed="false">
      <c r="A100" s="95" t="n">
        <f aca="false">_xlfn.AGGREGATE(3,5,$B$8:B100)</f>
        <v>93</v>
      </c>
      <c r="B100" s="60" t="s">
        <v>1689</v>
      </c>
      <c r="C100" s="60" t="s">
        <v>555</v>
      </c>
      <c r="D100" s="60" t="s">
        <v>1690</v>
      </c>
      <c r="E100" s="60" t="s">
        <v>1691</v>
      </c>
      <c r="F100" s="96" t="s">
        <v>1506</v>
      </c>
      <c r="G100" s="96" t="s">
        <v>1506</v>
      </c>
      <c r="H100" s="96" t="n">
        <v>26.85</v>
      </c>
      <c r="I100" s="95" t="s">
        <v>242</v>
      </c>
      <c r="J100" s="59"/>
    </row>
    <row r="101" customFormat="false" ht="15" hidden="false" customHeight="false" outlineLevel="0" collapsed="false">
      <c r="A101" s="95" t="n">
        <f aca="false">_xlfn.AGGREGATE(3,5,$B$8:B101)</f>
        <v>94</v>
      </c>
      <c r="B101" s="60" t="s">
        <v>478</v>
      </c>
      <c r="C101" s="60" t="s">
        <v>1022</v>
      </c>
      <c r="D101" s="60" t="s">
        <v>1692</v>
      </c>
      <c r="E101" s="60" t="s">
        <v>1554</v>
      </c>
      <c r="F101" s="96" t="s">
        <v>1506</v>
      </c>
      <c r="G101" s="96" t="s">
        <v>1506</v>
      </c>
      <c r="H101" s="96" t="n">
        <v>26.85</v>
      </c>
      <c r="I101" s="95" t="s">
        <v>242</v>
      </c>
      <c r="J101" s="59"/>
    </row>
    <row r="102" customFormat="false" ht="15" hidden="false" customHeight="false" outlineLevel="0" collapsed="false">
      <c r="A102" s="95" t="n">
        <f aca="false">_xlfn.AGGREGATE(3,5,$B$8:B102)</f>
        <v>95</v>
      </c>
      <c r="B102" s="60" t="s">
        <v>184</v>
      </c>
      <c r="C102" s="60" t="s">
        <v>80</v>
      </c>
      <c r="D102" s="60" t="s">
        <v>1693</v>
      </c>
      <c r="E102" s="60" t="s">
        <v>1694</v>
      </c>
      <c r="F102" s="96" t="s">
        <v>1506</v>
      </c>
      <c r="G102" s="96" t="s">
        <v>1506</v>
      </c>
      <c r="H102" s="96" t="n">
        <v>26.85</v>
      </c>
      <c r="I102" s="95" t="s">
        <v>242</v>
      </c>
      <c r="J102" s="59"/>
    </row>
    <row r="103" customFormat="false" ht="15" hidden="false" customHeight="false" outlineLevel="0" collapsed="false">
      <c r="A103" s="95" t="n">
        <f aca="false">_xlfn.AGGREGATE(3,5,$B$8:B103)</f>
        <v>96</v>
      </c>
      <c r="B103" s="60" t="s">
        <v>1695</v>
      </c>
      <c r="C103" s="60" t="s">
        <v>72</v>
      </c>
      <c r="D103" s="60" t="s">
        <v>1696</v>
      </c>
      <c r="E103" s="60" t="s">
        <v>1573</v>
      </c>
      <c r="F103" s="96" t="s">
        <v>1506</v>
      </c>
      <c r="G103" s="96" t="s">
        <v>1506</v>
      </c>
      <c r="H103" s="96" t="n">
        <v>26.85</v>
      </c>
      <c r="I103" s="95" t="s">
        <v>242</v>
      </c>
      <c r="J103" s="59"/>
    </row>
    <row r="104" customFormat="false" ht="15" hidden="false" customHeight="false" outlineLevel="0" collapsed="false">
      <c r="A104" s="95" t="n">
        <f aca="false">_xlfn.AGGREGATE(3,5,$B$8:B104)</f>
        <v>97</v>
      </c>
      <c r="B104" s="60" t="s">
        <v>1697</v>
      </c>
      <c r="C104" s="60" t="s">
        <v>76</v>
      </c>
      <c r="D104" s="60" t="s">
        <v>1698</v>
      </c>
      <c r="E104" s="60" t="s">
        <v>1521</v>
      </c>
      <c r="F104" s="96" t="s">
        <v>1506</v>
      </c>
      <c r="G104" s="96" t="s">
        <v>1506</v>
      </c>
      <c r="H104" s="96" t="n">
        <v>26.85</v>
      </c>
      <c r="I104" s="95" t="s">
        <v>242</v>
      </c>
      <c r="J104" s="59"/>
    </row>
    <row r="105" customFormat="false" ht="15" hidden="false" customHeight="false" outlineLevel="0" collapsed="false">
      <c r="A105" s="95" t="n">
        <f aca="false">_xlfn.AGGREGATE(3,5,$B$8:B105)</f>
        <v>98</v>
      </c>
      <c r="B105" s="60" t="s">
        <v>1699</v>
      </c>
      <c r="C105" s="60" t="s">
        <v>76</v>
      </c>
      <c r="D105" s="60" t="s">
        <v>1700</v>
      </c>
      <c r="E105" s="60" t="s">
        <v>1527</v>
      </c>
      <c r="F105" s="96" t="s">
        <v>1506</v>
      </c>
      <c r="G105" s="96" t="s">
        <v>1506</v>
      </c>
      <c r="H105" s="96" t="n">
        <v>26.85</v>
      </c>
      <c r="I105" s="95" t="s">
        <v>242</v>
      </c>
      <c r="J105" s="59"/>
    </row>
    <row r="106" customFormat="false" ht="15" hidden="false" customHeight="false" outlineLevel="0" collapsed="false">
      <c r="A106" s="95" t="n">
        <f aca="false">_xlfn.AGGREGATE(3,5,$B$8:B106)</f>
        <v>99</v>
      </c>
      <c r="B106" s="60" t="s">
        <v>252</v>
      </c>
      <c r="C106" s="60" t="s">
        <v>70</v>
      </c>
      <c r="D106" s="60" t="s">
        <v>1701</v>
      </c>
      <c r="E106" s="60" t="s">
        <v>1527</v>
      </c>
      <c r="F106" s="96" t="s">
        <v>1506</v>
      </c>
      <c r="G106" s="96" t="s">
        <v>1506</v>
      </c>
      <c r="H106" s="96" t="n">
        <v>26.85</v>
      </c>
      <c r="I106" s="95" t="s">
        <v>242</v>
      </c>
      <c r="J106" s="59"/>
    </row>
    <row r="107" customFormat="false" ht="15" hidden="false" customHeight="false" outlineLevel="0" collapsed="false">
      <c r="A107" s="95" t="n">
        <f aca="false">_xlfn.AGGREGATE(3,5,$B$8:B107)</f>
        <v>100</v>
      </c>
      <c r="B107" s="60" t="s">
        <v>60</v>
      </c>
      <c r="C107" s="60" t="s">
        <v>228</v>
      </c>
      <c r="D107" s="60" t="s">
        <v>1702</v>
      </c>
      <c r="E107" s="60" t="s">
        <v>1527</v>
      </c>
      <c r="F107" s="96" t="s">
        <v>1506</v>
      </c>
      <c r="G107" s="96" t="s">
        <v>1506</v>
      </c>
      <c r="H107" s="96" t="n">
        <v>26.85</v>
      </c>
      <c r="I107" s="95" t="s">
        <v>242</v>
      </c>
      <c r="J107" s="59"/>
    </row>
    <row r="108" customFormat="false" ht="15" hidden="false" customHeight="false" outlineLevel="0" collapsed="false">
      <c r="A108" s="95" t="n">
        <f aca="false">_xlfn.AGGREGATE(3,5,$B$8:B108)</f>
        <v>101</v>
      </c>
      <c r="B108" s="60" t="s">
        <v>206</v>
      </c>
      <c r="C108" s="60" t="s">
        <v>1026</v>
      </c>
      <c r="D108" s="60" t="s">
        <v>1703</v>
      </c>
      <c r="E108" s="60" t="s">
        <v>1573</v>
      </c>
      <c r="F108" s="96" t="s">
        <v>1506</v>
      </c>
      <c r="G108" s="96" t="s">
        <v>1506</v>
      </c>
      <c r="H108" s="96" t="n">
        <v>26.85</v>
      </c>
      <c r="I108" s="95" t="s">
        <v>242</v>
      </c>
      <c r="J108" s="59"/>
    </row>
    <row r="109" customFormat="false" ht="15" hidden="false" customHeight="false" outlineLevel="0" collapsed="false">
      <c r="A109" s="95" t="n">
        <f aca="false">_xlfn.AGGREGATE(3,5,$B$8:B109)</f>
        <v>102</v>
      </c>
      <c r="B109" s="60" t="s">
        <v>1704</v>
      </c>
      <c r="C109" s="60" t="s">
        <v>97</v>
      </c>
      <c r="D109" s="60" t="s">
        <v>1705</v>
      </c>
      <c r="E109" s="60" t="s">
        <v>1536</v>
      </c>
      <c r="F109" s="96" t="s">
        <v>1506</v>
      </c>
      <c r="G109" s="96" t="s">
        <v>1506</v>
      </c>
      <c r="H109" s="96" t="n">
        <v>26.85</v>
      </c>
      <c r="I109" s="95" t="s">
        <v>242</v>
      </c>
      <c r="J109" s="59"/>
    </row>
    <row r="110" customFormat="false" ht="15" hidden="false" customHeight="false" outlineLevel="0" collapsed="false">
      <c r="A110" s="95" t="n">
        <f aca="false">_xlfn.AGGREGATE(3,5,$B$8:B110)</f>
        <v>103</v>
      </c>
      <c r="B110" s="60" t="s">
        <v>1706</v>
      </c>
      <c r="C110" s="60" t="s">
        <v>351</v>
      </c>
      <c r="D110" s="60" t="s">
        <v>1707</v>
      </c>
      <c r="E110" s="60" t="s">
        <v>1509</v>
      </c>
      <c r="F110" s="96" t="s">
        <v>1506</v>
      </c>
      <c r="G110" s="96" t="s">
        <v>1506</v>
      </c>
      <c r="H110" s="96" t="n">
        <v>26.85</v>
      </c>
      <c r="I110" s="95" t="s">
        <v>242</v>
      </c>
      <c r="J110" s="59"/>
    </row>
    <row r="111" customFormat="false" ht="15" hidden="false" customHeight="false" outlineLevel="0" collapsed="false">
      <c r="A111" s="95" t="n">
        <f aca="false">_xlfn.AGGREGATE(3,5,$B$8:B111)</f>
        <v>104</v>
      </c>
      <c r="B111" s="60" t="s">
        <v>1708</v>
      </c>
      <c r="C111" s="60" t="s">
        <v>188</v>
      </c>
      <c r="D111" s="60" t="s">
        <v>1709</v>
      </c>
      <c r="E111" s="60" t="s">
        <v>1586</v>
      </c>
      <c r="F111" s="96" t="s">
        <v>1506</v>
      </c>
      <c r="G111" s="96" t="s">
        <v>1506</v>
      </c>
      <c r="H111" s="96" t="n">
        <v>26.85</v>
      </c>
      <c r="I111" s="95" t="s">
        <v>242</v>
      </c>
      <c r="J111" s="59"/>
    </row>
    <row r="112" customFormat="false" ht="15" hidden="false" customHeight="false" outlineLevel="0" collapsed="false">
      <c r="A112" s="95" t="n">
        <f aca="false">_xlfn.AGGREGATE(3,5,$B$8:B112)</f>
        <v>105</v>
      </c>
      <c r="B112" s="60" t="s">
        <v>940</v>
      </c>
      <c r="C112" s="60" t="s">
        <v>37</v>
      </c>
      <c r="D112" s="60" t="s">
        <v>1710</v>
      </c>
      <c r="E112" s="60" t="s">
        <v>1711</v>
      </c>
      <c r="F112" s="96" t="s">
        <v>1506</v>
      </c>
      <c r="G112" s="96" t="s">
        <v>1506</v>
      </c>
      <c r="H112" s="96" t="n">
        <v>26.85</v>
      </c>
      <c r="I112" s="95" t="s">
        <v>242</v>
      </c>
      <c r="J112" s="59"/>
    </row>
    <row r="113" customFormat="false" ht="15" hidden="false" customHeight="false" outlineLevel="0" collapsed="false">
      <c r="A113" s="95" t="n">
        <f aca="false">_xlfn.AGGREGATE(3,5,$B$8:B113)</f>
        <v>106</v>
      </c>
      <c r="B113" s="60" t="s">
        <v>370</v>
      </c>
      <c r="C113" s="60" t="s">
        <v>19</v>
      </c>
      <c r="D113" s="60" t="s">
        <v>1712</v>
      </c>
      <c r="E113" s="60" t="s">
        <v>1711</v>
      </c>
      <c r="F113" s="96" t="s">
        <v>1506</v>
      </c>
      <c r="G113" s="96" t="s">
        <v>1506</v>
      </c>
      <c r="H113" s="96" t="n">
        <v>26.85</v>
      </c>
      <c r="I113" s="95" t="s">
        <v>242</v>
      </c>
      <c r="J113" s="59"/>
    </row>
    <row r="114" customFormat="false" ht="15" hidden="false" customHeight="false" outlineLevel="0" collapsed="false">
      <c r="A114" s="95" t="n">
        <f aca="false">_xlfn.AGGREGATE(3,5,$B$8:B114)</f>
        <v>107</v>
      </c>
      <c r="B114" s="60" t="s">
        <v>490</v>
      </c>
      <c r="C114" s="60" t="s">
        <v>48</v>
      </c>
      <c r="D114" s="60" t="s">
        <v>1713</v>
      </c>
      <c r="E114" s="60" t="s">
        <v>1532</v>
      </c>
      <c r="F114" s="96" t="s">
        <v>1523</v>
      </c>
      <c r="G114" s="98" t="n">
        <v>100</v>
      </c>
      <c r="H114" s="96" t="n">
        <v>26.85</v>
      </c>
      <c r="I114" s="95" t="s">
        <v>242</v>
      </c>
      <c r="J114" s="59"/>
    </row>
    <row r="115" customFormat="false" ht="15" hidden="false" customHeight="false" outlineLevel="0" collapsed="false">
      <c r="A115" s="95" t="n">
        <f aca="false">_xlfn.AGGREGATE(3,5,$B$8:B115)</f>
        <v>108</v>
      </c>
      <c r="B115" s="60" t="s">
        <v>1714</v>
      </c>
      <c r="C115" s="60" t="s">
        <v>48</v>
      </c>
      <c r="D115" s="60" t="s">
        <v>1715</v>
      </c>
      <c r="E115" s="60" t="s">
        <v>1586</v>
      </c>
      <c r="F115" s="96" t="s">
        <v>1606</v>
      </c>
      <c r="G115" s="98" t="n">
        <v>100</v>
      </c>
      <c r="H115" s="96" t="n">
        <v>26.85</v>
      </c>
      <c r="I115" s="95" t="s">
        <v>242</v>
      </c>
      <c r="J115" s="59"/>
    </row>
    <row r="116" customFormat="false" ht="15" hidden="false" customHeight="false" outlineLevel="0" collapsed="false">
      <c r="A116" s="95" t="n">
        <f aca="false">_xlfn.AGGREGATE(3,5,$B$8:B116)</f>
        <v>109</v>
      </c>
      <c r="B116" s="60" t="s">
        <v>150</v>
      </c>
      <c r="C116" s="60" t="s">
        <v>94</v>
      </c>
      <c r="D116" s="60" t="s">
        <v>1716</v>
      </c>
      <c r="E116" s="60" t="s">
        <v>1530</v>
      </c>
      <c r="F116" s="96" t="s">
        <v>1592</v>
      </c>
      <c r="G116" s="98" t="n">
        <v>100</v>
      </c>
      <c r="H116" s="96" t="n">
        <v>26.85</v>
      </c>
      <c r="I116" s="95" t="s">
        <v>242</v>
      </c>
      <c r="J116" s="59"/>
    </row>
    <row r="117" customFormat="false" ht="15" hidden="false" customHeight="false" outlineLevel="0" collapsed="false">
      <c r="A117" s="95" t="n">
        <f aca="false">_xlfn.AGGREGATE(3,5,$B$8:B117)</f>
        <v>110</v>
      </c>
      <c r="B117" s="60" t="s">
        <v>60</v>
      </c>
      <c r="C117" s="60" t="s">
        <v>561</v>
      </c>
      <c r="D117" s="60" t="s">
        <v>1717</v>
      </c>
      <c r="E117" s="60" t="s">
        <v>1646</v>
      </c>
      <c r="F117" s="96" t="s">
        <v>1506</v>
      </c>
      <c r="G117" s="96" t="s">
        <v>1506</v>
      </c>
      <c r="H117" s="96" t="n">
        <v>26.85</v>
      </c>
      <c r="I117" s="95" t="s">
        <v>242</v>
      </c>
      <c r="J117" s="59"/>
    </row>
    <row r="118" customFormat="false" ht="15" hidden="false" customHeight="false" outlineLevel="0" collapsed="false">
      <c r="A118" s="95" t="n">
        <f aca="false">_xlfn.AGGREGATE(3,5,$B$8:B118)</f>
        <v>111</v>
      </c>
      <c r="B118" s="60" t="s">
        <v>1718</v>
      </c>
      <c r="C118" s="60" t="s">
        <v>94</v>
      </c>
      <c r="D118" s="60" t="s">
        <v>1719</v>
      </c>
      <c r="E118" s="60" t="s">
        <v>1518</v>
      </c>
      <c r="F118" s="96" t="s">
        <v>1506</v>
      </c>
      <c r="G118" s="96" t="s">
        <v>1506</v>
      </c>
      <c r="H118" s="96" t="n">
        <v>26.85</v>
      </c>
      <c r="I118" s="95" t="s">
        <v>242</v>
      </c>
      <c r="J118" s="59"/>
    </row>
    <row r="119" customFormat="false" ht="15" hidden="false" customHeight="false" outlineLevel="0" collapsed="false">
      <c r="A119" s="95" t="n">
        <f aca="false">_xlfn.AGGREGATE(3,5,$B$8:B119)</f>
        <v>112</v>
      </c>
      <c r="B119" s="60" t="s">
        <v>1720</v>
      </c>
      <c r="C119" s="60" t="s">
        <v>907</v>
      </c>
      <c r="D119" s="60" t="s">
        <v>1721</v>
      </c>
      <c r="E119" s="60" t="s">
        <v>1527</v>
      </c>
      <c r="F119" s="96" t="s">
        <v>1506</v>
      </c>
      <c r="G119" s="96" t="s">
        <v>1506</v>
      </c>
      <c r="H119" s="96" t="n">
        <v>26.85</v>
      </c>
      <c r="I119" s="95" t="s">
        <v>242</v>
      </c>
      <c r="J119" s="59"/>
    </row>
    <row r="120" customFormat="false" ht="15" hidden="false" customHeight="false" outlineLevel="0" collapsed="false">
      <c r="A120" s="95" t="n">
        <f aca="false">_xlfn.AGGREGATE(3,5,$B$8:B120)</f>
        <v>113</v>
      </c>
      <c r="B120" s="60" t="s">
        <v>1722</v>
      </c>
      <c r="C120" s="60" t="s">
        <v>160</v>
      </c>
      <c r="D120" s="60" t="s">
        <v>1723</v>
      </c>
      <c r="E120" s="60" t="s">
        <v>1547</v>
      </c>
      <c r="F120" s="96" t="s">
        <v>1506</v>
      </c>
      <c r="G120" s="96" t="s">
        <v>1506</v>
      </c>
      <c r="H120" s="96" t="n">
        <v>26.85</v>
      </c>
      <c r="I120" s="95" t="s">
        <v>242</v>
      </c>
      <c r="J120" s="59" t="s">
        <v>1724</v>
      </c>
    </row>
    <row r="121" customFormat="false" ht="15" hidden="false" customHeight="false" outlineLevel="0" collapsed="false">
      <c r="A121" s="95" t="n">
        <f aca="false">_xlfn.AGGREGATE(3,5,$B$8:B121)</f>
        <v>114</v>
      </c>
      <c r="B121" s="60" t="s">
        <v>1489</v>
      </c>
      <c r="C121" s="60" t="s">
        <v>37</v>
      </c>
      <c r="D121" s="60" t="s">
        <v>1725</v>
      </c>
      <c r="E121" s="60" t="s">
        <v>1509</v>
      </c>
      <c r="F121" s="96" t="s">
        <v>1506</v>
      </c>
      <c r="G121" s="96" t="s">
        <v>1506</v>
      </c>
      <c r="H121" s="96" t="n">
        <v>26.85</v>
      </c>
      <c r="I121" s="95" t="s">
        <v>242</v>
      </c>
      <c r="J121" s="59"/>
    </row>
    <row r="122" customFormat="false" ht="15" hidden="false" customHeight="false" outlineLevel="0" collapsed="false">
      <c r="A122" s="95" t="n">
        <f aca="false">_xlfn.AGGREGATE(3,5,$B$8:B122)</f>
        <v>115</v>
      </c>
      <c r="B122" s="60" t="s">
        <v>841</v>
      </c>
      <c r="C122" s="60" t="s">
        <v>151</v>
      </c>
      <c r="D122" s="60" t="s">
        <v>1726</v>
      </c>
      <c r="E122" s="60" t="s">
        <v>1657</v>
      </c>
      <c r="F122" s="96" t="s">
        <v>1727</v>
      </c>
      <c r="G122" s="96" t="s">
        <v>1727</v>
      </c>
      <c r="H122" s="96" t="n">
        <v>29.3</v>
      </c>
      <c r="I122" s="91" t="s">
        <v>21</v>
      </c>
      <c r="J122" s="59"/>
    </row>
    <row r="123" customFormat="false" ht="15" hidden="false" customHeight="false" outlineLevel="0" collapsed="false">
      <c r="A123" s="95" t="n">
        <f aca="false">_xlfn.AGGREGATE(3,5,$B$8:B123)</f>
        <v>116</v>
      </c>
      <c r="B123" s="60" t="s">
        <v>1728</v>
      </c>
      <c r="C123" s="60" t="s">
        <v>19</v>
      </c>
      <c r="D123" s="60" t="s">
        <v>1729</v>
      </c>
      <c r="E123" s="60" t="s">
        <v>1540</v>
      </c>
      <c r="F123" s="96" t="s">
        <v>1727</v>
      </c>
      <c r="G123" s="96" t="s">
        <v>1727</v>
      </c>
      <c r="H123" s="96" t="n">
        <v>29.0666666666667</v>
      </c>
      <c r="I123" s="95" t="s">
        <v>34</v>
      </c>
      <c r="J123" s="59"/>
    </row>
    <row r="124" customFormat="false" ht="15" hidden="false" customHeight="false" outlineLevel="0" collapsed="false">
      <c r="A124" s="95" t="n">
        <f aca="false">_xlfn.AGGREGATE(3,5,$B$8:B124)</f>
        <v>117</v>
      </c>
      <c r="B124" s="60" t="s">
        <v>1730</v>
      </c>
      <c r="C124" s="60" t="s">
        <v>37</v>
      </c>
      <c r="D124" s="60" t="s">
        <v>1731</v>
      </c>
      <c r="E124" s="60" t="s">
        <v>1532</v>
      </c>
      <c r="F124" s="96" t="s">
        <v>1727</v>
      </c>
      <c r="G124" s="96" t="s">
        <v>1727</v>
      </c>
      <c r="H124" s="96" t="n">
        <v>28.6333333333333</v>
      </c>
      <c r="I124" s="95" t="s">
        <v>34</v>
      </c>
      <c r="J124" s="59"/>
    </row>
    <row r="125" customFormat="false" ht="15" hidden="false" customHeight="false" outlineLevel="0" collapsed="false">
      <c r="A125" s="95" t="n">
        <f aca="false">_xlfn.AGGREGATE(3,5,$B$8:B125)</f>
        <v>118</v>
      </c>
      <c r="B125" s="60" t="s">
        <v>372</v>
      </c>
      <c r="C125" s="60" t="s">
        <v>1732</v>
      </c>
      <c r="D125" s="60" t="s">
        <v>1733</v>
      </c>
      <c r="E125" s="60" t="s">
        <v>1734</v>
      </c>
      <c r="F125" s="96" t="s">
        <v>1727</v>
      </c>
      <c r="G125" s="96" t="s">
        <v>1727</v>
      </c>
      <c r="H125" s="96" t="n">
        <v>28.5333333333333</v>
      </c>
      <c r="I125" s="95" t="s">
        <v>34</v>
      </c>
      <c r="J125" s="59"/>
    </row>
    <row r="126" customFormat="false" ht="15" hidden="false" customHeight="false" outlineLevel="0" collapsed="false">
      <c r="A126" s="95" t="n">
        <f aca="false">_xlfn.AGGREGATE(3,5,$B$8:B126)</f>
        <v>119</v>
      </c>
      <c r="B126" s="60" t="s">
        <v>1735</v>
      </c>
      <c r="C126" s="60" t="s">
        <v>37</v>
      </c>
      <c r="D126" s="60" t="s">
        <v>1736</v>
      </c>
      <c r="E126" s="60" t="s">
        <v>1527</v>
      </c>
      <c r="F126" s="96" t="s">
        <v>1727</v>
      </c>
      <c r="G126" s="96" t="s">
        <v>1727</v>
      </c>
      <c r="H126" s="96" t="n">
        <v>28.5</v>
      </c>
      <c r="I126" s="95" t="s">
        <v>34</v>
      </c>
      <c r="J126" s="59"/>
    </row>
    <row r="127" customFormat="false" ht="15" hidden="false" customHeight="false" outlineLevel="0" collapsed="false">
      <c r="A127" s="95" t="n">
        <f aca="false">_xlfn.AGGREGATE(3,5,$B$8:B127)</f>
        <v>120</v>
      </c>
      <c r="B127" s="60" t="s">
        <v>63</v>
      </c>
      <c r="C127" s="60" t="s">
        <v>188</v>
      </c>
      <c r="D127" s="60" t="s">
        <v>1737</v>
      </c>
      <c r="E127" s="60" t="s">
        <v>1509</v>
      </c>
      <c r="F127" s="96" t="s">
        <v>1727</v>
      </c>
      <c r="G127" s="96" t="s">
        <v>1727</v>
      </c>
      <c r="H127" s="96" t="n">
        <v>28.4666666666667</v>
      </c>
      <c r="I127" s="95" t="s">
        <v>242</v>
      </c>
      <c r="J127" s="59"/>
    </row>
    <row r="128" customFormat="false" ht="15" hidden="false" customHeight="false" outlineLevel="0" collapsed="false">
      <c r="A128" s="95" t="n">
        <f aca="false">_xlfn.AGGREGATE(3,5,$B$8:B128)</f>
        <v>121</v>
      </c>
      <c r="B128" s="60" t="s">
        <v>1377</v>
      </c>
      <c r="C128" s="60" t="s">
        <v>172</v>
      </c>
      <c r="D128" s="60" t="s">
        <v>1738</v>
      </c>
      <c r="E128" s="60" t="s">
        <v>1516</v>
      </c>
      <c r="F128" s="96" t="s">
        <v>1727</v>
      </c>
      <c r="G128" s="96" t="s">
        <v>1727</v>
      </c>
      <c r="H128" s="96" t="n">
        <v>28.2666666666667</v>
      </c>
      <c r="I128" s="95" t="s">
        <v>242</v>
      </c>
      <c r="J128" s="59"/>
    </row>
    <row r="129" customFormat="false" ht="15" hidden="false" customHeight="false" outlineLevel="0" collapsed="false">
      <c r="A129" s="95" t="n">
        <f aca="false">_xlfn.AGGREGATE(3,5,$B$8:B129)</f>
        <v>122</v>
      </c>
      <c r="B129" s="60" t="s">
        <v>1739</v>
      </c>
      <c r="C129" s="60" t="s">
        <v>19</v>
      </c>
      <c r="D129" s="60" t="s">
        <v>1740</v>
      </c>
      <c r="E129" s="60" t="s">
        <v>1527</v>
      </c>
      <c r="F129" s="96" t="s">
        <v>1727</v>
      </c>
      <c r="G129" s="96" t="s">
        <v>1727</v>
      </c>
      <c r="H129" s="96" t="n">
        <v>28.2666666666667</v>
      </c>
      <c r="I129" s="95" t="s">
        <v>242</v>
      </c>
      <c r="J129" s="59"/>
    </row>
    <row r="130" customFormat="false" ht="15" hidden="false" customHeight="false" outlineLevel="0" collapsed="false">
      <c r="A130" s="95" t="n">
        <f aca="false">_xlfn.AGGREGATE(3,5,$B$8:B130)</f>
        <v>123</v>
      </c>
      <c r="B130" s="60" t="s">
        <v>1099</v>
      </c>
      <c r="C130" s="60" t="s">
        <v>91</v>
      </c>
      <c r="D130" s="60" t="s">
        <v>1741</v>
      </c>
      <c r="E130" s="60" t="s">
        <v>1540</v>
      </c>
      <c r="F130" s="96" t="s">
        <v>1727</v>
      </c>
      <c r="G130" s="96" t="s">
        <v>1727</v>
      </c>
      <c r="H130" s="96" t="n">
        <v>28.1666666666667</v>
      </c>
      <c r="I130" s="95" t="s">
        <v>242</v>
      </c>
      <c r="J130" s="59"/>
    </row>
    <row r="131" customFormat="false" ht="15" hidden="false" customHeight="false" outlineLevel="0" collapsed="false">
      <c r="A131" s="95" t="n">
        <f aca="false">_xlfn.AGGREGATE(3,5,$B$8:B131)</f>
        <v>124</v>
      </c>
      <c r="B131" s="60" t="s">
        <v>516</v>
      </c>
      <c r="C131" s="60" t="s">
        <v>151</v>
      </c>
      <c r="D131" s="60" t="s">
        <v>1742</v>
      </c>
      <c r="E131" s="60" t="s">
        <v>1743</v>
      </c>
      <c r="F131" s="96" t="s">
        <v>1727</v>
      </c>
      <c r="G131" s="96" t="s">
        <v>1727</v>
      </c>
      <c r="H131" s="96" t="n">
        <v>28.0666666666667</v>
      </c>
      <c r="I131" s="95" t="s">
        <v>242</v>
      </c>
      <c r="J131" s="59"/>
    </row>
    <row r="132" customFormat="false" ht="15" hidden="false" customHeight="false" outlineLevel="0" collapsed="false">
      <c r="A132" s="95" t="n">
        <f aca="false">_xlfn.AGGREGATE(3,5,$B$8:B132)</f>
        <v>125</v>
      </c>
      <c r="B132" s="60" t="s">
        <v>1744</v>
      </c>
      <c r="C132" s="60" t="s">
        <v>1146</v>
      </c>
      <c r="D132" s="60" t="s">
        <v>1745</v>
      </c>
      <c r="E132" s="60" t="s">
        <v>1509</v>
      </c>
      <c r="F132" s="96" t="s">
        <v>1727</v>
      </c>
      <c r="G132" s="96" t="s">
        <v>1727</v>
      </c>
      <c r="H132" s="96" t="n">
        <v>28.0666666666667</v>
      </c>
      <c r="I132" s="95" t="s">
        <v>242</v>
      </c>
      <c r="J132" s="59"/>
    </row>
    <row r="133" customFormat="false" ht="15" hidden="false" customHeight="false" outlineLevel="0" collapsed="false">
      <c r="A133" s="95" t="n">
        <f aca="false">_xlfn.AGGREGATE(3,5,$B$8:B133)</f>
        <v>126</v>
      </c>
      <c r="B133" s="60" t="s">
        <v>1287</v>
      </c>
      <c r="C133" s="60" t="s">
        <v>32</v>
      </c>
      <c r="D133" s="60" t="s">
        <v>1746</v>
      </c>
      <c r="E133" s="60" t="s">
        <v>1532</v>
      </c>
      <c r="F133" s="96" t="s">
        <v>1727</v>
      </c>
      <c r="G133" s="96" t="s">
        <v>1727</v>
      </c>
      <c r="H133" s="96" t="n">
        <v>28.0333333333333</v>
      </c>
      <c r="I133" s="95" t="s">
        <v>242</v>
      </c>
      <c r="J133" s="59"/>
    </row>
    <row r="134" customFormat="false" ht="15" hidden="false" customHeight="false" outlineLevel="0" collapsed="false">
      <c r="A134" s="95" t="n">
        <f aca="false">_xlfn.AGGREGATE(3,5,$B$8:B134)</f>
        <v>127</v>
      </c>
      <c r="B134" s="60" t="s">
        <v>1747</v>
      </c>
      <c r="C134" s="60" t="s">
        <v>58</v>
      </c>
      <c r="D134" s="60" t="s">
        <v>1748</v>
      </c>
      <c r="E134" s="60" t="s">
        <v>1749</v>
      </c>
      <c r="F134" s="96" t="s">
        <v>1727</v>
      </c>
      <c r="G134" s="96" t="s">
        <v>1727</v>
      </c>
      <c r="H134" s="96" t="n">
        <v>28</v>
      </c>
      <c r="I134" s="95" t="s">
        <v>242</v>
      </c>
      <c r="J134" s="59"/>
    </row>
    <row r="135" customFormat="false" ht="15" hidden="false" customHeight="false" outlineLevel="0" collapsed="false">
      <c r="A135" s="95" t="n">
        <f aca="false">_xlfn.AGGREGATE(3,5,$B$8:B135)</f>
        <v>128</v>
      </c>
      <c r="B135" s="60" t="s">
        <v>1750</v>
      </c>
      <c r="C135" s="60" t="s">
        <v>772</v>
      </c>
      <c r="D135" s="60" t="s">
        <v>1751</v>
      </c>
      <c r="E135" s="60" t="s">
        <v>1527</v>
      </c>
      <c r="F135" s="96" t="s">
        <v>1592</v>
      </c>
      <c r="G135" s="96" t="s">
        <v>1592</v>
      </c>
      <c r="H135" s="96" t="n">
        <v>22.2</v>
      </c>
      <c r="I135" s="91" t="s">
        <v>21</v>
      </c>
      <c r="J135" s="59"/>
    </row>
    <row r="136" customFormat="false" ht="15" hidden="false" customHeight="false" outlineLevel="0" collapsed="false">
      <c r="A136" s="95" t="n">
        <f aca="false">_xlfn.AGGREGATE(3,5,$B$8:B136)</f>
        <v>129</v>
      </c>
      <c r="B136" s="60" t="s">
        <v>1752</v>
      </c>
      <c r="C136" s="60" t="s">
        <v>188</v>
      </c>
      <c r="D136" s="60" t="s">
        <v>1753</v>
      </c>
      <c r="E136" s="60" t="s">
        <v>1638</v>
      </c>
      <c r="F136" s="96" t="s">
        <v>1592</v>
      </c>
      <c r="G136" s="96" t="s">
        <v>1592</v>
      </c>
      <c r="H136" s="96" t="n">
        <v>22</v>
      </c>
      <c r="I136" s="91" t="s">
        <v>21</v>
      </c>
      <c r="J136" s="59"/>
    </row>
    <row r="137" customFormat="false" ht="15" hidden="false" customHeight="false" outlineLevel="0" collapsed="false">
      <c r="A137" s="95" t="n">
        <f aca="false">_xlfn.AGGREGATE(3,5,$B$8:B137)</f>
        <v>130</v>
      </c>
      <c r="B137" s="60" t="s">
        <v>1754</v>
      </c>
      <c r="C137" s="60" t="s">
        <v>32</v>
      </c>
      <c r="D137" s="60" t="s">
        <v>1755</v>
      </c>
      <c r="E137" s="60" t="s">
        <v>1573</v>
      </c>
      <c r="F137" s="96" t="s">
        <v>1592</v>
      </c>
      <c r="G137" s="96" t="s">
        <v>1592</v>
      </c>
      <c r="H137" s="96" t="n">
        <v>21.8</v>
      </c>
      <c r="I137" s="95" t="s">
        <v>34</v>
      </c>
      <c r="J137" s="59"/>
    </row>
    <row r="138" customFormat="false" ht="15" hidden="false" customHeight="false" outlineLevel="0" collapsed="false">
      <c r="A138" s="95" t="n">
        <f aca="false">_xlfn.AGGREGATE(3,5,$B$8:B138)</f>
        <v>131</v>
      </c>
      <c r="B138" s="60" t="s">
        <v>63</v>
      </c>
      <c r="C138" s="60" t="s">
        <v>136</v>
      </c>
      <c r="D138" s="60" t="s">
        <v>1756</v>
      </c>
      <c r="E138" s="60" t="s">
        <v>1586</v>
      </c>
      <c r="F138" s="96" t="s">
        <v>1592</v>
      </c>
      <c r="G138" s="96" t="s">
        <v>1592</v>
      </c>
      <c r="H138" s="96" t="n">
        <v>21.8</v>
      </c>
      <c r="I138" s="95" t="s">
        <v>34</v>
      </c>
      <c r="J138" s="59"/>
    </row>
    <row r="139" customFormat="false" ht="15" hidden="false" customHeight="false" outlineLevel="0" collapsed="false">
      <c r="A139" s="95" t="n">
        <f aca="false">_xlfn.AGGREGATE(3,5,$B$8:B139)</f>
        <v>132</v>
      </c>
      <c r="B139" s="60" t="s">
        <v>1757</v>
      </c>
      <c r="C139" s="60" t="s">
        <v>204</v>
      </c>
      <c r="D139" s="60" t="s">
        <v>1758</v>
      </c>
      <c r="E139" s="60" t="s">
        <v>1586</v>
      </c>
      <c r="F139" s="96" t="s">
        <v>1592</v>
      </c>
      <c r="G139" s="96" t="s">
        <v>1592</v>
      </c>
      <c r="H139" s="96" t="n">
        <v>21.8</v>
      </c>
      <c r="I139" s="95" t="s">
        <v>34</v>
      </c>
      <c r="J139" s="59"/>
    </row>
    <row r="140" customFormat="false" ht="15" hidden="false" customHeight="false" outlineLevel="0" collapsed="false">
      <c r="A140" s="95" t="n">
        <f aca="false">_xlfn.AGGREGATE(3,5,$B$8:B140)</f>
        <v>133</v>
      </c>
      <c r="B140" s="60" t="s">
        <v>306</v>
      </c>
      <c r="C140" s="60" t="s">
        <v>1538</v>
      </c>
      <c r="D140" s="60" t="s">
        <v>1759</v>
      </c>
      <c r="E140" s="60" t="s">
        <v>1657</v>
      </c>
      <c r="F140" s="96" t="s">
        <v>1592</v>
      </c>
      <c r="G140" s="96" t="s">
        <v>1592</v>
      </c>
      <c r="H140" s="96" t="n">
        <v>21.6</v>
      </c>
      <c r="I140" s="95" t="s">
        <v>34</v>
      </c>
      <c r="J140" s="59"/>
    </row>
    <row r="141" customFormat="false" ht="15" hidden="false" customHeight="false" outlineLevel="0" collapsed="false">
      <c r="A141" s="95" t="n">
        <f aca="false">_xlfn.AGGREGATE(3,5,$B$8:B141)</f>
        <v>134</v>
      </c>
      <c r="B141" s="60" t="s">
        <v>877</v>
      </c>
      <c r="C141" s="60" t="s">
        <v>498</v>
      </c>
      <c r="D141" s="60" t="s">
        <v>1760</v>
      </c>
      <c r="E141" s="60" t="s">
        <v>1527</v>
      </c>
      <c r="F141" s="96" t="s">
        <v>1592</v>
      </c>
      <c r="G141" s="96" t="s">
        <v>1592</v>
      </c>
      <c r="H141" s="96" t="n">
        <v>21.6</v>
      </c>
      <c r="I141" s="95" t="s">
        <v>34</v>
      </c>
      <c r="J141" s="59"/>
    </row>
    <row r="142" customFormat="false" ht="15" hidden="false" customHeight="false" outlineLevel="0" collapsed="false">
      <c r="A142" s="95" t="n">
        <f aca="false">_xlfn.AGGREGATE(3,5,$B$8:B142)</f>
        <v>135</v>
      </c>
      <c r="B142" s="60" t="s">
        <v>290</v>
      </c>
      <c r="C142" s="60" t="s">
        <v>19</v>
      </c>
      <c r="D142" s="60" t="s">
        <v>1761</v>
      </c>
      <c r="E142" s="60" t="s">
        <v>1521</v>
      </c>
      <c r="F142" s="96" t="s">
        <v>1592</v>
      </c>
      <c r="G142" s="96" t="s">
        <v>1592</v>
      </c>
      <c r="H142" s="96" t="n">
        <v>21.6</v>
      </c>
      <c r="I142" s="95" t="s">
        <v>34</v>
      </c>
      <c r="J142" s="59"/>
    </row>
    <row r="143" customFormat="false" ht="15" hidden="false" customHeight="false" outlineLevel="0" collapsed="false">
      <c r="A143" s="95" t="n">
        <f aca="false">_xlfn.AGGREGATE(3,5,$B$8:B143)</f>
        <v>136</v>
      </c>
      <c r="B143" s="60" t="s">
        <v>1762</v>
      </c>
      <c r="C143" s="60" t="s">
        <v>1673</v>
      </c>
      <c r="D143" s="60" t="s">
        <v>1763</v>
      </c>
      <c r="E143" s="60" t="s">
        <v>1509</v>
      </c>
      <c r="F143" s="96" t="s">
        <v>1592</v>
      </c>
      <c r="G143" s="96" t="s">
        <v>1592</v>
      </c>
      <c r="H143" s="96" t="n">
        <v>21.6</v>
      </c>
      <c r="I143" s="95" t="s">
        <v>34</v>
      </c>
      <c r="J143" s="59"/>
    </row>
    <row r="144" customFormat="false" ht="15" hidden="false" customHeight="false" outlineLevel="0" collapsed="false">
      <c r="A144" s="95" t="n">
        <f aca="false">_xlfn.AGGREGATE(3,5,$B$8:B144)</f>
        <v>137</v>
      </c>
      <c r="B144" s="60" t="s">
        <v>1219</v>
      </c>
      <c r="C144" s="60" t="s">
        <v>70</v>
      </c>
      <c r="D144" s="60" t="s">
        <v>1764</v>
      </c>
      <c r="E144" s="60" t="s">
        <v>1505</v>
      </c>
      <c r="F144" s="96" t="s">
        <v>1592</v>
      </c>
      <c r="G144" s="96" t="s">
        <v>1592</v>
      </c>
      <c r="H144" s="96" t="n">
        <v>21.6</v>
      </c>
      <c r="I144" s="95" t="s">
        <v>34</v>
      </c>
      <c r="J144" s="59"/>
    </row>
    <row r="145" customFormat="false" ht="15" hidden="false" customHeight="false" outlineLevel="0" collapsed="false">
      <c r="A145" s="95" t="n">
        <f aca="false">_xlfn.AGGREGATE(3,5,$B$8:B145)</f>
        <v>138</v>
      </c>
      <c r="B145" s="60" t="s">
        <v>921</v>
      </c>
      <c r="C145" s="60" t="s">
        <v>19</v>
      </c>
      <c r="D145" s="60" t="s">
        <v>1765</v>
      </c>
      <c r="E145" s="60" t="s">
        <v>1586</v>
      </c>
      <c r="F145" s="96" t="s">
        <v>1513</v>
      </c>
      <c r="G145" s="97" t="s">
        <v>1592</v>
      </c>
      <c r="H145" s="96" t="n">
        <v>21.4</v>
      </c>
      <c r="I145" s="95" t="s">
        <v>34</v>
      </c>
      <c r="J145" s="59"/>
    </row>
    <row r="146" customFormat="false" ht="15" hidden="false" customHeight="false" outlineLevel="0" collapsed="false">
      <c r="A146" s="95" t="n">
        <f aca="false">_xlfn.AGGREGATE(3,5,$B$8:B146)</f>
        <v>139</v>
      </c>
      <c r="B146" s="60" t="s">
        <v>1766</v>
      </c>
      <c r="C146" s="60" t="s">
        <v>136</v>
      </c>
      <c r="D146" s="60" t="s">
        <v>1767</v>
      </c>
      <c r="E146" s="60" t="s">
        <v>1749</v>
      </c>
      <c r="F146" s="96" t="s">
        <v>1592</v>
      </c>
      <c r="G146" s="96" t="s">
        <v>1592</v>
      </c>
      <c r="H146" s="96" t="n">
        <v>21.4</v>
      </c>
      <c r="I146" s="95" t="s">
        <v>34</v>
      </c>
      <c r="J146" s="59"/>
    </row>
    <row r="147" customFormat="false" ht="15" hidden="false" customHeight="false" outlineLevel="0" collapsed="false">
      <c r="A147" s="95" t="n">
        <f aca="false">_xlfn.AGGREGATE(3,5,$B$8:B147)</f>
        <v>140</v>
      </c>
      <c r="B147" s="60" t="s">
        <v>936</v>
      </c>
      <c r="C147" s="60" t="s">
        <v>136</v>
      </c>
      <c r="D147" s="60" t="s">
        <v>1768</v>
      </c>
      <c r="E147" s="60" t="s">
        <v>1540</v>
      </c>
      <c r="F147" s="96" t="s">
        <v>1592</v>
      </c>
      <c r="G147" s="96" t="s">
        <v>1592</v>
      </c>
      <c r="H147" s="96" t="n">
        <v>21.4</v>
      </c>
      <c r="I147" s="95" t="s">
        <v>34</v>
      </c>
      <c r="J147" s="59"/>
    </row>
    <row r="148" customFormat="false" ht="15" hidden="false" customHeight="false" outlineLevel="0" collapsed="false">
      <c r="A148" s="95" t="n">
        <f aca="false">_xlfn.AGGREGATE(3,5,$B$8:B148)</f>
        <v>141</v>
      </c>
      <c r="B148" s="60" t="s">
        <v>1769</v>
      </c>
      <c r="C148" s="60" t="s">
        <v>58</v>
      </c>
      <c r="D148" s="60" t="s">
        <v>1770</v>
      </c>
      <c r="E148" s="60" t="s">
        <v>1540</v>
      </c>
      <c r="F148" s="96" t="s">
        <v>1592</v>
      </c>
      <c r="G148" s="96" t="s">
        <v>1592</v>
      </c>
      <c r="H148" s="96" t="n">
        <v>21.4</v>
      </c>
      <c r="I148" s="95" t="s">
        <v>34</v>
      </c>
      <c r="J148" s="59"/>
    </row>
    <row r="149" customFormat="false" ht="15" hidden="false" customHeight="false" outlineLevel="0" collapsed="false">
      <c r="A149" s="95" t="n">
        <f aca="false">_xlfn.AGGREGATE(3,5,$B$8:B149)</f>
        <v>142</v>
      </c>
      <c r="B149" s="60" t="s">
        <v>278</v>
      </c>
      <c r="C149" s="60" t="s">
        <v>80</v>
      </c>
      <c r="D149" s="60" t="s">
        <v>1771</v>
      </c>
      <c r="E149" s="60" t="s">
        <v>1547</v>
      </c>
      <c r="F149" s="96" t="s">
        <v>1506</v>
      </c>
      <c r="G149" s="96" t="s">
        <v>1592</v>
      </c>
      <c r="H149" s="96" t="n">
        <v>21.4</v>
      </c>
      <c r="I149" s="95" t="s">
        <v>34</v>
      </c>
      <c r="J149" s="59"/>
    </row>
    <row r="150" customFormat="false" ht="15" hidden="false" customHeight="false" outlineLevel="0" collapsed="false">
      <c r="A150" s="95" t="n">
        <f aca="false">_xlfn.AGGREGATE(3,5,$B$8:B150)</f>
        <v>143</v>
      </c>
      <c r="B150" s="60" t="s">
        <v>399</v>
      </c>
      <c r="C150" s="60" t="s">
        <v>279</v>
      </c>
      <c r="D150" s="60" t="s">
        <v>1772</v>
      </c>
      <c r="E150" s="60" t="s">
        <v>1773</v>
      </c>
      <c r="F150" s="96" t="s">
        <v>1592</v>
      </c>
      <c r="G150" s="96" t="s">
        <v>1592</v>
      </c>
      <c r="H150" s="96" t="n">
        <v>21.2</v>
      </c>
      <c r="I150" s="95" t="s">
        <v>242</v>
      </c>
      <c r="J150" s="59"/>
    </row>
    <row r="151" customFormat="false" ht="15" hidden="false" customHeight="false" outlineLevel="0" collapsed="false">
      <c r="A151" s="95" t="n">
        <f aca="false">_xlfn.AGGREGATE(3,5,$B$8:B151)</f>
        <v>144</v>
      </c>
      <c r="B151" s="60" t="s">
        <v>1774</v>
      </c>
      <c r="C151" s="60" t="s">
        <v>1775</v>
      </c>
      <c r="D151" s="60" t="s">
        <v>1776</v>
      </c>
      <c r="E151" s="60" t="s">
        <v>1552</v>
      </c>
      <c r="F151" s="96" t="s">
        <v>1592</v>
      </c>
      <c r="G151" s="96" t="s">
        <v>1592</v>
      </c>
      <c r="H151" s="96" t="n">
        <v>21.2</v>
      </c>
      <c r="I151" s="95" t="s">
        <v>242</v>
      </c>
      <c r="J151" s="59"/>
    </row>
    <row r="152" customFormat="false" ht="15" hidden="false" customHeight="false" outlineLevel="0" collapsed="false">
      <c r="A152" s="95" t="n">
        <f aca="false">_xlfn.AGGREGATE(3,5,$B$8:B152)</f>
        <v>145</v>
      </c>
      <c r="B152" s="60" t="s">
        <v>1599</v>
      </c>
      <c r="C152" s="60" t="s">
        <v>1777</v>
      </c>
      <c r="D152" s="60" t="s">
        <v>1778</v>
      </c>
      <c r="E152" s="60" t="s">
        <v>1779</v>
      </c>
      <c r="F152" s="96" t="s">
        <v>1592</v>
      </c>
      <c r="G152" s="96" t="s">
        <v>1592</v>
      </c>
      <c r="H152" s="96" t="n">
        <v>21.2</v>
      </c>
      <c r="I152" s="95" t="s">
        <v>242</v>
      </c>
      <c r="J152" s="59"/>
    </row>
    <row r="153" customFormat="false" ht="15" hidden="false" customHeight="false" outlineLevel="0" collapsed="false">
      <c r="A153" s="95" t="n">
        <f aca="false">_xlfn.AGGREGATE(3,5,$B$8:B153)</f>
        <v>146</v>
      </c>
      <c r="B153" s="60" t="s">
        <v>1780</v>
      </c>
      <c r="C153" s="60" t="s">
        <v>1781</v>
      </c>
      <c r="D153" s="60" t="s">
        <v>1782</v>
      </c>
      <c r="E153" s="60" t="s">
        <v>1573</v>
      </c>
      <c r="F153" s="96" t="s">
        <v>1592</v>
      </c>
      <c r="G153" s="96" t="s">
        <v>1592</v>
      </c>
      <c r="H153" s="96" t="n">
        <v>21.2</v>
      </c>
      <c r="I153" s="95" t="s">
        <v>242</v>
      </c>
      <c r="J153" s="59"/>
    </row>
    <row r="154" customFormat="false" ht="15" hidden="false" customHeight="false" outlineLevel="0" collapsed="false">
      <c r="A154" s="95" t="n">
        <f aca="false">_xlfn.AGGREGATE(3,5,$B$8:B154)</f>
        <v>147</v>
      </c>
      <c r="B154" s="60" t="s">
        <v>370</v>
      </c>
      <c r="C154" s="60" t="s">
        <v>19</v>
      </c>
      <c r="D154" s="60" t="s">
        <v>1783</v>
      </c>
      <c r="E154" s="60" t="s">
        <v>1540</v>
      </c>
      <c r="F154" s="96" t="s">
        <v>1592</v>
      </c>
      <c r="G154" s="96" t="s">
        <v>1592</v>
      </c>
      <c r="H154" s="96" t="n">
        <v>21.2</v>
      </c>
      <c r="I154" s="95" t="s">
        <v>242</v>
      </c>
      <c r="J154" s="59"/>
    </row>
    <row r="155" customFormat="false" ht="15" hidden="false" customHeight="false" outlineLevel="0" collapsed="false">
      <c r="A155" s="95" t="n">
        <f aca="false">_xlfn.AGGREGATE(3,5,$B$8:B155)</f>
        <v>148</v>
      </c>
      <c r="B155" s="60" t="s">
        <v>1784</v>
      </c>
      <c r="C155" s="60" t="s">
        <v>1775</v>
      </c>
      <c r="D155" s="60" t="s">
        <v>1785</v>
      </c>
      <c r="E155" s="60" t="s">
        <v>1540</v>
      </c>
      <c r="F155" s="96" t="s">
        <v>1592</v>
      </c>
      <c r="G155" s="96" t="s">
        <v>1592</v>
      </c>
      <c r="H155" s="96" t="n">
        <v>21.2</v>
      </c>
      <c r="I155" s="95" t="s">
        <v>242</v>
      </c>
      <c r="J155" s="59"/>
    </row>
    <row r="156" customFormat="false" ht="15" hidden="false" customHeight="false" outlineLevel="0" collapsed="false">
      <c r="A156" s="95" t="n">
        <f aca="false">_xlfn.AGGREGATE(3,5,$B$8:B156)</f>
        <v>149</v>
      </c>
      <c r="B156" s="60" t="s">
        <v>1136</v>
      </c>
      <c r="C156" s="60" t="s">
        <v>448</v>
      </c>
      <c r="D156" s="60" t="s">
        <v>1786</v>
      </c>
      <c r="E156" s="60" t="s">
        <v>1586</v>
      </c>
      <c r="F156" s="96" t="s">
        <v>1592</v>
      </c>
      <c r="G156" s="96" t="s">
        <v>1592</v>
      </c>
      <c r="H156" s="96" t="n">
        <v>21.2</v>
      </c>
      <c r="I156" s="95" t="s">
        <v>242</v>
      </c>
      <c r="J156" s="59"/>
    </row>
    <row r="157" customFormat="false" ht="15" hidden="false" customHeight="false" outlineLevel="0" collapsed="false">
      <c r="A157" s="95" t="n">
        <f aca="false">_xlfn.AGGREGATE(3,5,$B$8:B157)</f>
        <v>150</v>
      </c>
      <c r="B157" s="60" t="s">
        <v>995</v>
      </c>
      <c r="C157" s="60" t="s">
        <v>160</v>
      </c>
      <c r="D157" s="60" t="s">
        <v>1787</v>
      </c>
      <c r="E157" s="60" t="s">
        <v>1505</v>
      </c>
      <c r="F157" s="96" t="s">
        <v>1592</v>
      </c>
      <c r="G157" s="96" t="s">
        <v>1592</v>
      </c>
      <c r="H157" s="96" t="n">
        <v>21.2</v>
      </c>
      <c r="I157" s="95" t="s">
        <v>242</v>
      </c>
      <c r="J157" s="59"/>
    </row>
    <row r="158" customFormat="false" ht="15" hidden="false" customHeight="false" outlineLevel="0" collapsed="false">
      <c r="A158" s="95" t="n">
        <f aca="false">_xlfn.AGGREGATE(3,5,$B$8:B158)</f>
        <v>151</v>
      </c>
      <c r="B158" s="60" t="s">
        <v>1788</v>
      </c>
      <c r="C158" s="60" t="s">
        <v>94</v>
      </c>
      <c r="D158" s="60" t="s">
        <v>1789</v>
      </c>
      <c r="E158" s="60" t="s">
        <v>1521</v>
      </c>
      <c r="F158" s="96" t="s">
        <v>1506</v>
      </c>
      <c r="G158" s="96" t="s">
        <v>1592</v>
      </c>
      <c r="H158" s="96" t="n">
        <v>21.2</v>
      </c>
      <c r="I158" s="95" t="s">
        <v>242</v>
      </c>
      <c r="J158" s="59"/>
    </row>
    <row r="159" customFormat="false" ht="15" hidden="false" customHeight="false" outlineLevel="0" collapsed="false">
      <c r="A159" s="95" t="n">
        <f aca="false">_xlfn.AGGREGATE(3,5,$B$8:B159)</f>
        <v>152</v>
      </c>
      <c r="B159" s="60" t="s">
        <v>687</v>
      </c>
      <c r="C159" s="60" t="s">
        <v>1790</v>
      </c>
      <c r="D159" s="60" t="s">
        <v>1791</v>
      </c>
      <c r="E159" s="60" t="s">
        <v>1564</v>
      </c>
      <c r="F159" s="96" t="s">
        <v>1592</v>
      </c>
      <c r="G159" s="96" t="s">
        <v>1592</v>
      </c>
      <c r="H159" s="96" t="n">
        <v>21</v>
      </c>
      <c r="I159" s="95" t="s">
        <v>242</v>
      </c>
      <c r="J159" s="59"/>
    </row>
    <row r="160" customFormat="false" ht="15" hidden="false" customHeight="false" outlineLevel="0" collapsed="false">
      <c r="A160" s="95" t="n">
        <f aca="false">_xlfn.AGGREGATE(3,5,$B$8:B160)</f>
        <v>153</v>
      </c>
      <c r="B160" s="60" t="s">
        <v>93</v>
      </c>
      <c r="C160" s="60" t="s">
        <v>151</v>
      </c>
      <c r="D160" s="60" t="s">
        <v>1792</v>
      </c>
      <c r="E160" s="60" t="s">
        <v>1532</v>
      </c>
      <c r="F160" s="96" t="s">
        <v>1592</v>
      </c>
      <c r="G160" s="96" t="s">
        <v>1592</v>
      </c>
      <c r="H160" s="96" t="n">
        <v>21</v>
      </c>
      <c r="I160" s="95" t="s">
        <v>242</v>
      </c>
      <c r="J160" s="59"/>
    </row>
    <row r="161" customFormat="false" ht="15" hidden="false" customHeight="false" outlineLevel="0" collapsed="false">
      <c r="A161" s="95" t="n">
        <f aca="false">_xlfn.AGGREGATE(3,5,$B$8:B161)</f>
        <v>154</v>
      </c>
      <c r="B161" s="60" t="s">
        <v>1025</v>
      </c>
      <c r="C161" s="60" t="s">
        <v>720</v>
      </c>
      <c r="D161" s="60" t="s">
        <v>1793</v>
      </c>
      <c r="E161" s="60" t="s">
        <v>1547</v>
      </c>
      <c r="F161" s="96" t="s">
        <v>1592</v>
      </c>
      <c r="G161" s="96" t="s">
        <v>1592</v>
      </c>
      <c r="H161" s="96" t="n">
        <v>21</v>
      </c>
      <c r="I161" s="95" t="s">
        <v>242</v>
      </c>
      <c r="J161" s="59"/>
    </row>
    <row r="162" customFormat="false" ht="15" hidden="false" customHeight="false" outlineLevel="0" collapsed="false">
      <c r="A162" s="95" t="n">
        <f aca="false">_xlfn.AGGREGATE(3,5,$B$8:B162)</f>
        <v>155</v>
      </c>
      <c r="B162" s="60" t="s">
        <v>1794</v>
      </c>
      <c r="C162" s="60" t="s">
        <v>136</v>
      </c>
      <c r="D162" s="60" t="s">
        <v>1795</v>
      </c>
      <c r="E162" s="60" t="s">
        <v>1521</v>
      </c>
      <c r="F162" s="96" t="s">
        <v>1592</v>
      </c>
      <c r="G162" s="96" t="s">
        <v>1592</v>
      </c>
      <c r="H162" s="96" t="n">
        <v>21</v>
      </c>
      <c r="I162" s="95" t="s">
        <v>242</v>
      </c>
      <c r="J162" s="59"/>
    </row>
    <row r="163" customFormat="false" ht="15" hidden="false" customHeight="false" outlineLevel="0" collapsed="false">
      <c r="A163" s="95" t="n">
        <f aca="false">_xlfn.AGGREGATE(3,5,$B$8:B163)</f>
        <v>156</v>
      </c>
      <c r="B163" s="60" t="s">
        <v>1796</v>
      </c>
      <c r="C163" s="60" t="s">
        <v>1797</v>
      </c>
      <c r="D163" s="60" t="s">
        <v>1798</v>
      </c>
      <c r="E163" s="60" t="s">
        <v>1527</v>
      </c>
      <c r="F163" s="96" t="s">
        <v>1592</v>
      </c>
      <c r="G163" s="96" t="s">
        <v>1592</v>
      </c>
      <c r="H163" s="96" t="n">
        <v>21</v>
      </c>
      <c r="I163" s="95" t="s">
        <v>242</v>
      </c>
      <c r="J163" s="59"/>
    </row>
    <row r="164" customFormat="false" ht="15" hidden="false" customHeight="false" outlineLevel="0" collapsed="false">
      <c r="A164" s="95" t="n">
        <f aca="false">_xlfn.AGGREGATE(3,5,$B$8:B164)</f>
        <v>157</v>
      </c>
      <c r="B164" s="60" t="s">
        <v>1799</v>
      </c>
      <c r="C164" s="60" t="s">
        <v>1800</v>
      </c>
      <c r="D164" s="60" t="s">
        <v>1801</v>
      </c>
      <c r="E164" s="60" t="s">
        <v>1505</v>
      </c>
      <c r="F164" s="96" t="s">
        <v>1592</v>
      </c>
      <c r="G164" s="96" t="s">
        <v>1592</v>
      </c>
      <c r="H164" s="96" t="n">
        <v>21</v>
      </c>
      <c r="I164" s="95" t="s">
        <v>242</v>
      </c>
      <c r="J164" s="59"/>
    </row>
    <row r="165" customFormat="false" ht="15" hidden="false" customHeight="false" outlineLevel="0" collapsed="false">
      <c r="A165" s="95" t="n">
        <f aca="false">_xlfn.AGGREGATE(3,5,$B$8:B165)</f>
        <v>158</v>
      </c>
      <c r="B165" s="60" t="s">
        <v>1802</v>
      </c>
      <c r="C165" s="60" t="s">
        <v>1106</v>
      </c>
      <c r="D165" s="60" t="s">
        <v>1803</v>
      </c>
      <c r="E165" s="60" t="s">
        <v>1586</v>
      </c>
      <c r="F165" s="96" t="s">
        <v>1592</v>
      </c>
      <c r="G165" s="96" t="s">
        <v>1592</v>
      </c>
      <c r="H165" s="96" t="n">
        <v>21</v>
      </c>
      <c r="I165" s="95" t="s">
        <v>242</v>
      </c>
      <c r="J165" s="59"/>
    </row>
    <row r="166" customFormat="false" ht="15" hidden="false" customHeight="false" outlineLevel="0" collapsed="false">
      <c r="A166" s="95" t="n">
        <f aca="false">_xlfn.AGGREGATE(3,5,$B$8:B166)</f>
        <v>159</v>
      </c>
      <c r="B166" s="60" t="s">
        <v>1804</v>
      </c>
      <c r="C166" s="60" t="s">
        <v>1146</v>
      </c>
      <c r="D166" s="60" t="s">
        <v>1805</v>
      </c>
      <c r="E166" s="60" t="s">
        <v>1806</v>
      </c>
      <c r="F166" s="96" t="s">
        <v>1592</v>
      </c>
      <c r="G166" s="96" t="s">
        <v>1592</v>
      </c>
      <c r="H166" s="96" t="n">
        <v>21</v>
      </c>
      <c r="I166" s="95" t="s">
        <v>242</v>
      </c>
      <c r="J166" s="59"/>
    </row>
    <row r="167" customFormat="false" ht="15" hidden="false" customHeight="false" outlineLevel="0" collapsed="false">
      <c r="A167" s="95" t="n">
        <f aca="false">_xlfn.AGGREGATE(3,5,$B$8:B167)</f>
        <v>160</v>
      </c>
      <c r="B167" s="60" t="s">
        <v>1599</v>
      </c>
      <c r="C167" s="60" t="s">
        <v>1807</v>
      </c>
      <c r="D167" s="29" t="s">
        <v>1808</v>
      </c>
      <c r="E167" s="29" t="s">
        <v>1691</v>
      </c>
      <c r="F167" s="29" t="s">
        <v>1809</v>
      </c>
      <c r="G167" s="29" t="s">
        <v>1809</v>
      </c>
      <c r="H167" s="96" t="n">
        <v>19.233</v>
      </c>
      <c r="I167" s="95" t="s">
        <v>242</v>
      </c>
      <c r="J167" s="59"/>
    </row>
    <row r="168" customFormat="false" ht="15" hidden="false" customHeight="false" outlineLevel="0" collapsed="false">
      <c r="A168" s="95" t="n">
        <f aca="false">_xlfn.AGGREGATE(3,5,$B$8:B168)</f>
        <v>161</v>
      </c>
      <c r="B168" s="60" t="s">
        <v>1810</v>
      </c>
      <c r="C168" s="60" t="s">
        <v>37</v>
      </c>
      <c r="D168" s="60" t="s">
        <v>1811</v>
      </c>
      <c r="E168" s="60" t="s">
        <v>1573</v>
      </c>
      <c r="F168" s="96" t="s">
        <v>1606</v>
      </c>
      <c r="G168" s="96" t="s">
        <v>1606</v>
      </c>
      <c r="H168" s="96" t="n">
        <v>27.9204545454545</v>
      </c>
      <c r="I168" s="91" t="s">
        <v>21</v>
      </c>
      <c r="J168" s="59"/>
    </row>
    <row r="169" customFormat="false" ht="15" hidden="false" customHeight="false" outlineLevel="0" collapsed="false">
      <c r="A169" s="95" t="n">
        <f aca="false">_xlfn.AGGREGATE(3,5,$B$8:B169)</f>
        <v>162</v>
      </c>
      <c r="B169" s="60" t="s">
        <v>1812</v>
      </c>
      <c r="C169" s="60" t="s">
        <v>97</v>
      </c>
      <c r="D169" s="60" t="s">
        <v>1813</v>
      </c>
      <c r="E169" s="60" t="s">
        <v>1586</v>
      </c>
      <c r="F169" s="96" t="s">
        <v>1606</v>
      </c>
      <c r="G169" s="96" t="s">
        <v>1606</v>
      </c>
      <c r="H169" s="96" t="n">
        <v>27.8181818181818</v>
      </c>
      <c r="I169" s="91" t="s">
        <v>21</v>
      </c>
      <c r="J169" s="59"/>
    </row>
    <row r="170" customFormat="false" ht="15" hidden="false" customHeight="false" outlineLevel="0" collapsed="false">
      <c r="A170" s="95" t="n">
        <f aca="false">_xlfn.AGGREGATE(3,5,$B$8:B170)</f>
        <v>163</v>
      </c>
      <c r="B170" s="60" t="s">
        <v>1814</v>
      </c>
      <c r="C170" s="60" t="s">
        <v>87</v>
      </c>
      <c r="D170" s="60" t="s">
        <v>1815</v>
      </c>
      <c r="E170" s="60" t="s">
        <v>1586</v>
      </c>
      <c r="F170" s="96" t="s">
        <v>1523</v>
      </c>
      <c r="G170" s="97" t="s">
        <v>1606</v>
      </c>
      <c r="H170" s="96" t="n">
        <v>27.6818181818182</v>
      </c>
      <c r="I170" s="91" t="s">
        <v>21</v>
      </c>
      <c r="J170" s="59"/>
    </row>
    <row r="171" customFormat="false" ht="15" hidden="false" customHeight="false" outlineLevel="0" collapsed="false">
      <c r="A171" s="95" t="n">
        <f aca="false">_xlfn.AGGREGATE(3,5,$B$8:B171)</f>
        <v>164</v>
      </c>
      <c r="B171" s="60" t="s">
        <v>1423</v>
      </c>
      <c r="C171" s="60" t="s">
        <v>32</v>
      </c>
      <c r="D171" s="60" t="s">
        <v>1816</v>
      </c>
      <c r="E171" s="60" t="s">
        <v>1817</v>
      </c>
      <c r="F171" s="96" t="s">
        <v>1606</v>
      </c>
      <c r="G171" s="96" t="s">
        <v>1606</v>
      </c>
      <c r="H171" s="96" t="n">
        <v>27.6136363636364</v>
      </c>
      <c r="I171" s="91" t="s">
        <v>21</v>
      </c>
      <c r="J171" s="59"/>
    </row>
    <row r="172" customFormat="false" ht="15" hidden="false" customHeight="false" outlineLevel="0" collapsed="false">
      <c r="A172" s="95" t="n">
        <f aca="false">_xlfn.AGGREGATE(3,5,$B$8:B172)</f>
        <v>165</v>
      </c>
      <c r="B172" s="60" t="s">
        <v>210</v>
      </c>
      <c r="C172" s="60" t="s">
        <v>70</v>
      </c>
      <c r="D172" s="60" t="s">
        <v>1818</v>
      </c>
      <c r="E172" s="60" t="s">
        <v>1819</v>
      </c>
      <c r="F172" s="96" t="s">
        <v>1606</v>
      </c>
      <c r="G172" s="96" t="s">
        <v>1606</v>
      </c>
      <c r="H172" s="96" t="n">
        <v>27.6136363636364</v>
      </c>
      <c r="I172" s="91" t="s">
        <v>21</v>
      </c>
      <c r="J172" s="59"/>
    </row>
    <row r="173" customFormat="false" ht="15" hidden="false" customHeight="false" outlineLevel="0" collapsed="false">
      <c r="A173" s="95" t="n">
        <f aca="false">_xlfn.AGGREGATE(3,5,$B$8:B173)</f>
        <v>166</v>
      </c>
      <c r="B173" s="60" t="s">
        <v>1820</v>
      </c>
      <c r="C173" s="60" t="s">
        <v>37</v>
      </c>
      <c r="D173" s="60" t="s">
        <v>1821</v>
      </c>
      <c r="E173" s="60" t="s">
        <v>1586</v>
      </c>
      <c r="F173" s="96" t="s">
        <v>1523</v>
      </c>
      <c r="G173" s="97" t="s">
        <v>1606</v>
      </c>
      <c r="H173" s="96" t="n">
        <v>27.5113636363636</v>
      </c>
      <c r="I173" s="91" t="s">
        <v>21</v>
      </c>
      <c r="J173" s="59"/>
    </row>
    <row r="174" customFormat="false" ht="15" hidden="false" customHeight="false" outlineLevel="0" collapsed="false">
      <c r="A174" s="95" t="n">
        <f aca="false">_xlfn.AGGREGATE(3,5,$B$8:B174)</f>
        <v>167</v>
      </c>
      <c r="B174" s="60" t="s">
        <v>1822</v>
      </c>
      <c r="C174" s="60" t="s">
        <v>67</v>
      </c>
      <c r="D174" s="60" t="s">
        <v>1823</v>
      </c>
      <c r="E174" s="60" t="s">
        <v>1527</v>
      </c>
      <c r="F174" s="96" t="s">
        <v>1606</v>
      </c>
      <c r="G174" s="96" t="s">
        <v>1606</v>
      </c>
      <c r="H174" s="96" t="n">
        <v>27.4431818181818</v>
      </c>
      <c r="I174" s="91" t="s">
        <v>21</v>
      </c>
      <c r="J174" s="59"/>
    </row>
    <row r="175" customFormat="false" ht="15" hidden="false" customHeight="false" outlineLevel="0" collapsed="false">
      <c r="A175" s="95" t="n">
        <f aca="false">_xlfn.AGGREGATE(3,5,$B$8:B175)</f>
        <v>168</v>
      </c>
      <c r="B175" s="60" t="s">
        <v>1824</v>
      </c>
      <c r="C175" s="60" t="s">
        <v>772</v>
      </c>
      <c r="D175" s="60" t="s">
        <v>1825</v>
      </c>
      <c r="E175" s="60" t="s">
        <v>1586</v>
      </c>
      <c r="F175" s="96" t="s">
        <v>1606</v>
      </c>
      <c r="G175" s="96" t="s">
        <v>1606</v>
      </c>
      <c r="H175" s="96" t="n">
        <v>27.4090909090909</v>
      </c>
      <c r="I175" s="95" t="s">
        <v>34</v>
      </c>
      <c r="J175" s="59"/>
    </row>
    <row r="176" customFormat="false" ht="15" hidden="false" customHeight="false" outlineLevel="0" collapsed="false">
      <c r="A176" s="95" t="n">
        <f aca="false">_xlfn.AGGREGATE(3,5,$B$8:B176)</f>
        <v>169</v>
      </c>
      <c r="B176" s="60" t="s">
        <v>401</v>
      </c>
      <c r="C176" s="60" t="s">
        <v>1826</v>
      </c>
      <c r="D176" s="60" t="s">
        <v>1827</v>
      </c>
      <c r="E176" s="60" t="s">
        <v>1521</v>
      </c>
      <c r="F176" s="96" t="s">
        <v>1606</v>
      </c>
      <c r="G176" s="96" t="s">
        <v>1606</v>
      </c>
      <c r="H176" s="96" t="n">
        <v>27.2386363636364</v>
      </c>
      <c r="I176" s="95" t="s">
        <v>34</v>
      </c>
      <c r="J176" s="59"/>
    </row>
    <row r="177" customFormat="false" ht="15" hidden="false" customHeight="false" outlineLevel="0" collapsed="false">
      <c r="A177" s="95" t="n">
        <f aca="false">_xlfn.AGGREGATE(3,5,$B$8:B177)</f>
        <v>170</v>
      </c>
      <c r="B177" s="60" t="s">
        <v>380</v>
      </c>
      <c r="C177" s="60" t="s">
        <v>32</v>
      </c>
      <c r="D177" s="60" t="s">
        <v>1828</v>
      </c>
      <c r="E177" s="60" t="s">
        <v>1819</v>
      </c>
      <c r="F177" s="96" t="s">
        <v>1606</v>
      </c>
      <c r="G177" s="96" t="s">
        <v>1606</v>
      </c>
      <c r="H177" s="96" t="n">
        <v>27.1704545454545</v>
      </c>
      <c r="I177" s="95" t="s">
        <v>34</v>
      </c>
      <c r="J177" s="59"/>
    </row>
    <row r="178" customFormat="false" ht="15" hidden="false" customHeight="false" outlineLevel="0" collapsed="false">
      <c r="A178" s="95" t="n">
        <f aca="false">_xlfn.AGGREGATE(3,5,$B$8:B178)</f>
        <v>171</v>
      </c>
      <c r="B178" s="60" t="s">
        <v>1829</v>
      </c>
      <c r="C178" s="60" t="s">
        <v>28</v>
      </c>
      <c r="D178" s="60" t="s">
        <v>1830</v>
      </c>
      <c r="E178" s="60" t="s">
        <v>1573</v>
      </c>
      <c r="F178" s="96" t="s">
        <v>1606</v>
      </c>
      <c r="G178" s="96" t="s">
        <v>1606</v>
      </c>
      <c r="H178" s="96" t="n">
        <v>27.1363636363636</v>
      </c>
      <c r="I178" s="95" t="s">
        <v>34</v>
      </c>
      <c r="J178" s="59"/>
    </row>
    <row r="179" customFormat="false" ht="15" hidden="false" customHeight="false" outlineLevel="0" collapsed="false">
      <c r="A179" s="95" t="n">
        <f aca="false">_xlfn.AGGREGATE(3,5,$B$8:B179)</f>
        <v>172</v>
      </c>
      <c r="B179" s="60" t="s">
        <v>1831</v>
      </c>
      <c r="C179" s="60" t="s">
        <v>19</v>
      </c>
      <c r="D179" s="60" t="s">
        <v>1832</v>
      </c>
      <c r="E179" s="60" t="s">
        <v>1833</v>
      </c>
      <c r="F179" s="96" t="s">
        <v>1606</v>
      </c>
      <c r="G179" s="96" t="s">
        <v>1606</v>
      </c>
      <c r="H179" s="96" t="n">
        <v>27.1363636363636</v>
      </c>
      <c r="I179" s="95" t="s">
        <v>34</v>
      </c>
      <c r="J179" s="59"/>
    </row>
    <row r="180" customFormat="false" ht="15" hidden="false" customHeight="false" outlineLevel="0" collapsed="false">
      <c r="A180" s="95" t="n">
        <f aca="false">_xlfn.AGGREGATE(3,5,$B$8:B180)</f>
        <v>173</v>
      </c>
      <c r="B180" s="60" t="s">
        <v>841</v>
      </c>
      <c r="C180" s="60" t="s">
        <v>32</v>
      </c>
      <c r="D180" s="60" t="s">
        <v>1834</v>
      </c>
      <c r="E180" s="60" t="s">
        <v>1532</v>
      </c>
      <c r="F180" s="96" t="s">
        <v>1523</v>
      </c>
      <c r="G180" s="98" t="n">
        <v>409</v>
      </c>
      <c r="H180" s="96" t="n">
        <v>27.1022727272727</v>
      </c>
      <c r="I180" s="95" t="s">
        <v>34</v>
      </c>
      <c r="J180" s="59"/>
    </row>
    <row r="181" customFormat="false" ht="15" hidden="false" customHeight="false" outlineLevel="0" collapsed="false">
      <c r="A181" s="95" t="n">
        <f aca="false">_xlfn.AGGREGATE(3,5,$B$8:B181)</f>
        <v>174</v>
      </c>
      <c r="B181" s="60" t="s">
        <v>1835</v>
      </c>
      <c r="C181" s="60" t="s">
        <v>421</v>
      </c>
      <c r="D181" s="60" t="s">
        <v>1836</v>
      </c>
      <c r="E181" s="60" t="s">
        <v>1657</v>
      </c>
      <c r="F181" s="96" t="s">
        <v>1606</v>
      </c>
      <c r="G181" s="96" t="s">
        <v>1606</v>
      </c>
      <c r="H181" s="96" t="n">
        <v>27.1022727272727</v>
      </c>
      <c r="I181" s="95" t="s">
        <v>34</v>
      </c>
      <c r="J181" s="59"/>
    </row>
    <row r="182" customFormat="false" ht="15" hidden="false" customHeight="false" outlineLevel="0" collapsed="false">
      <c r="A182" s="95" t="n">
        <f aca="false">_xlfn.AGGREGATE(3,5,$B$8:B182)</f>
        <v>175</v>
      </c>
      <c r="B182" s="60" t="s">
        <v>1837</v>
      </c>
      <c r="C182" s="60" t="s">
        <v>1838</v>
      </c>
      <c r="D182" s="60" t="s">
        <v>1839</v>
      </c>
      <c r="E182" s="60" t="s">
        <v>1743</v>
      </c>
      <c r="F182" s="96" t="s">
        <v>1606</v>
      </c>
      <c r="G182" s="96" t="s">
        <v>1606</v>
      </c>
      <c r="H182" s="96" t="n">
        <v>27.1022727272727</v>
      </c>
      <c r="I182" s="95" t="s">
        <v>34</v>
      </c>
      <c r="J182" s="59"/>
    </row>
    <row r="183" customFormat="false" ht="15" hidden="false" customHeight="false" outlineLevel="0" collapsed="false">
      <c r="A183" s="95" t="n">
        <f aca="false">_xlfn.AGGREGATE(3,5,$B$8:B183)</f>
        <v>176</v>
      </c>
      <c r="B183" s="60" t="s">
        <v>1840</v>
      </c>
      <c r="C183" s="60" t="s">
        <v>67</v>
      </c>
      <c r="D183" s="60" t="s">
        <v>1841</v>
      </c>
      <c r="E183" s="60" t="s">
        <v>1509</v>
      </c>
      <c r="F183" s="96" t="s">
        <v>1606</v>
      </c>
      <c r="G183" s="96" t="s">
        <v>1606</v>
      </c>
      <c r="H183" s="96" t="n">
        <v>27.0681818181818</v>
      </c>
      <c r="I183" s="95" t="s">
        <v>34</v>
      </c>
      <c r="J183" s="59"/>
    </row>
    <row r="184" customFormat="false" ht="15" hidden="false" customHeight="false" outlineLevel="0" collapsed="false">
      <c r="A184" s="95" t="n">
        <f aca="false">_xlfn.AGGREGATE(3,5,$B$8:B184)</f>
        <v>177</v>
      </c>
      <c r="B184" s="60" t="s">
        <v>1842</v>
      </c>
      <c r="C184" s="60" t="s">
        <v>479</v>
      </c>
      <c r="D184" s="60" t="s">
        <v>1843</v>
      </c>
      <c r="E184" s="60" t="s">
        <v>1844</v>
      </c>
      <c r="F184" s="96" t="s">
        <v>1523</v>
      </c>
      <c r="G184" s="98" t="n">
        <v>409</v>
      </c>
      <c r="H184" s="96" t="n">
        <v>27.0340909090909</v>
      </c>
      <c r="I184" s="95" t="s">
        <v>34</v>
      </c>
      <c r="J184" s="59"/>
    </row>
    <row r="185" customFormat="false" ht="15" hidden="false" customHeight="false" outlineLevel="0" collapsed="false">
      <c r="A185" s="95" t="n">
        <f aca="false">_xlfn.AGGREGATE(3,5,$B$8:B185)</f>
        <v>178</v>
      </c>
      <c r="B185" s="60" t="s">
        <v>1845</v>
      </c>
      <c r="C185" s="60" t="s">
        <v>37</v>
      </c>
      <c r="D185" s="60" t="s">
        <v>1846</v>
      </c>
      <c r="E185" s="60" t="s">
        <v>1573</v>
      </c>
      <c r="F185" s="96" t="s">
        <v>1523</v>
      </c>
      <c r="G185" s="98" t="n">
        <v>409</v>
      </c>
      <c r="H185" s="96" t="n">
        <v>27</v>
      </c>
      <c r="I185" s="95" t="s">
        <v>34</v>
      </c>
      <c r="J185" s="59"/>
    </row>
    <row r="186" customFormat="false" ht="15" hidden="false" customHeight="false" outlineLevel="0" collapsed="false">
      <c r="A186" s="95" t="n">
        <f aca="false">_xlfn.AGGREGATE(3,5,$B$8:B186)</f>
        <v>179</v>
      </c>
      <c r="B186" s="60" t="s">
        <v>1847</v>
      </c>
      <c r="C186" s="60" t="s">
        <v>317</v>
      </c>
      <c r="D186" s="60" t="s">
        <v>1848</v>
      </c>
      <c r="E186" s="60" t="s">
        <v>1547</v>
      </c>
      <c r="F186" s="96" t="s">
        <v>1606</v>
      </c>
      <c r="G186" s="96" t="s">
        <v>1606</v>
      </c>
      <c r="H186" s="96" t="n">
        <v>26.8977272727273</v>
      </c>
      <c r="I186" s="95" t="s">
        <v>34</v>
      </c>
      <c r="J186" s="59"/>
    </row>
    <row r="187" customFormat="false" ht="15" hidden="false" customHeight="false" outlineLevel="0" collapsed="false">
      <c r="A187" s="95" t="n">
        <f aca="false">_xlfn.AGGREGATE(3,5,$B$8:B187)</f>
        <v>180</v>
      </c>
      <c r="B187" s="60" t="s">
        <v>1453</v>
      </c>
      <c r="C187" s="60" t="s">
        <v>566</v>
      </c>
      <c r="D187" s="60" t="s">
        <v>1849</v>
      </c>
      <c r="E187" s="60" t="s">
        <v>1536</v>
      </c>
      <c r="F187" s="96" t="s">
        <v>1523</v>
      </c>
      <c r="G187" s="98" t="n">
        <v>409</v>
      </c>
      <c r="H187" s="96" t="n">
        <v>26.8636363636364</v>
      </c>
      <c r="I187" s="95" t="s">
        <v>34</v>
      </c>
      <c r="J187" s="59"/>
    </row>
    <row r="188" customFormat="false" ht="15" hidden="false" customHeight="false" outlineLevel="0" collapsed="false">
      <c r="A188" s="95" t="n">
        <f aca="false">_xlfn.AGGREGATE(3,5,$B$8:B188)</f>
        <v>181</v>
      </c>
      <c r="B188" s="60" t="s">
        <v>1850</v>
      </c>
      <c r="C188" s="60" t="s">
        <v>172</v>
      </c>
      <c r="D188" s="60" t="s">
        <v>1851</v>
      </c>
      <c r="E188" s="60" t="s">
        <v>1505</v>
      </c>
      <c r="F188" s="96" t="s">
        <v>1523</v>
      </c>
      <c r="G188" s="98" t="n">
        <v>409</v>
      </c>
      <c r="H188" s="96" t="n">
        <v>26.7272727272727</v>
      </c>
      <c r="I188" s="95" t="s">
        <v>34</v>
      </c>
      <c r="J188" s="59"/>
    </row>
    <row r="189" customFormat="false" ht="15" hidden="false" customHeight="false" outlineLevel="0" collapsed="false">
      <c r="A189" s="95" t="n">
        <f aca="false">_xlfn.AGGREGATE(3,5,$B$8:B189)</f>
        <v>182</v>
      </c>
      <c r="B189" s="60" t="s">
        <v>1852</v>
      </c>
      <c r="C189" s="60" t="s">
        <v>756</v>
      </c>
      <c r="D189" s="60" t="s">
        <v>1853</v>
      </c>
      <c r="E189" s="60" t="s">
        <v>1817</v>
      </c>
      <c r="F189" s="96" t="s">
        <v>1606</v>
      </c>
      <c r="G189" s="96" t="s">
        <v>1606</v>
      </c>
      <c r="H189" s="96" t="n">
        <v>26.6931818181818</v>
      </c>
      <c r="I189" s="95" t="s">
        <v>34</v>
      </c>
      <c r="J189" s="59"/>
    </row>
    <row r="190" customFormat="false" ht="15" hidden="false" customHeight="false" outlineLevel="0" collapsed="false">
      <c r="A190" s="95" t="n">
        <f aca="false">_xlfn.AGGREGATE(3,5,$B$8:B190)</f>
        <v>183</v>
      </c>
      <c r="B190" s="60" t="s">
        <v>552</v>
      </c>
      <c r="C190" s="60" t="s">
        <v>553</v>
      </c>
      <c r="D190" s="60" t="s">
        <v>1854</v>
      </c>
      <c r="E190" s="60" t="s">
        <v>1817</v>
      </c>
      <c r="F190" s="96" t="s">
        <v>1606</v>
      </c>
      <c r="G190" s="96" t="s">
        <v>1606</v>
      </c>
      <c r="H190" s="96" t="n">
        <v>26.6931818181818</v>
      </c>
      <c r="I190" s="95" t="s">
        <v>34</v>
      </c>
      <c r="J190" s="59"/>
    </row>
    <row r="191" customFormat="false" ht="15" hidden="false" customHeight="false" outlineLevel="0" collapsed="false">
      <c r="A191" s="95" t="n">
        <f aca="false">_xlfn.AGGREGATE(3,5,$B$8:B191)</f>
        <v>184</v>
      </c>
      <c r="B191" s="60" t="s">
        <v>1855</v>
      </c>
      <c r="C191" s="60" t="s">
        <v>1856</v>
      </c>
      <c r="D191" s="60" t="s">
        <v>1857</v>
      </c>
      <c r="E191" s="60" t="s">
        <v>1505</v>
      </c>
      <c r="F191" s="96" t="s">
        <v>1606</v>
      </c>
      <c r="G191" s="96" t="s">
        <v>1606</v>
      </c>
      <c r="H191" s="96" t="n">
        <v>26.6590909090909</v>
      </c>
      <c r="I191" s="95" t="s">
        <v>34</v>
      </c>
      <c r="J191" s="59"/>
    </row>
    <row r="192" customFormat="false" ht="15" hidden="false" customHeight="false" outlineLevel="0" collapsed="false">
      <c r="A192" s="95" t="n">
        <f aca="false">_xlfn.AGGREGATE(3,5,$B$8:B192)</f>
        <v>185</v>
      </c>
      <c r="B192" s="60" t="s">
        <v>1858</v>
      </c>
      <c r="C192" s="60" t="s">
        <v>19</v>
      </c>
      <c r="D192" s="60" t="s">
        <v>1859</v>
      </c>
      <c r="E192" s="60" t="s">
        <v>1536</v>
      </c>
      <c r="F192" s="96" t="s">
        <v>1523</v>
      </c>
      <c r="G192" s="98" t="n">
        <v>409</v>
      </c>
      <c r="H192" s="96" t="n">
        <v>26.5909090909091</v>
      </c>
      <c r="I192" s="95" t="s">
        <v>34</v>
      </c>
      <c r="J192" s="59"/>
    </row>
    <row r="193" customFormat="false" ht="15" hidden="false" customHeight="false" outlineLevel="0" collapsed="false">
      <c r="A193" s="95" t="n">
        <f aca="false">_xlfn.AGGREGATE(3,5,$B$8:B193)</f>
        <v>186</v>
      </c>
      <c r="B193" s="60" t="s">
        <v>1263</v>
      </c>
      <c r="C193" s="60" t="s">
        <v>83</v>
      </c>
      <c r="D193" s="60" t="s">
        <v>1860</v>
      </c>
      <c r="E193" s="60" t="s">
        <v>1552</v>
      </c>
      <c r="F193" s="96" t="s">
        <v>1523</v>
      </c>
      <c r="G193" s="98" t="n">
        <v>409</v>
      </c>
      <c r="H193" s="96" t="n">
        <v>26.5909090909091</v>
      </c>
      <c r="I193" s="95" t="s">
        <v>34</v>
      </c>
      <c r="J193" s="59"/>
    </row>
    <row r="194" customFormat="false" ht="15" hidden="false" customHeight="false" outlineLevel="0" collapsed="false">
      <c r="A194" s="95" t="n">
        <f aca="false">_xlfn.AGGREGATE(3,5,$B$8:B194)</f>
        <v>187</v>
      </c>
      <c r="B194" s="60" t="s">
        <v>1861</v>
      </c>
      <c r="C194" s="60" t="s">
        <v>1106</v>
      </c>
      <c r="D194" s="60" t="s">
        <v>1862</v>
      </c>
      <c r="E194" s="60" t="s">
        <v>1844</v>
      </c>
      <c r="F194" s="96" t="s">
        <v>1606</v>
      </c>
      <c r="G194" s="96" t="s">
        <v>1606</v>
      </c>
      <c r="H194" s="96" t="n">
        <v>26.5909090909091</v>
      </c>
      <c r="I194" s="95" t="s">
        <v>34</v>
      </c>
      <c r="J194" s="59"/>
    </row>
    <row r="195" customFormat="false" ht="15" hidden="false" customHeight="false" outlineLevel="0" collapsed="false">
      <c r="A195" s="95" t="n">
        <f aca="false">_xlfn.AGGREGATE(3,5,$B$8:B195)</f>
        <v>188</v>
      </c>
      <c r="B195" s="60" t="s">
        <v>1863</v>
      </c>
      <c r="C195" s="60" t="s">
        <v>1146</v>
      </c>
      <c r="D195" s="60" t="s">
        <v>1864</v>
      </c>
      <c r="E195" s="60" t="s">
        <v>1586</v>
      </c>
      <c r="F195" s="96" t="s">
        <v>1523</v>
      </c>
      <c r="G195" s="98" t="n">
        <v>409</v>
      </c>
      <c r="H195" s="96" t="n">
        <v>26.5568181818182</v>
      </c>
      <c r="I195" s="95" t="s">
        <v>34</v>
      </c>
      <c r="J195" s="59"/>
    </row>
    <row r="196" customFormat="false" ht="15" hidden="false" customHeight="false" outlineLevel="0" collapsed="false">
      <c r="A196" s="95" t="n">
        <f aca="false">_xlfn.AGGREGATE(3,5,$B$8:B196)</f>
        <v>189</v>
      </c>
      <c r="B196" s="60" t="s">
        <v>1865</v>
      </c>
      <c r="C196" s="60" t="s">
        <v>1022</v>
      </c>
      <c r="D196" s="60" t="s">
        <v>1866</v>
      </c>
      <c r="E196" s="60" t="s">
        <v>1867</v>
      </c>
      <c r="F196" s="96" t="s">
        <v>1606</v>
      </c>
      <c r="G196" s="96" t="s">
        <v>1606</v>
      </c>
      <c r="H196" s="96" t="n">
        <v>26.5568181818182</v>
      </c>
      <c r="I196" s="95" t="s">
        <v>34</v>
      </c>
      <c r="J196" s="59"/>
    </row>
    <row r="197" customFormat="false" ht="15" hidden="false" customHeight="false" outlineLevel="0" collapsed="false">
      <c r="A197" s="95" t="n">
        <f aca="false">_xlfn.AGGREGATE(3,5,$B$8:B197)</f>
        <v>190</v>
      </c>
      <c r="B197" s="60" t="s">
        <v>1868</v>
      </c>
      <c r="C197" s="60" t="s">
        <v>421</v>
      </c>
      <c r="D197" s="60" t="s">
        <v>1869</v>
      </c>
      <c r="E197" s="60" t="s">
        <v>1867</v>
      </c>
      <c r="F197" s="96" t="s">
        <v>1606</v>
      </c>
      <c r="G197" s="96" t="s">
        <v>1606</v>
      </c>
      <c r="H197" s="96" t="n">
        <v>26.5568181818182</v>
      </c>
      <c r="I197" s="95" t="s">
        <v>34</v>
      </c>
      <c r="J197" s="59"/>
    </row>
    <row r="198" customFormat="false" ht="15" hidden="false" customHeight="false" outlineLevel="0" collapsed="false">
      <c r="A198" s="95" t="n">
        <f aca="false">_xlfn.AGGREGATE(3,5,$B$8:B198)</f>
        <v>191</v>
      </c>
      <c r="B198" s="60" t="s">
        <v>1870</v>
      </c>
      <c r="C198" s="60" t="s">
        <v>37</v>
      </c>
      <c r="D198" s="60" t="s">
        <v>1871</v>
      </c>
      <c r="E198" s="60" t="s">
        <v>1509</v>
      </c>
      <c r="F198" s="96" t="s">
        <v>1606</v>
      </c>
      <c r="G198" s="96" t="s">
        <v>1606</v>
      </c>
      <c r="H198" s="96" t="n">
        <v>26.5227272727273</v>
      </c>
      <c r="I198" s="95" t="s">
        <v>34</v>
      </c>
      <c r="J198" s="59"/>
    </row>
    <row r="199" customFormat="false" ht="15" hidden="false" customHeight="false" outlineLevel="0" collapsed="false">
      <c r="A199" s="95" t="n">
        <f aca="false">_xlfn.AGGREGATE(3,5,$B$8:B199)</f>
        <v>192</v>
      </c>
      <c r="B199" s="60" t="s">
        <v>462</v>
      </c>
      <c r="C199" s="60" t="s">
        <v>37</v>
      </c>
      <c r="D199" s="60" t="s">
        <v>1872</v>
      </c>
      <c r="E199" s="60" t="s">
        <v>1518</v>
      </c>
      <c r="F199" s="96" t="s">
        <v>1727</v>
      </c>
      <c r="G199" s="98" t="n">
        <v>409</v>
      </c>
      <c r="H199" s="96" t="n">
        <v>26.4886363636364</v>
      </c>
      <c r="I199" s="95" t="s">
        <v>242</v>
      </c>
      <c r="J199" s="59"/>
    </row>
    <row r="200" customFormat="false" ht="15" hidden="false" customHeight="false" outlineLevel="0" collapsed="false">
      <c r="A200" s="95" t="n">
        <f aca="false">_xlfn.AGGREGATE(3,5,$B$8:B200)</f>
        <v>193</v>
      </c>
      <c r="B200" s="60" t="s">
        <v>66</v>
      </c>
      <c r="C200" s="60" t="s">
        <v>339</v>
      </c>
      <c r="D200" s="60" t="s">
        <v>1873</v>
      </c>
      <c r="E200" s="60" t="s">
        <v>1874</v>
      </c>
      <c r="F200" s="96" t="s">
        <v>1606</v>
      </c>
      <c r="G200" s="96" t="s">
        <v>1606</v>
      </c>
      <c r="H200" s="96" t="n">
        <v>26.4545454545455</v>
      </c>
      <c r="I200" s="95" t="s">
        <v>242</v>
      </c>
      <c r="J200" s="59"/>
    </row>
    <row r="201" customFormat="false" ht="15" hidden="false" customHeight="false" outlineLevel="0" collapsed="false">
      <c r="A201" s="95" t="n">
        <f aca="false">_xlfn.AGGREGATE(3,5,$B$8:B201)</f>
        <v>194</v>
      </c>
      <c r="B201" s="60" t="s">
        <v>380</v>
      </c>
      <c r="C201" s="60" t="s">
        <v>1200</v>
      </c>
      <c r="D201" s="60" t="s">
        <v>1875</v>
      </c>
      <c r="E201" s="60" t="s">
        <v>1544</v>
      </c>
      <c r="F201" s="96" t="s">
        <v>1606</v>
      </c>
      <c r="G201" s="96" t="s">
        <v>1606</v>
      </c>
      <c r="H201" s="96" t="n">
        <v>26.4204545454545</v>
      </c>
      <c r="I201" s="95" t="s">
        <v>242</v>
      </c>
      <c r="J201" s="59"/>
    </row>
    <row r="202" customFormat="false" ht="15" hidden="false" customHeight="false" outlineLevel="0" collapsed="false">
      <c r="A202" s="95" t="n">
        <f aca="false">_xlfn.AGGREGATE(3,5,$B$8:B202)</f>
        <v>195</v>
      </c>
      <c r="B202" s="60" t="s">
        <v>341</v>
      </c>
      <c r="C202" s="60" t="s">
        <v>1775</v>
      </c>
      <c r="D202" s="60" t="s">
        <v>1876</v>
      </c>
      <c r="E202" s="60" t="s">
        <v>1573</v>
      </c>
      <c r="F202" s="96" t="s">
        <v>1606</v>
      </c>
      <c r="G202" s="96" t="s">
        <v>1606</v>
      </c>
      <c r="H202" s="96" t="n">
        <v>26.4204545454545</v>
      </c>
      <c r="I202" s="95" t="s">
        <v>242</v>
      </c>
      <c r="J202" s="59"/>
    </row>
    <row r="203" customFormat="false" ht="15" hidden="false" customHeight="false" outlineLevel="0" collapsed="false">
      <c r="A203" s="95" t="n">
        <f aca="false">_xlfn.AGGREGATE(3,5,$B$8:B203)</f>
        <v>196</v>
      </c>
      <c r="B203" s="60" t="s">
        <v>66</v>
      </c>
      <c r="C203" s="60" t="s">
        <v>19</v>
      </c>
      <c r="D203" s="60" t="s">
        <v>1877</v>
      </c>
      <c r="E203" s="60" t="s">
        <v>1518</v>
      </c>
      <c r="F203" s="96" t="s">
        <v>1606</v>
      </c>
      <c r="G203" s="96" t="s">
        <v>1606</v>
      </c>
      <c r="H203" s="96" t="n">
        <v>26.3863636363636</v>
      </c>
      <c r="I203" s="95" t="s">
        <v>242</v>
      </c>
      <c r="J203" s="59"/>
    </row>
    <row r="204" customFormat="false" ht="15" hidden="false" customHeight="false" outlineLevel="0" collapsed="false">
      <c r="A204" s="95" t="n">
        <f aca="false">_xlfn.AGGREGATE(3,5,$B$8:B204)</f>
        <v>197</v>
      </c>
      <c r="B204" s="60" t="s">
        <v>36</v>
      </c>
      <c r="C204" s="60" t="s">
        <v>1878</v>
      </c>
      <c r="D204" s="60" t="s">
        <v>1879</v>
      </c>
      <c r="E204" s="60" t="s">
        <v>1743</v>
      </c>
      <c r="F204" s="96" t="s">
        <v>1606</v>
      </c>
      <c r="G204" s="96" t="s">
        <v>1606</v>
      </c>
      <c r="H204" s="96" t="n">
        <v>26.3863636363636</v>
      </c>
      <c r="I204" s="95" t="s">
        <v>242</v>
      </c>
      <c r="J204" s="59"/>
    </row>
    <row r="205" customFormat="false" ht="15" hidden="false" customHeight="false" outlineLevel="0" collapsed="false">
      <c r="A205" s="95" t="n">
        <f aca="false">_xlfn.AGGREGATE(3,5,$B$8:B205)</f>
        <v>198</v>
      </c>
      <c r="B205" s="60" t="s">
        <v>1880</v>
      </c>
      <c r="C205" s="60" t="s">
        <v>1109</v>
      </c>
      <c r="D205" s="60" t="s">
        <v>1881</v>
      </c>
      <c r="E205" s="60" t="s">
        <v>1882</v>
      </c>
      <c r="F205" s="96" t="s">
        <v>1606</v>
      </c>
      <c r="G205" s="96" t="s">
        <v>1606</v>
      </c>
      <c r="H205" s="96" t="n">
        <v>26.3863636363636</v>
      </c>
      <c r="I205" s="95" t="s">
        <v>242</v>
      </c>
      <c r="J205" s="59"/>
    </row>
    <row r="206" customFormat="false" ht="15" hidden="false" customHeight="false" outlineLevel="0" collapsed="false">
      <c r="A206" s="95" t="n">
        <f aca="false">_xlfn.AGGREGATE(3,5,$B$8:B206)</f>
        <v>199</v>
      </c>
      <c r="B206" s="60" t="s">
        <v>1883</v>
      </c>
      <c r="C206" s="60" t="s">
        <v>1534</v>
      </c>
      <c r="D206" s="60" t="s">
        <v>1884</v>
      </c>
      <c r="E206" s="60" t="s">
        <v>1547</v>
      </c>
      <c r="F206" s="96" t="s">
        <v>1606</v>
      </c>
      <c r="G206" s="96" t="s">
        <v>1606</v>
      </c>
      <c r="H206" s="96" t="n">
        <v>26.3522727272727</v>
      </c>
      <c r="I206" s="95" t="s">
        <v>242</v>
      </c>
      <c r="J206" s="59"/>
    </row>
    <row r="207" customFormat="false" ht="15" hidden="false" customHeight="false" outlineLevel="0" collapsed="false">
      <c r="A207" s="95" t="n">
        <f aca="false">_xlfn.AGGREGATE(3,5,$B$8:B207)</f>
        <v>200</v>
      </c>
      <c r="B207" s="60" t="s">
        <v>69</v>
      </c>
      <c r="C207" s="60" t="s">
        <v>1106</v>
      </c>
      <c r="D207" s="60" t="s">
        <v>1885</v>
      </c>
      <c r="E207" s="60" t="s">
        <v>1544</v>
      </c>
      <c r="F207" s="96" t="s">
        <v>1606</v>
      </c>
      <c r="G207" s="96" t="s">
        <v>1606</v>
      </c>
      <c r="H207" s="96" t="n">
        <v>26.3181818181818</v>
      </c>
      <c r="I207" s="95" t="s">
        <v>242</v>
      </c>
      <c r="J207" s="59"/>
    </row>
    <row r="208" customFormat="false" ht="15" hidden="false" customHeight="false" outlineLevel="0" collapsed="false">
      <c r="A208" s="95" t="n">
        <f aca="false">_xlfn.AGGREGATE(3,5,$B$8:B208)</f>
        <v>201</v>
      </c>
      <c r="B208" s="60" t="s">
        <v>1886</v>
      </c>
      <c r="C208" s="60" t="s">
        <v>714</v>
      </c>
      <c r="D208" s="60" t="s">
        <v>1887</v>
      </c>
      <c r="E208" s="60" t="s">
        <v>1646</v>
      </c>
      <c r="F208" s="96" t="s">
        <v>1606</v>
      </c>
      <c r="G208" s="96" t="s">
        <v>1606</v>
      </c>
      <c r="H208" s="96" t="n">
        <v>26.2840909090909</v>
      </c>
      <c r="I208" s="95" t="s">
        <v>242</v>
      </c>
      <c r="J208" s="59"/>
    </row>
    <row r="209" customFormat="false" ht="15" hidden="false" customHeight="false" outlineLevel="0" collapsed="false">
      <c r="A209" s="95" t="n">
        <f aca="false">_xlfn.AGGREGATE(3,5,$B$8:B209)</f>
        <v>202</v>
      </c>
      <c r="B209" s="60" t="s">
        <v>1672</v>
      </c>
      <c r="C209" s="60" t="s">
        <v>720</v>
      </c>
      <c r="D209" s="60" t="s">
        <v>1888</v>
      </c>
      <c r="E209" s="60" t="s">
        <v>1540</v>
      </c>
      <c r="F209" s="96" t="s">
        <v>1606</v>
      </c>
      <c r="G209" s="96" t="s">
        <v>1606</v>
      </c>
      <c r="H209" s="96" t="n">
        <v>26.2840909090909</v>
      </c>
      <c r="I209" s="95" t="s">
        <v>242</v>
      </c>
      <c r="J209" s="59"/>
    </row>
    <row r="210" customFormat="false" ht="15" hidden="false" customHeight="false" outlineLevel="0" collapsed="false">
      <c r="A210" s="95" t="n">
        <f aca="false">_xlfn.AGGREGATE(3,5,$B$8:B210)</f>
        <v>203</v>
      </c>
      <c r="B210" s="60" t="s">
        <v>1889</v>
      </c>
      <c r="C210" s="60" t="s">
        <v>1838</v>
      </c>
      <c r="D210" s="60" t="s">
        <v>1890</v>
      </c>
      <c r="E210" s="60" t="s">
        <v>1613</v>
      </c>
      <c r="F210" s="96" t="s">
        <v>1606</v>
      </c>
      <c r="G210" s="96" t="s">
        <v>1606</v>
      </c>
      <c r="H210" s="96" t="n">
        <v>26.25</v>
      </c>
      <c r="I210" s="95" t="s">
        <v>242</v>
      </c>
      <c r="J210" s="59"/>
    </row>
    <row r="211" customFormat="false" ht="15" hidden="false" customHeight="false" outlineLevel="0" collapsed="false">
      <c r="A211" s="95" t="n">
        <f aca="false">_xlfn.AGGREGATE(3,5,$B$8:B211)</f>
        <v>204</v>
      </c>
      <c r="B211" s="60" t="s">
        <v>1891</v>
      </c>
      <c r="C211" s="60" t="s">
        <v>19</v>
      </c>
      <c r="D211" s="60" t="s">
        <v>1892</v>
      </c>
      <c r="E211" s="60" t="s">
        <v>1547</v>
      </c>
      <c r="F211" s="96" t="s">
        <v>1523</v>
      </c>
      <c r="G211" s="98" t="n">
        <v>409</v>
      </c>
      <c r="H211" s="96" t="n">
        <v>26.25</v>
      </c>
      <c r="I211" s="95" t="s">
        <v>242</v>
      </c>
      <c r="J211" s="59"/>
    </row>
    <row r="212" customFormat="false" ht="15" hidden="false" customHeight="false" outlineLevel="0" collapsed="false">
      <c r="A212" s="95" t="n">
        <f aca="false">_xlfn.AGGREGATE(3,5,$B$8:B212)</f>
        <v>205</v>
      </c>
      <c r="B212" s="60" t="s">
        <v>1893</v>
      </c>
      <c r="C212" s="60" t="s">
        <v>1538</v>
      </c>
      <c r="D212" s="60" t="s">
        <v>1894</v>
      </c>
      <c r="E212" s="60" t="s">
        <v>1573</v>
      </c>
      <c r="F212" s="96" t="s">
        <v>1606</v>
      </c>
      <c r="G212" s="96" t="s">
        <v>1606</v>
      </c>
      <c r="H212" s="96" t="n">
        <v>26.1818181818182</v>
      </c>
      <c r="I212" s="95" t="s">
        <v>242</v>
      </c>
      <c r="J212" s="59"/>
    </row>
    <row r="213" customFormat="false" ht="15" hidden="false" customHeight="false" outlineLevel="0" collapsed="false">
      <c r="A213" s="95" t="n">
        <f aca="false">_xlfn.AGGREGATE(3,5,$B$8:B213)</f>
        <v>206</v>
      </c>
      <c r="B213" s="60" t="s">
        <v>1025</v>
      </c>
      <c r="C213" s="60" t="s">
        <v>1797</v>
      </c>
      <c r="D213" s="60" t="s">
        <v>1895</v>
      </c>
      <c r="E213" s="60" t="s">
        <v>1573</v>
      </c>
      <c r="F213" s="96" t="s">
        <v>1606</v>
      </c>
      <c r="G213" s="96" t="s">
        <v>1606</v>
      </c>
      <c r="H213" s="96" t="n">
        <v>26.1818181818182</v>
      </c>
      <c r="I213" s="95" t="s">
        <v>242</v>
      </c>
      <c r="J213" s="59"/>
    </row>
    <row r="214" customFormat="false" ht="15" hidden="false" customHeight="false" outlineLevel="0" collapsed="false">
      <c r="A214" s="95" t="n">
        <f aca="false">_xlfn.AGGREGATE(3,5,$B$8:B214)</f>
        <v>207</v>
      </c>
      <c r="B214" s="60" t="s">
        <v>1896</v>
      </c>
      <c r="C214" s="60" t="s">
        <v>233</v>
      </c>
      <c r="D214" s="60" t="s">
        <v>1897</v>
      </c>
      <c r="E214" s="60" t="s">
        <v>1552</v>
      </c>
      <c r="F214" s="96" t="s">
        <v>1606</v>
      </c>
      <c r="G214" s="96" t="s">
        <v>1606</v>
      </c>
      <c r="H214" s="96" t="n">
        <v>26.1477272727273</v>
      </c>
      <c r="I214" s="95" t="s">
        <v>242</v>
      </c>
      <c r="J214" s="59"/>
    </row>
    <row r="215" customFormat="false" ht="15" hidden="false" customHeight="false" outlineLevel="0" collapsed="false">
      <c r="A215" s="95" t="n">
        <f aca="false">_xlfn.AGGREGATE(3,5,$B$8:B215)</f>
        <v>208</v>
      </c>
      <c r="B215" s="60" t="s">
        <v>385</v>
      </c>
      <c r="C215" s="60" t="s">
        <v>756</v>
      </c>
      <c r="D215" s="60" t="s">
        <v>1898</v>
      </c>
      <c r="E215" s="60" t="s">
        <v>1536</v>
      </c>
      <c r="F215" s="96" t="s">
        <v>1606</v>
      </c>
      <c r="G215" s="96" t="s">
        <v>1606</v>
      </c>
      <c r="H215" s="96" t="n">
        <v>26.1136363636364</v>
      </c>
      <c r="I215" s="95" t="s">
        <v>242</v>
      </c>
      <c r="J215" s="59"/>
    </row>
    <row r="216" customFormat="false" ht="15" hidden="false" customHeight="false" outlineLevel="0" collapsed="false">
      <c r="A216" s="95" t="n">
        <f aca="false">_xlfn.AGGREGATE(3,5,$B$8:B216)</f>
        <v>209</v>
      </c>
      <c r="B216" s="60" t="s">
        <v>1045</v>
      </c>
      <c r="C216" s="60" t="s">
        <v>32</v>
      </c>
      <c r="D216" s="60" t="s">
        <v>1899</v>
      </c>
      <c r="E216" s="60" t="s">
        <v>1657</v>
      </c>
      <c r="F216" s="96" t="s">
        <v>1606</v>
      </c>
      <c r="G216" s="96" t="s">
        <v>1606</v>
      </c>
      <c r="H216" s="96" t="n">
        <v>26.0795454545455</v>
      </c>
      <c r="I216" s="95" t="s">
        <v>242</v>
      </c>
      <c r="J216" s="59"/>
    </row>
    <row r="217" customFormat="false" ht="15" hidden="false" customHeight="false" outlineLevel="0" collapsed="false">
      <c r="A217" s="95" t="n">
        <f aca="false">_xlfn.AGGREGATE(3,5,$B$8:B217)</f>
        <v>210</v>
      </c>
      <c r="B217" s="60" t="s">
        <v>66</v>
      </c>
      <c r="C217" s="60" t="s">
        <v>37</v>
      </c>
      <c r="D217" s="60" t="s">
        <v>1900</v>
      </c>
      <c r="E217" s="60" t="s">
        <v>1516</v>
      </c>
      <c r="F217" s="96" t="s">
        <v>1606</v>
      </c>
      <c r="G217" s="96" t="s">
        <v>1606</v>
      </c>
      <c r="H217" s="96" t="n">
        <v>26.0454545454545</v>
      </c>
      <c r="I217" s="95" t="s">
        <v>242</v>
      </c>
      <c r="J217" s="59"/>
    </row>
    <row r="218" customFormat="false" ht="15" hidden="false" customHeight="false" outlineLevel="0" collapsed="false">
      <c r="A218" s="95" t="n">
        <f aca="false">_xlfn.AGGREGATE(3,5,$B$8:B218)</f>
        <v>211</v>
      </c>
      <c r="B218" s="60" t="s">
        <v>1901</v>
      </c>
      <c r="C218" s="60" t="s">
        <v>37</v>
      </c>
      <c r="D218" s="60" t="s">
        <v>1902</v>
      </c>
      <c r="E218" s="60" t="s">
        <v>1564</v>
      </c>
      <c r="F218" s="96" t="s">
        <v>1606</v>
      </c>
      <c r="G218" s="96" t="s">
        <v>1606</v>
      </c>
      <c r="H218" s="96" t="n">
        <v>26.0454545454545</v>
      </c>
      <c r="I218" s="95" t="s">
        <v>242</v>
      </c>
      <c r="J218" s="59"/>
    </row>
    <row r="219" customFormat="false" ht="15" hidden="false" customHeight="false" outlineLevel="0" collapsed="false">
      <c r="A219" s="95" t="n">
        <f aca="false">_xlfn.AGGREGATE(3,5,$B$8:B219)</f>
        <v>212</v>
      </c>
      <c r="B219" s="60" t="s">
        <v>1903</v>
      </c>
      <c r="C219" s="60" t="s">
        <v>351</v>
      </c>
      <c r="D219" s="60" t="s">
        <v>1904</v>
      </c>
      <c r="E219" s="60" t="s">
        <v>1536</v>
      </c>
      <c r="F219" s="96" t="s">
        <v>1606</v>
      </c>
      <c r="G219" s="96" t="s">
        <v>1606</v>
      </c>
      <c r="H219" s="96" t="n">
        <v>26.0454545454545</v>
      </c>
      <c r="I219" s="95" t="s">
        <v>242</v>
      </c>
      <c r="J219" s="59"/>
    </row>
    <row r="220" customFormat="false" ht="15" hidden="false" customHeight="false" outlineLevel="0" collapsed="false">
      <c r="A220" s="95" t="n">
        <f aca="false">_xlfn.AGGREGATE(3,5,$B$8:B220)</f>
        <v>213</v>
      </c>
      <c r="B220" s="60" t="s">
        <v>777</v>
      </c>
      <c r="C220" s="60" t="s">
        <v>1905</v>
      </c>
      <c r="D220" s="60" t="s">
        <v>1906</v>
      </c>
      <c r="E220" s="60" t="s">
        <v>1530</v>
      </c>
      <c r="F220" s="96" t="s">
        <v>1606</v>
      </c>
      <c r="G220" s="96" t="s">
        <v>1606</v>
      </c>
      <c r="H220" s="96" t="n">
        <v>26.0113636363636</v>
      </c>
      <c r="I220" s="95" t="s">
        <v>242</v>
      </c>
      <c r="J220" s="59"/>
    </row>
    <row r="221" customFormat="false" ht="15" hidden="false" customHeight="false" outlineLevel="0" collapsed="false">
      <c r="A221" s="95" t="n">
        <f aca="false">_xlfn.AGGREGATE(3,5,$B$8:B221)</f>
        <v>214</v>
      </c>
      <c r="B221" s="60" t="s">
        <v>66</v>
      </c>
      <c r="C221" s="60" t="s">
        <v>72</v>
      </c>
      <c r="D221" s="60" t="s">
        <v>1907</v>
      </c>
      <c r="E221" s="60" t="s">
        <v>1908</v>
      </c>
      <c r="F221" s="96" t="s">
        <v>1606</v>
      </c>
      <c r="G221" s="96" t="s">
        <v>1606</v>
      </c>
      <c r="H221" s="96" t="n">
        <v>25.9772727272727</v>
      </c>
      <c r="I221" s="95" t="s">
        <v>242</v>
      </c>
      <c r="J221" s="59"/>
    </row>
    <row r="222" customFormat="false" ht="15" hidden="false" customHeight="false" outlineLevel="0" collapsed="false">
      <c r="A222" s="95" t="n">
        <f aca="false">_xlfn.AGGREGATE(3,5,$B$8:B222)</f>
        <v>215</v>
      </c>
      <c r="B222" s="60" t="s">
        <v>1025</v>
      </c>
      <c r="C222" s="60" t="s">
        <v>448</v>
      </c>
      <c r="D222" s="60" t="s">
        <v>1909</v>
      </c>
      <c r="E222" s="60" t="s">
        <v>1643</v>
      </c>
      <c r="F222" s="96" t="s">
        <v>1606</v>
      </c>
      <c r="G222" s="96" t="s">
        <v>1606</v>
      </c>
      <c r="H222" s="96" t="n">
        <v>25.9772727272727</v>
      </c>
      <c r="I222" s="95" t="s">
        <v>242</v>
      </c>
      <c r="J222" s="59"/>
    </row>
    <row r="223" customFormat="false" ht="15" hidden="false" customHeight="false" outlineLevel="0" collapsed="false">
      <c r="A223" s="95" t="n">
        <f aca="false">_xlfn.AGGREGATE(3,5,$B$8:B223)</f>
        <v>216</v>
      </c>
      <c r="B223" s="60" t="s">
        <v>1910</v>
      </c>
      <c r="C223" s="60" t="s">
        <v>553</v>
      </c>
      <c r="D223" s="60" t="s">
        <v>1911</v>
      </c>
      <c r="E223" s="60" t="s">
        <v>1586</v>
      </c>
      <c r="F223" s="96" t="s">
        <v>1606</v>
      </c>
      <c r="G223" s="96" t="s">
        <v>1606</v>
      </c>
      <c r="H223" s="96" t="n">
        <v>25.9090909090909</v>
      </c>
      <c r="I223" s="95" t="s">
        <v>242</v>
      </c>
      <c r="J223" s="59"/>
    </row>
    <row r="224" customFormat="false" ht="15" hidden="false" customHeight="false" outlineLevel="0" collapsed="false">
      <c r="A224" s="95" t="n">
        <f aca="false">_xlfn.AGGREGATE(3,5,$B$8:B224)</f>
        <v>217</v>
      </c>
      <c r="B224" s="60" t="s">
        <v>1389</v>
      </c>
      <c r="C224" s="60" t="s">
        <v>1137</v>
      </c>
      <c r="D224" s="60" t="s">
        <v>1912</v>
      </c>
      <c r="E224" s="60" t="s">
        <v>1913</v>
      </c>
      <c r="F224" s="96" t="s">
        <v>1606</v>
      </c>
      <c r="G224" s="96" t="s">
        <v>1606</v>
      </c>
      <c r="H224" s="96" t="n">
        <v>25.9090909090909</v>
      </c>
      <c r="I224" s="95" t="s">
        <v>242</v>
      </c>
      <c r="J224" s="59"/>
    </row>
    <row r="225" customFormat="false" ht="15" hidden="false" customHeight="false" outlineLevel="0" collapsed="false">
      <c r="A225" s="95" t="n">
        <f aca="false">_xlfn.AGGREGATE(3,5,$B$8:B225)</f>
        <v>218</v>
      </c>
      <c r="B225" s="60" t="s">
        <v>1130</v>
      </c>
      <c r="C225" s="60" t="s">
        <v>1663</v>
      </c>
      <c r="D225" s="60" t="s">
        <v>1914</v>
      </c>
      <c r="E225" s="60" t="s">
        <v>1552</v>
      </c>
      <c r="F225" s="96" t="s">
        <v>1606</v>
      </c>
      <c r="G225" s="96" t="s">
        <v>1606</v>
      </c>
      <c r="H225" s="96" t="n">
        <v>25.875</v>
      </c>
      <c r="I225" s="95" t="s">
        <v>242</v>
      </c>
      <c r="J225" s="59"/>
    </row>
    <row r="226" customFormat="false" ht="15" hidden="false" customHeight="false" outlineLevel="0" collapsed="false">
      <c r="A226" s="95" t="n">
        <f aca="false">_xlfn.AGGREGATE(3,5,$B$8:B226)</f>
        <v>219</v>
      </c>
      <c r="B226" s="60" t="s">
        <v>385</v>
      </c>
      <c r="C226" s="60" t="s">
        <v>160</v>
      </c>
      <c r="D226" s="60" t="s">
        <v>1915</v>
      </c>
      <c r="E226" s="60" t="s">
        <v>1657</v>
      </c>
      <c r="F226" s="96" t="s">
        <v>1606</v>
      </c>
      <c r="G226" s="96" t="s">
        <v>1606</v>
      </c>
      <c r="H226" s="96" t="n">
        <v>25.875</v>
      </c>
      <c r="I226" s="95" t="s">
        <v>242</v>
      </c>
      <c r="J226" s="59"/>
    </row>
    <row r="227" customFormat="false" ht="15" hidden="false" customHeight="false" outlineLevel="0" collapsed="false">
      <c r="A227" s="95" t="n">
        <f aca="false">_xlfn.AGGREGATE(3,5,$B$8:B227)</f>
        <v>220</v>
      </c>
      <c r="B227" s="60" t="s">
        <v>1850</v>
      </c>
      <c r="C227" s="60" t="s">
        <v>1838</v>
      </c>
      <c r="D227" s="60" t="s">
        <v>1916</v>
      </c>
      <c r="E227" s="60" t="s">
        <v>1586</v>
      </c>
      <c r="F227" s="96" t="s">
        <v>1606</v>
      </c>
      <c r="G227" s="96" t="s">
        <v>1606</v>
      </c>
      <c r="H227" s="96" t="n">
        <v>25.875</v>
      </c>
      <c r="I227" s="95" t="s">
        <v>242</v>
      </c>
      <c r="J227" s="59"/>
    </row>
    <row r="228" customFormat="false" ht="15" hidden="false" customHeight="false" outlineLevel="0" collapsed="false">
      <c r="A228" s="95" t="n">
        <f aca="false">_xlfn.AGGREGATE(3,5,$B$8:B228)</f>
        <v>221</v>
      </c>
      <c r="B228" s="60" t="s">
        <v>1762</v>
      </c>
      <c r="C228" s="60" t="s">
        <v>1137</v>
      </c>
      <c r="D228" s="60" t="s">
        <v>1917</v>
      </c>
      <c r="E228" s="60" t="s">
        <v>1536</v>
      </c>
      <c r="F228" s="96" t="s">
        <v>1606</v>
      </c>
      <c r="G228" s="96" t="s">
        <v>1606</v>
      </c>
      <c r="H228" s="96" t="n">
        <v>25.875</v>
      </c>
      <c r="I228" s="95" t="s">
        <v>242</v>
      </c>
      <c r="J228" s="59"/>
    </row>
    <row r="229" customFormat="false" ht="15" hidden="false" customHeight="false" outlineLevel="0" collapsed="false">
      <c r="A229" s="95" t="n">
        <f aca="false">_xlfn.AGGREGATE(3,5,$B$8:B229)</f>
        <v>222</v>
      </c>
      <c r="B229" s="60" t="s">
        <v>1918</v>
      </c>
      <c r="C229" s="60" t="s">
        <v>91</v>
      </c>
      <c r="D229" s="60" t="s">
        <v>1919</v>
      </c>
      <c r="E229" s="60" t="s">
        <v>1643</v>
      </c>
      <c r="F229" s="96" t="s">
        <v>1606</v>
      </c>
      <c r="G229" s="96" t="s">
        <v>1606</v>
      </c>
      <c r="H229" s="96" t="n">
        <v>25.875</v>
      </c>
      <c r="I229" s="95" t="s">
        <v>242</v>
      </c>
      <c r="J229" s="59"/>
    </row>
    <row r="230" customFormat="false" ht="15" hidden="false" customHeight="false" outlineLevel="0" collapsed="false">
      <c r="A230" s="95" t="n">
        <f aca="false">_xlfn.AGGREGATE(3,5,$B$8:B230)</f>
        <v>223</v>
      </c>
      <c r="B230" s="60" t="s">
        <v>1920</v>
      </c>
      <c r="C230" s="60" t="s">
        <v>67</v>
      </c>
      <c r="D230" s="60" t="s">
        <v>1921</v>
      </c>
      <c r="E230" s="60" t="s">
        <v>1657</v>
      </c>
      <c r="F230" s="96" t="s">
        <v>1523</v>
      </c>
      <c r="G230" s="98" t="n">
        <v>409</v>
      </c>
      <c r="H230" s="96" t="n">
        <v>25.875</v>
      </c>
      <c r="I230" s="95" t="s">
        <v>242</v>
      </c>
      <c r="J230" s="59"/>
    </row>
    <row r="231" customFormat="false" ht="15" hidden="false" customHeight="false" outlineLevel="0" collapsed="false">
      <c r="A231" s="95" t="n">
        <f aca="false">_xlfn.AGGREGATE(3,5,$B$8:B231)</f>
        <v>224</v>
      </c>
      <c r="B231" s="60" t="s">
        <v>1922</v>
      </c>
      <c r="C231" s="60" t="s">
        <v>1838</v>
      </c>
      <c r="D231" s="60" t="s">
        <v>1923</v>
      </c>
      <c r="E231" s="60" t="s">
        <v>1779</v>
      </c>
      <c r="F231" s="96" t="s">
        <v>1606</v>
      </c>
      <c r="G231" s="96" t="s">
        <v>1606</v>
      </c>
      <c r="H231" s="96" t="n">
        <v>25.8409090909091</v>
      </c>
      <c r="I231" s="95" t="s">
        <v>242</v>
      </c>
      <c r="J231" s="59"/>
    </row>
    <row r="232" customFormat="false" ht="15" hidden="false" customHeight="false" outlineLevel="0" collapsed="false">
      <c r="A232" s="95" t="n">
        <f aca="false">_xlfn.AGGREGATE(3,5,$B$8:B232)</f>
        <v>225</v>
      </c>
      <c r="B232" s="60" t="s">
        <v>1924</v>
      </c>
      <c r="C232" s="60" t="s">
        <v>1807</v>
      </c>
      <c r="D232" s="60" t="s">
        <v>1925</v>
      </c>
      <c r="E232" s="60" t="s">
        <v>1926</v>
      </c>
      <c r="F232" s="96" t="s">
        <v>1523</v>
      </c>
      <c r="G232" s="98" t="n">
        <v>409</v>
      </c>
      <c r="H232" s="96" t="n">
        <v>25.8409090909091</v>
      </c>
      <c r="I232" s="95" t="s">
        <v>242</v>
      </c>
      <c r="J232" s="59"/>
    </row>
    <row r="233" customFormat="false" ht="15" hidden="false" customHeight="false" outlineLevel="0" collapsed="false">
      <c r="A233" s="95" t="n">
        <f aca="false">_xlfn.AGGREGATE(3,5,$B$8:B233)</f>
        <v>226</v>
      </c>
      <c r="B233" s="60" t="s">
        <v>1927</v>
      </c>
      <c r="C233" s="60" t="s">
        <v>151</v>
      </c>
      <c r="D233" s="60" t="s">
        <v>1928</v>
      </c>
      <c r="E233" s="60" t="s">
        <v>1540</v>
      </c>
      <c r="F233" s="96" t="s">
        <v>1523</v>
      </c>
      <c r="G233" s="98" t="n">
        <v>409</v>
      </c>
      <c r="H233" s="96" t="n">
        <v>25.8068181818182</v>
      </c>
      <c r="I233" s="95" t="s">
        <v>242</v>
      </c>
      <c r="J233" s="59"/>
    </row>
    <row r="234" customFormat="false" ht="15" hidden="false" customHeight="false" outlineLevel="0" collapsed="false">
      <c r="A234" s="95" t="n">
        <f aca="false">_xlfn.AGGREGATE(3,5,$B$8:B234)</f>
        <v>227</v>
      </c>
      <c r="B234" s="60" t="s">
        <v>1929</v>
      </c>
      <c r="C234" s="60" t="s">
        <v>19</v>
      </c>
      <c r="D234" s="60" t="s">
        <v>1930</v>
      </c>
      <c r="E234" s="60" t="s">
        <v>1711</v>
      </c>
      <c r="F234" s="96" t="s">
        <v>1606</v>
      </c>
      <c r="G234" s="96" t="s">
        <v>1606</v>
      </c>
      <c r="H234" s="96" t="n">
        <v>25.7727272727273</v>
      </c>
      <c r="I234" s="95" t="s">
        <v>242</v>
      </c>
      <c r="J234" s="59"/>
    </row>
    <row r="235" customFormat="false" ht="15" hidden="false" customHeight="false" outlineLevel="0" collapsed="false">
      <c r="A235" s="95" t="n">
        <f aca="false">_xlfn.AGGREGATE(3,5,$B$8:B235)</f>
        <v>228</v>
      </c>
      <c r="B235" s="60" t="s">
        <v>687</v>
      </c>
      <c r="C235" s="60" t="s">
        <v>1931</v>
      </c>
      <c r="D235" s="60" t="s">
        <v>1932</v>
      </c>
      <c r="E235" s="60" t="s">
        <v>1933</v>
      </c>
      <c r="F235" s="96" t="s">
        <v>1523</v>
      </c>
      <c r="G235" s="29" t="n">
        <v>409</v>
      </c>
      <c r="H235" s="96" t="n">
        <v>25.7727272727273</v>
      </c>
      <c r="I235" s="95" t="s">
        <v>242</v>
      </c>
      <c r="J235" s="59"/>
    </row>
    <row r="236" customFormat="false" ht="15" hidden="false" customHeight="false" outlineLevel="0" collapsed="false">
      <c r="A236" s="95" t="n">
        <f aca="false">_xlfn.AGGREGATE(3,5,$B$8:B236)</f>
        <v>229</v>
      </c>
      <c r="B236" s="60" t="s">
        <v>1934</v>
      </c>
      <c r="C236" s="60" t="s">
        <v>1935</v>
      </c>
      <c r="D236" s="60" t="s">
        <v>1936</v>
      </c>
      <c r="E236" s="60" t="s">
        <v>1509</v>
      </c>
      <c r="F236" s="96" t="s">
        <v>1606</v>
      </c>
      <c r="G236" s="96" t="s">
        <v>1606</v>
      </c>
      <c r="H236" s="96" t="n">
        <v>25.7386363636364</v>
      </c>
      <c r="I236" s="95" t="s">
        <v>242</v>
      </c>
      <c r="J236" s="59"/>
    </row>
    <row r="237" customFormat="false" ht="15" hidden="false" customHeight="false" outlineLevel="0" collapsed="false">
      <c r="A237" s="95" t="n">
        <f aca="false">_xlfn.AGGREGATE(3,5,$B$8:B237)</f>
        <v>230</v>
      </c>
      <c r="B237" s="60" t="s">
        <v>1937</v>
      </c>
      <c r="C237" s="60" t="s">
        <v>37</v>
      </c>
      <c r="D237" s="60" t="s">
        <v>1938</v>
      </c>
      <c r="E237" s="60" t="s">
        <v>1613</v>
      </c>
      <c r="F237" s="96" t="s">
        <v>1523</v>
      </c>
      <c r="G237" s="98" t="n">
        <v>409</v>
      </c>
      <c r="H237" s="96" t="n">
        <v>25.7045454545455</v>
      </c>
      <c r="I237" s="95" t="s">
        <v>242</v>
      </c>
      <c r="J237" s="59"/>
    </row>
    <row r="238" customFormat="false" ht="15" hidden="false" customHeight="false" outlineLevel="0" collapsed="false">
      <c r="A238" s="95" t="n">
        <f aca="false">_xlfn.AGGREGATE(3,5,$B$8:B238)</f>
        <v>231</v>
      </c>
      <c r="B238" s="60" t="s">
        <v>1939</v>
      </c>
      <c r="C238" s="60" t="s">
        <v>1137</v>
      </c>
      <c r="D238" s="60" t="s">
        <v>1940</v>
      </c>
      <c r="E238" s="60" t="s">
        <v>1586</v>
      </c>
      <c r="F238" s="96" t="s">
        <v>1523</v>
      </c>
      <c r="G238" s="98" t="n">
        <v>409</v>
      </c>
      <c r="H238" s="96" t="n">
        <v>25.6704545454545</v>
      </c>
      <c r="I238" s="95" t="s">
        <v>242</v>
      </c>
      <c r="J238" s="59"/>
    </row>
    <row r="239" customFormat="false" ht="15" hidden="false" customHeight="false" outlineLevel="0" collapsed="false">
      <c r="A239" s="95" t="n">
        <f aca="false">_xlfn.AGGREGATE(3,5,$B$8:B239)</f>
        <v>232</v>
      </c>
      <c r="B239" s="60" t="s">
        <v>1941</v>
      </c>
      <c r="C239" s="60" t="s">
        <v>94</v>
      </c>
      <c r="D239" s="60" t="s">
        <v>1942</v>
      </c>
      <c r="E239" s="60" t="s">
        <v>1540</v>
      </c>
      <c r="F239" s="96" t="s">
        <v>1606</v>
      </c>
      <c r="G239" s="96" t="s">
        <v>1606</v>
      </c>
      <c r="H239" s="96" t="n">
        <v>25.6363636363636</v>
      </c>
      <c r="I239" s="95" t="s">
        <v>242</v>
      </c>
      <c r="J239" s="59"/>
    </row>
    <row r="240" customFormat="false" ht="15" hidden="false" customHeight="false" outlineLevel="0" collapsed="false">
      <c r="A240" s="95" t="n">
        <f aca="false">_xlfn.AGGREGATE(3,5,$B$8:B240)</f>
        <v>233</v>
      </c>
      <c r="B240" s="60" t="s">
        <v>1943</v>
      </c>
      <c r="C240" s="60" t="s">
        <v>67</v>
      </c>
      <c r="D240" s="60" t="s">
        <v>1944</v>
      </c>
      <c r="E240" s="60" t="s">
        <v>1505</v>
      </c>
      <c r="F240" s="96" t="s">
        <v>1606</v>
      </c>
      <c r="G240" s="96" t="s">
        <v>1606</v>
      </c>
      <c r="H240" s="96" t="n">
        <v>25.6363636363636</v>
      </c>
      <c r="I240" s="95" t="s">
        <v>242</v>
      </c>
      <c r="J240" s="59"/>
    </row>
    <row r="241" customFormat="false" ht="15" hidden="false" customHeight="false" outlineLevel="0" collapsed="false">
      <c r="A241" s="95" t="n">
        <f aca="false">_xlfn.AGGREGATE(3,5,$B$8:B241)</f>
        <v>234</v>
      </c>
      <c r="B241" s="60" t="s">
        <v>1945</v>
      </c>
      <c r="C241" s="60" t="s">
        <v>37</v>
      </c>
      <c r="D241" s="60" t="s">
        <v>1946</v>
      </c>
      <c r="E241" s="60" t="s">
        <v>1509</v>
      </c>
      <c r="F241" s="96" t="s">
        <v>1523</v>
      </c>
      <c r="G241" s="96" t="s">
        <v>1523</v>
      </c>
      <c r="H241" s="96" t="n">
        <v>28.9772727272727</v>
      </c>
      <c r="I241" s="91" t="s">
        <v>21</v>
      </c>
      <c r="J241" s="59"/>
    </row>
    <row r="242" customFormat="false" ht="15" hidden="false" customHeight="false" outlineLevel="0" collapsed="false">
      <c r="A242" s="95" t="n">
        <f aca="false">_xlfn.AGGREGATE(3,5,$B$8:B242)</f>
        <v>235</v>
      </c>
      <c r="B242" s="60" t="s">
        <v>60</v>
      </c>
      <c r="C242" s="60" t="s">
        <v>32</v>
      </c>
      <c r="D242" s="60" t="s">
        <v>1947</v>
      </c>
      <c r="E242" s="60" t="s">
        <v>1948</v>
      </c>
      <c r="F242" s="96" t="s">
        <v>1523</v>
      </c>
      <c r="G242" s="96" t="s">
        <v>1523</v>
      </c>
      <c r="H242" s="96" t="n">
        <v>28.6136363636364</v>
      </c>
      <c r="I242" s="91" t="s">
        <v>21</v>
      </c>
      <c r="J242" s="59"/>
    </row>
    <row r="243" customFormat="false" ht="15" hidden="false" customHeight="false" outlineLevel="0" collapsed="false">
      <c r="A243" s="95" t="n">
        <f aca="false">_xlfn.AGGREGATE(3,5,$B$8:B243)</f>
        <v>236</v>
      </c>
      <c r="B243" s="60" t="s">
        <v>1949</v>
      </c>
      <c r="C243" s="60" t="s">
        <v>19</v>
      </c>
      <c r="D243" s="60" t="s">
        <v>1950</v>
      </c>
      <c r="E243" s="60" t="s">
        <v>1951</v>
      </c>
      <c r="F243" s="96" t="s">
        <v>1523</v>
      </c>
      <c r="G243" s="96" t="s">
        <v>1523</v>
      </c>
      <c r="H243" s="96" t="n">
        <v>28.3863636363636</v>
      </c>
      <c r="I243" s="91" t="s">
        <v>21</v>
      </c>
      <c r="J243" s="59"/>
    </row>
    <row r="244" customFormat="false" ht="15" hidden="false" customHeight="false" outlineLevel="0" collapsed="false">
      <c r="A244" s="95" t="n">
        <f aca="false">_xlfn.AGGREGATE(3,5,$B$8:B244)</f>
        <v>237</v>
      </c>
      <c r="B244" s="60" t="s">
        <v>1952</v>
      </c>
      <c r="C244" s="60" t="s">
        <v>772</v>
      </c>
      <c r="D244" s="60" t="s">
        <v>1953</v>
      </c>
      <c r="E244" s="60" t="s">
        <v>1536</v>
      </c>
      <c r="F244" s="96" t="s">
        <v>1523</v>
      </c>
      <c r="G244" s="96" t="s">
        <v>1523</v>
      </c>
      <c r="H244" s="96" t="n">
        <v>28.3636363636364</v>
      </c>
      <c r="I244" s="91" t="s">
        <v>21</v>
      </c>
      <c r="J244" s="59"/>
    </row>
    <row r="245" customFormat="false" ht="15" hidden="false" customHeight="false" outlineLevel="0" collapsed="false">
      <c r="A245" s="95" t="n">
        <f aca="false">_xlfn.AGGREGATE(3,5,$B$8:B245)</f>
        <v>238</v>
      </c>
      <c r="B245" s="60" t="s">
        <v>1954</v>
      </c>
      <c r="C245" s="60" t="s">
        <v>67</v>
      </c>
      <c r="D245" s="60" t="s">
        <v>1955</v>
      </c>
      <c r="E245" s="60" t="s">
        <v>1552</v>
      </c>
      <c r="F245" s="96" t="s">
        <v>1523</v>
      </c>
      <c r="G245" s="96" t="s">
        <v>1523</v>
      </c>
      <c r="H245" s="96" t="n">
        <v>28.3409090909091</v>
      </c>
      <c r="I245" s="91" t="s">
        <v>21</v>
      </c>
      <c r="J245" s="59"/>
    </row>
    <row r="246" customFormat="false" ht="15" hidden="false" customHeight="false" outlineLevel="0" collapsed="false">
      <c r="A246" s="95" t="n">
        <f aca="false">_xlfn.AGGREGATE(3,5,$B$8:B246)</f>
        <v>239</v>
      </c>
      <c r="B246" s="60" t="s">
        <v>1956</v>
      </c>
      <c r="C246" s="60" t="s">
        <v>413</v>
      </c>
      <c r="D246" s="60" t="s">
        <v>1957</v>
      </c>
      <c r="E246" s="60" t="s">
        <v>1554</v>
      </c>
      <c r="F246" s="96" t="s">
        <v>1523</v>
      </c>
      <c r="G246" s="96" t="s">
        <v>1523</v>
      </c>
      <c r="H246" s="96" t="n">
        <v>28.3181818181818</v>
      </c>
      <c r="I246" s="95" t="s">
        <v>34</v>
      </c>
      <c r="J246" s="59"/>
    </row>
    <row r="247" customFormat="false" ht="15" hidden="false" customHeight="false" outlineLevel="0" collapsed="false">
      <c r="A247" s="95" t="n">
        <f aca="false">_xlfn.AGGREGATE(3,5,$B$8:B247)</f>
        <v>240</v>
      </c>
      <c r="B247" s="60" t="s">
        <v>1280</v>
      </c>
      <c r="C247" s="60" t="s">
        <v>1146</v>
      </c>
      <c r="D247" s="60" t="s">
        <v>1958</v>
      </c>
      <c r="E247" s="60" t="s">
        <v>1959</v>
      </c>
      <c r="F247" s="96" t="s">
        <v>1523</v>
      </c>
      <c r="G247" s="96" t="s">
        <v>1523</v>
      </c>
      <c r="H247" s="96" t="n">
        <v>28.0909090909091</v>
      </c>
      <c r="I247" s="95" t="s">
        <v>34</v>
      </c>
      <c r="J247" s="59"/>
    </row>
    <row r="248" customFormat="false" ht="15" hidden="false" customHeight="false" outlineLevel="0" collapsed="false">
      <c r="A248" s="95" t="n">
        <f aca="false">_xlfn.AGGREGATE(3,5,$B$8:B248)</f>
        <v>241</v>
      </c>
      <c r="B248" s="60" t="s">
        <v>1960</v>
      </c>
      <c r="C248" s="60" t="s">
        <v>204</v>
      </c>
      <c r="D248" s="60" t="s">
        <v>1961</v>
      </c>
      <c r="E248" s="60" t="s">
        <v>1536</v>
      </c>
      <c r="F248" s="96" t="s">
        <v>1523</v>
      </c>
      <c r="G248" s="96" t="s">
        <v>1523</v>
      </c>
      <c r="H248" s="96" t="n">
        <v>27.9545454545455</v>
      </c>
      <c r="I248" s="95" t="s">
        <v>34</v>
      </c>
      <c r="J248" s="59"/>
    </row>
    <row r="249" customFormat="false" ht="15" hidden="false" customHeight="false" outlineLevel="0" collapsed="false">
      <c r="A249" s="95" t="n">
        <f aca="false">_xlfn.AGGREGATE(3,5,$B$8:B249)</f>
        <v>242</v>
      </c>
      <c r="B249" s="60" t="s">
        <v>1962</v>
      </c>
      <c r="C249" s="60" t="s">
        <v>32</v>
      </c>
      <c r="D249" s="60" t="s">
        <v>1963</v>
      </c>
      <c r="E249" s="60" t="s">
        <v>1613</v>
      </c>
      <c r="F249" s="96" t="s">
        <v>1523</v>
      </c>
      <c r="G249" s="96" t="s">
        <v>1523</v>
      </c>
      <c r="H249" s="96" t="n">
        <v>27.8863636363636</v>
      </c>
      <c r="I249" s="95" t="s">
        <v>34</v>
      </c>
      <c r="J249" s="59"/>
    </row>
    <row r="250" customFormat="false" ht="15" hidden="false" customHeight="false" outlineLevel="0" collapsed="false">
      <c r="A250" s="95" t="n">
        <f aca="false">_xlfn.AGGREGATE(3,5,$B$8:B250)</f>
        <v>243</v>
      </c>
      <c r="B250" s="60" t="s">
        <v>1964</v>
      </c>
      <c r="C250" s="60" t="s">
        <v>1106</v>
      </c>
      <c r="D250" s="60" t="s">
        <v>1965</v>
      </c>
      <c r="E250" s="60" t="s">
        <v>1734</v>
      </c>
      <c r="F250" s="96" t="s">
        <v>1523</v>
      </c>
      <c r="G250" s="96" t="s">
        <v>1523</v>
      </c>
      <c r="H250" s="96" t="n">
        <v>27.7727272727273</v>
      </c>
      <c r="I250" s="95" t="s">
        <v>34</v>
      </c>
      <c r="J250" s="59"/>
    </row>
    <row r="251" customFormat="false" ht="15" hidden="false" customHeight="false" outlineLevel="0" collapsed="false">
      <c r="A251" s="95" t="n">
        <f aca="false">_xlfn.AGGREGATE(3,5,$B$8:B251)</f>
        <v>244</v>
      </c>
      <c r="B251" s="60" t="s">
        <v>385</v>
      </c>
      <c r="C251" s="60" t="s">
        <v>703</v>
      </c>
      <c r="D251" s="60" t="s">
        <v>1966</v>
      </c>
      <c r="E251" s="60" t="s">
        <v>1544</v>
      </c>
      <c r="F251" s="96" t="s">
        <v>1523</v>
      </c>
      <c r="G251" s="96" t="s">
        <v>1523</v>
      </c>
      <c r="H251" s="96" t="n">
        <v>27.7272727272727</v>
      </c>
      <c r="I251" s="95" t="s">
        <v>34</v>
      </c>
      <c r="J251" s="59"/>
    </row>
    <row r="252" customFormat="false" ht="15" hidden="false" customHeight="false" outlineLevel="0" collapsed="false">
      <c r="A252" s="95" t="n">
        <f aca="false">_xlfn.AGGREGATE(3,5,$B$8:B252)</f>
        <v>245</v>
      </c>
      <c r="B252" s="60" t="s">
        <v>1967</v>
      </c>
      <c r="C252" s="60" t="s">
        <v>561</v>
      </c>
      <c r="D252" s="60" t="s">
        <v>1968</v>
      </c>
      <c r="E252" s="60" t="s">
        <v>1779</v>
      </c>
      <c r="F252" s="96" t="s">
        <v>1523</v>
      </c>
      <c r="G252" s="96" t="s">
        <v>1523</v>
      </c>
      <c r="H252" s="96" t="n">
        <v>27.6363636363636</v>
      </c>
      <c r="I252" s="95" t="s">
        <v>34</v>
      </c>
      <c r="J252" s="59"/>
    </row>
    <row r="253" customFormat="false" ht="15" hidden="false" customHeight="false" outlineLevel="0" collapsed="false">
      <c r="A253" s="95" t="n">
        <f aca="false">_xlfn.AGGREGATE(3,5,$B$8:B253)</f>
        <v>246</v>
      </c>
      <c r="B253" s="60" t="s">
        <v>1969</v>
      </c>
      <c r="C253" s="60" t="s">
        <v>1970</v>
      </c>
      <c r="D253" s="60" t="s">
        <v>1971</v>
      </c>
      <c r="E253" s="60" t="s">
        <v>1530</v>
      </c>
      <c r="F253" s="96" t="s">
        <v>1523</v>
      </c>
      <c r="G253" s="96" t="s">
        <v>1523</v>
      </c>
      <c r="H253" s="96" t="n">
        <v>27.5681818181818</v>
      </c>
      <c r="I253" s="95" t="s">
        <v>34</v>
      </c>
      <c r="J253" s="59"/>
    </row>
    <row r="254" customFormat="false" ht="15" hidden="false" customHeight="false" outlineLevel="0" collapsed="false">
      <c r="A254" s="95" t="n">
        <f aca="false">_xlfn.AGGREGATE(3,5,$B$8:B254)</f>
        <v>247</v>
      </c>
      <c r="B254" s="60" t="s">
        <v>1972</v>
      </c>
      <c r="C254" s="60" t="s">
        <v>1931</v>
      </c>
      <c r="D254" s="60" t="s">
        <v>1973</v>
      </c>
      <c r="E254" s="60" t="s">
        <v>1540</v>
      </c>
      <c r="F254" s="96" t="s">
        <v>1727</v>
      </c>
      <c r="G254" s="98" t="n">
        <v>410</v>
      </c>
      <c r="H254" s="96" t="n">
        <v>27.5681818181818</v>
      </c>
      <c r="I254" s="95" t="s">
        <v>34</v>
      </c>
      <c r="J254" s="59"/>
    </row>
    <row r="255" customFormat="false" ht="15" hidden="false" customHeight="false" outlineLevel="0" collapsed="false">
      <c r="A255" s="95" t="n">
        <f aca="false">_xlfn.AGGREGATE(3,5,$B$8:B255)</f>
        <v>248</v>
      </c>
      <c r="B255" s="60" t="s">
        <v>1974</v>
      </c>
      <c r="C255" s="60" t="s">
        <v>1975</v>
      </c>
      <c r="D255" s="60" t="s">
        <v>1976</v>
      </c>
      <c r="E255" s="60" t="s">
        <v>1694</v>
      </c>
      <c r="F255" s="96" t="s">
        <v>1523</v>
      </c>
      <c r="G255" s="96" t="s">
        <v>1523</v>
      </c>
      <c r="H255" s="96" t="n">
        <v>27.5227272727273</v>
      </c>
      <c r="I255" s="95" t="s">
        <v>34</v>
      </c>
      <c r="J255" s="59"/>
    </row>
    <row r="256" customFormat="false" ht="15" hidden="false" customHeight="false" outlineLevel="0" collapsed="false">
      <c r="A256" s="95" t="n">
        <f aca="false">_xlfn.AGGREGATE(3,5,$B$8:B256)</f>
        <v>249</v>
      </c>
      <c r="B256" s="60" t="s">
        <v>1672</v>
      </c>
      <c r="C256" s="60" t="s">
        <v>1807</v>
      </c>
      <c r="D256" s="60" t="s">
        <v>1977</v>
      </c>
      <c r="E256" s="60" t="s">
        <v>1586</v>
      </c>
      <c r="F256" s="96" t="s">
        <v>1523</v>
      </c>
      <c r="G256" s="96" t="s">
        <v>1523</v>
      </c>
      <c r="H256" s="96" t="n">
        <v>27.5</v>
      </c>
      <c r="I256" s="95" t="s">
        <v>34</v>
      </c>
      <c r="J256" s="59"/>
    </row>
    <row r="257" customFormat="false" ht="15" hidden="false" customHeight="false" outlineLevel="0" collapsed="false">
      <c r="A257" s="95" t="n">
        <f aca="false">_xlfn.AGGREGATE(3,5,$B$8:B257)</f>
        <v>250</v>
      </c>
      <c r="B257" s="60" t="s">
        <v>1978</v>
      </c>
      <c r="C257" s="60" t="s">
        <v>1979</v>
      </c>
      <c r="D257" s="60" t="s">
        <v>1980</v>
      </c>
      <c r="E257" s="60" t="s">
        <v>1867</v>
      </c>
      <c r="F257" s="96" t="s">
        <v>1523</v>
      </c>
      <c r="G257" s="96" t="s">
        <v>1523</v>
      </c>
      <c r="H257" s="96" t="n">
        <v>27.4772727272727</v>
      </c>
      <c r="I257" s="95" t="s">
        <v>34</v>
      </c>
      <c r="J257" s="59"/>
    </row>
    <row r="258" customFormat="false" ht="15" hidden="false" customHeight="false" outlineLevel="0" collapsed="false">
      <c r="A258" s="95" t="n">
        <f aca="false">_xlfn.AGGREGATE(3,5,$B$8:B258)</f>
        <v>251</v>
      </c>
      <c r="B258" s="60" t="s">
        <v>63</v>
      </c>
      <c r="C258" s="60" t="s">
        <v>136</v>
      </c>
      <c r="D258" s="60" t="s">
        <v>1981</v>
      </c>
      <c r="E258" s="60" t="s">
        <v>1749</v>
      </c>
      <c r="F258" s="96" t="s">
        <v>1523</v>
      </c>
      <c r="G258" s="96" t="s">
        <v>1523</v>
      </c>
      <c r="H258" s="96" t="n">
        <v>27.4545454545455</v>
      </c>
      <c r="I258" s="95" t="s">
        <v>242</v>
      </c>
      <c r="J258" s="59"/>
    </row>
    <row r="259" customFormat="false" ht="15" hidden="false" customHeight="false" outlineLevel="0" collapsed="false">
      <c r="A259" s="95" t="n">
        <f aca="false">_xlfn.AGGREGATE(3,5,$B$8:B259)</f>
        <v>252</v>
      </c>
      <c r="B259" s="60" t="s">
        <v>1982</v>
      </c>
      <c r="C259" s="60" t="s">
        <v>1935</v>
      </c>
      <c r="D259" s="60" t="s">
        <v>1983</v>
      </c>
      <c r="E259" s="60" t="s">
        <v>1657</v>
      </c>
      <c r="F259" s="96" t="s">
        <v>1523</v>
      </c>
      <c r="G259" s="98" t="s">
        <v>1523</v>
      </c>
      <c r="H259" s="96" t="n">
        <v>27.3636363636364</v>
      </c>
      <c r="I259" s="95" t="s">
        <v>242</v>
      </c>
      <c r="J259" s="59"/>
    </row>
    <row r="260" customFormat="false" ht="15" hidden="false" customHeight="false" outlineLevel="0" collapsed="false">
      <c r="A260" s="95" t="n">
        <f aca="false">_xlfn.AGGREGATE(3,5,$B$8:B260)</f>
        <v>253</v>
      </c>
      <c r="B260" s="60" t="s">
        <v>150</v>
      </c>
      <c r="C260" s="60" t="s">
        <v>37</v>
      </c>
      <c r="D260" s="60" t="s">
        <v>1984</v>
      </c>
      <c r="E260" s="60" t="s">
        <v>1985</v>
      </c>
      <c r="F260" s="96" t="s">
        <v>1523</v>
      </c>
      <c r="G260" s="98" t="s">
        <v>1523</v>
      </c>
      <c r="H260" s="96" t="n">
        <v>27.3636363636364</v>
      </c>
      <c r="I260" s="95" t="s">
        <v>242</v>
      </c>
      <c r="J260" s="59"/>
    </row>
    <row r="261" customFormat="false" ht="15" hidden="false" customHeight="false" outlineLevel="0" collapsed="false">
      <c r="A261" s="95" t="n">
        <f aca="false">_xlfn.AGGREGATE(3,5,$B$8:B261)</f>
        <v>254</v>
      </c>
      <c r="B261" s="60" t="s">
        <v>1986</v>
      </c>
      <c r="C261" s="60" t="s">
        <v>720</v>
      </c>
      <c r="D261" s="60" t="s">
        <v>1987</v>
      </c>
      <c r="E261" s="60" t="s">
        <v>1779</v>
      </c>
      <c r="F261" s="96" t="s">
        <v>1523</v>
      </c>
      <c r="G261" s="96" t="s">
        <v>1523</v>
      </c>
      <c r="H261" s="96" t="n">
        <v>27.1818181818182</v>
      </c>
      <c r="I261" s="95" t="s">
        <v>242</v>
      </c>
      <c r="J261" s="59"/>
    </row>
    <row r="262" customFormat="false" ht="15" hidden="false" customHeight="false" outlineLevel="0" collapsed="false">
      <c r="A262" s="95" t="n">
        <f aca="false">_xlfn.AGGREGATE(3,5,$B$8:B262)</f>
        <v>255</v>
      </c>
      <c r="B262" s="60" t="s">
        <v>1988</v>
      </c>
      <c r="C262" s="60" t="s">
        <v>1106</v>
      </c>
      <c r="D262" s="60" t="s">
        <v>1989</v>
      </c>
      <c r="E262" s="60" t="s">
        <v>1657</v>
      </c>
      <c r="F262" s="96" t="s">
        <v>1523</v>
      </c>
      <c r="G262" s="96" t="s">
        <v>1523</v>
      </c>
      <c r="H262" s="96" t="n">
        <v>27.1363636363636</v>
      </c>
      <c r="I262" s="95" t="s">
        <v>242</v>
      </c>
      <c r="J262" s="59"/>
    </row>
    <row r="263" customFormat="false" ht="15" hidden="false" customHeight="false" outlineLevel="0" collapsed="false">
      <c r="A263" s="95" t="n">
        <f aca="false">_xlfn.AGGREGATE(3,5,$B$8:B263)</f>
        <v>256</v>
      </c>
      <c r="B263" s="60" t="s">
        <v>259</v>
      </c>
      <c r="C263" s="60" t="s">
        <v>586</v>
      </c>
      <c r="D263" s="60" t="s">
        <v>1990</v>
      </c>
      <c r="E263" s="60" t="s">
        <v>1657</v>
      </c>
      <c r="F263" s="96" t="s">
        <v>1523</v>
      </c>
      <c r="G263" s="96" t="s">
        <v>1523</v>
      </c>
      <c r="H263" s="96" t="n">
        <v>27.0909090909091</v>
      </c>
      <c r="I263" s="95" t="s">
        <v>242</v>
      </c>
      <c r="J263" s="59"/>
    </row>
    <row r="264" customFormat="false" ht="15" hidden="false" customHeight="false" outlineLevel="0" collapsed="false">
      <c r="A264" s="95" t="n">
        <f aca="false">_xlfn.AGGREGATE(3,5,$B$8:B264)</f>
        <v>257</v>
      </c>
      <c r="B264" s="60" t="s">
        <v>216</v>
      </c>
      <c r="C264" s="60" t="s">
        <v>1146</v>
      </c>
      <c r="D264" s="60" t="s">
        <v>1991</v>
      </c>
      <c r="E264" s="60" t="s">
        <v>1643</v>
      </c>
      <c r="F264" s="96" t="s">
        <v>1606</v>
      </c>
      <c r="G264" s="98" t="n">
        <v>410</v>
      </c>
      <c r="H264" s="96" t="n">
        <v>27.0909090909091</v>
      </c>
      <c r="I264" s="95" t="s">
        <v>242</v>
      </c>
      <c r="J264" s="59"/>
    </row>
    <row r="265" customFormat="false" ht="15" hidden="false" customHeight="false" outlineLevel="0" collapsed="false">
      <c r="A265" s="95" t="n">
        <f aca="false">_xlfn.AGGREGATE(3,5,$B$8:B265)</f>
        <v>258</v>
      </c>
      <c r="B265" s="60" t="s">
        <v>1992</v>
      </c>
      <c r="C265" s="60" t="s">
        <v>1171</v>
      </c>
      <c r="D265" s="60" t="s">
        <v>1993</v>
      </c>
      <c r="E265" s="60" t="s">
        <v>1530</v>
      </c>
      <c r="F265" s="96" t="s">
        <v>1523</v>
      </c>
      <c r="G265" s="96" t="s">
        <v>1523</v>
      </c>
      <c r="H265" s="96" t="n">
        <v>27.0681818181818</v>
      </c>
      <c r="I265" s="95" t="s">
        <v>242</v>
      </c>
      <c r="J265" s="59"/>
    </row>
    <row r="266" customFormat="false" ht="15" hidden="false" customHeight="false" outlineLevel="0" collapsed="false">
      <c r="A266" s="95" t="n">
        <f aca="false">_xlfn.AGGREGATE(3,5,$B$8:B266)</f>
        <v>259</v>
      </c>
      <c r="B266" s="60" t="s">
        <v>1994</v>
      </c>
      <c r="C266" s="60" t="s">
        <v>37</v>
      </c>
      <c r="D266" s="60" t="s">
        <v>1995</v>
      </c>
      <c r="E266" s="60" t="s">
        <v>1554</v>
      </c>
      <c r="F266" s="96" t="s">
        <v>1606</v>
      </c>
      <c r="G266" s="98" t="n">
        <v>410</v>
      </c>
      <c r="H266" s="96" t="n">
        <v>27.0227272727273</v>
      </c>
      <c r="I266" s="95" t="s">
        <v>242</v>
      </c>
      <c r="J266" s="59"/>
    </row>
    <row r="267" customFormat="false" ht="15" hidden="false" customHeight="false" outlineLevel="0" collapsed="false">
      <c r="A267" s="95" t="n">
        <f aca="false">_xlfn.AGGREGATE(3,5,$B$8:B267)</f>
        <v>260</v>
      </c>
      <c r="B267" s="60" t="s">
        <v>347</v>
      </c>
      <c r="C267" s="60" t="s">
        <v>37</v>
      </c>
      <c r="D267" s="60" t="s">
        <v>1996</v>
      </c>
      <c r="E267" s="60" t="s">
        <v>1749</v>
      </c>
      <c r="F267" s="96" t="s">
        <v>1523</v>
      </c>
      <c r="G267" s="96" t="s">
        <v>1523</v>
      </c>
      <c r="H267" s="96" t="n">
        <v>27</v>
      </c>
      <c r="I267" s="95" t="s">
        <v>242</v>
      </c>
      <c r="J267" s="59"/>
    </row>
    <row r="268" customFormat="false" ht="15" hidden="false" customHeight="false" outlineLevel="0" collapsed="false">
      <c r="A268" s="95" t="n">
        <f aca="false">_xlfn.AGGREGATE(3,5,$B$8:B268)</f>
        <v>261</v>
      </c>
      <c r="B268" s="60" t="s">
        <v>1997</v>
      </c>
      <c r="C268" s="60" t="s">
        <v>1663</v>
      </c>
      <c r="D268" s="60" t="s">
        <v>1998</v>
      </c>
      <c r="E268" s="60" t="s">
        <v>1509</v>
      </c>
      <c r="F268" s="96" t="s">
        <v>1523</v>
      </c>
      <c r="G268" s="96" t="s">
        <v>1523</v>
      </c>
      <c r="H268" s="96" t="n">
        <v>26.9318181818182</v>
      </c>
      <c r="I268" s="95" t="s">
        <v>242</v>
      </c>
      <c r="J268" s="59"/>
    </row>
    <row r="269" customFormat="false" ht="15" hidden="false" customHeight="false" outlineLevel="0" collapsed="false">
      <c r="A269" s="95" t="n">
        <f aca="false">_xlfn.AGGREGATE(3,5,$B$8:B269)</f>
        <v>262</v>
      </c>
      <c r="B269" s="60" t="s">
        <v>1999</v>
      </c>
      <c r="C269" s="60" t="s">
        <v>19</v>
      </c>
      <c r="D269" s="60" t="s">
        <v>2000</v>
      </c>
      <c r="E269" s="60" t="s">
        <v>1657</v>
      </c>
      <c r="F269" s="96" t="s">
        <v>1523</v>
      </c>
      <c r="G269" s="96" t="s">
        <v>1523</v>
      </c>
      <c r="H269" s="96" t="n">
        <v>26.9090909090909</v>
      </c>
      <c r="I269" s="95" t="s">
        <v>242</v>
      </c>
      <c r="J269" s="59"/>
    </row>
    <row r="270" customFormat="false" ht="15" hidden="false" customHeight="false" outlineLevel="0" collapsed="false">
      <c r="A270" s="95" t="n">
        <f aca="false">_xlfn.AGGREGATE(3,5,$B$8:B270)</f>
        <v>263</v>
      </c>
      <c r="B270" s="60" t="s">
        <v>2001</v>
      </c>
      <c r="C270" s="60" t="s">
        <v>136</v>
      </c>
      <c r="D270" s="60" t="s">
        <v>2002</v>
      </c>
      <c r="E270" s="60" t="s">
        <v>1564</v>
      </c>
      <c r="F270" s="96" t="s">
        <v>1523</v>
      </c>
      <c r="G270" s="96" t="s">
        <v>1523</v>
      </c>
      <c r="H270" s="96" t="n">
        <v>26.8636363636364</v>
      </c>
      <c r="I270" s="95" t="s">
        <v>242</v>
      </c>
      <c r="J270" s="59"/>
    </row>
    <row r="271" customFormat="false" ht="15" hidden="false" customHeight="false" outlineLevel="0" collapsed="false">
      <c r="A271" s="95" t="n">
        <f aca="false">_xlfn.AGGREGATE(3,5,$B$8:B271)</f>
        <v>264</v>
      </c>
      <c r="B271" s="60" t="s">
        <v>2003</v>
      </c>
      <c r="C271" s="60" t="s">
        <v>67</v>
      </c>
      <c r="D271" s="60" t="s">
        <v>2004</v>
      </c>
      <c r="E271" s="60" t="s">
        <v>1544</v>
      </c>
      <c r="F271" s="96" t="s">
        <v>1523</v>
      </c>
      <c r="G271" s="96" t="s">
        <v>1523</v>
      </c>
      <c r="H271" s="96" t="n">
        <v>26.8636363636364</v>
      </c>
      <c r="I271" s="95" t="s">
        <v>242</v>
      </c>
      <c r="J271" s="59"/>
    </row>
    <row r="272" customFormat="false" ht="15" hidden="false" customHeight="false" outlineLevel="0" collapsed="false">
      <c r="A272" s="95" t="n">
        <f aca="false">_xlfn.AGGREGATE(3,5,$B$8:B272)</f>
        <v>265</v>
      </c>
      <c r="B272" s="60" t="s">
        <v>2005</v>
      </c>
      <c r="C272" s="60" t="s">
        <v>772</v>
      </c>
      <c r="D272" s="60" t="s">
        <v>2006</v>
      </c>
      <c r="E272" s="60" t="s">
        <v>1779</v>
      </c>
      <c r="F272" s="96" t="s">
        <v>1523</v>
      </c>
      <c r="G272" s="96" t="s">
        <v>1523</v>
      </c>
      <c r="H272" s="96" t="n">
        <v>26.8409090909091</v>
      </c>
      <c r="I272" s="95" t="s">
        <v>242</v>
      </c>
      <c r="J272" s="59"/>
    </row>
    <row r="273" customFormat="false" ht="15" hidden="false" customHeight="false" outlineLevel="0" collapsed="false">
      <c r="A273" s="95" t="n">
        <f aca="false">_xlfn.AGGREGATE(3,5,$B$8:B273)</f>
        <v>266</v>
      </c>
      <c r="B273" s="60" t="s">
        <v>385</v>
      </c>
      <c r="C273" s="60" t="s">
        <v>448</v>
      </c>
      <c r="D273" s="60" t="s">
        <v>2007</v>
      </c>
      <c r="E273" s="60" t="s">
        <v>1749</v>
      </c>
      <c r="F273" s="96" t="s">
        <v>1523</v>
      </c>
      <c r="G273" s="96" t="s">
        <v>1523</v>
      </c>
      <c r="H273" s="96" t="n">
        <v>26.75</v>
      </c>
      <c r="I273" s="95" t="s">
        <v>242</v>
      </c>
      <c r="J273" s="59"/>
    </row>
    <row r="274" customFormat="false" ht="15" hidden="false" customHeight="false" outlineLevel="0" collapsed="false">
      <c r="A274" s="95" t="n">
        <f aca="false">_xlfn.AGGREGATE(3,5,$B$8:B274)</f>
        <v>267</v>
      </c>
      <c r="B274" s="60" t="s">
        <v>2008</v>
      </c>
      <c r="C274" s="60" t="s">
        <v>339</v>
      </c>
      <c r="D274" s="60" t="s">
        <v>2009</v>
      </c>
      <c r="E274" s="60" t="s">
        <v>2010</v>
      </c>
      <c r="F274" s="96" t="s">
        <v>1606</v>
      </c>
      <c r="G274" s="98" t="n">
        <v>410</v>
      </c>
      <c r="H274" s="96" t="n">
        <v>26.75</v>
      </c>
      <c r="I274" s="95" t="s">
        <v>242</v>
      </c>
      <c r="J274" s="59"/>
    </row>
    <row r="275" customFormat="false" ht="15" hidden="false" customHeight="false" outlineLevel="0" collapsed="false">
      <c r="A275" s="95" t="n">
        <f aca="false">_xlfn.AGGREGATE(3,5,$B$8:B275)</f>
        <v>268</v>
      </c>
      <c r="B275" s="60" t="s">
        <v>2011</v>
      </c>
      <c r="C275" s="60" t="s">
        <v>1797</v>
      </c>
      <c r="D275" s="60" t="s">
        <v>2012</v>
      </c>
      <c r="E275" s="60" t="s">
        <v>1521</v>
      </c>
      <c r="F275" s="96" t="s">
        <v>1523</v>
      </c>
      <c r="G275" s="96" t="s">
        <v>1523</v>
      </c>
      <c r="H275" s="96" t="n">
        <v>26.7272727272727</v>
      </c>
      <c r="I275" s="95" t="s">
        <v>242</v>
      </c>
      <c r="J275" s="59"/>
    </row>
    <row r="276" customFormat="false" ht="15" hidden="false" customHeight="false" outlineLevel="0" collapsed="false">
      <c r="A276" s="95" t="n">
        <f aca="false">_xlfn.AGGREGATE(3,5,$B$8:B276)</f>
        <v>269</v>
      </c>
      <c r="B276" s="60" t="s">
        <v>2013</v>
      </c>
      <c r="C276" s="60" t="s">
        <v>32</v>
      </c>
      <c r="D276" s="60" t="s">
        <v>2014</v>
      </c>
      <c r="E276" s="60" t="s">
        <v>1505</v>
      </c>
      <c r="F276" s="96" t="s">
        <v>1523</v>
      </c>
      <c r="G276" s="96" t="s">
        <v>1523</v>
      </c>
      <c r="H276" s="96" t="n">
        <v>26.6818181818182</v>
      </c>
      <c r="I276" s="95" t="s">
        <v>242</v>
      </c>
      <c r="J276" s="59"/>
    </row>
    <row r="277" customFormat="false" ht="15" hidden="false" customHeight="false" outlineLevel="0" collapsed="false">
      <c r="A277" s="95" t="n">
        <f aca="false">_xlfn.AGGREGATE(3,5,$B$8:B277)</f>
        <v>270</v>
      </c>
      <c r="B277" s="60" t="s">
        <v>565</v>
      </c>
      <c r="C277" s="60" t="s">
        <v>1137</v>
      </c>
      <c r="D277" s="60" t="s">
        <v>2015</v>
      </c>
      <c r="E277" s="60" t="s">
        <v>1509</v>
      </c>
      <c r="F277" s="96" t="s">
        <v>1523</v>
      </c>
      <c r="G277" s="96" t="s">
        <v>1523</v>
      </c>
      <c r="H277" s="96" t="n">
        <v>26.6590909090909</v>
      </c>
      <c r="I277" s="95" t="s">
        <v>242</v>
      </c>
      <c r="J277" s="59"/>
    </row>
    <row r="278" customFormat="false" ht="15" hidden="false" customHeight="false" outlineLevel="0" collapsed="false">
      <c r="A278" s="95" t="n">
        <f aca="false">_xlfn.AGGREGATE(3,5,$B$8:B278)</f>
        <v>271</v>
      </c>
      <c r="B278" s="60" t="s">
        <v>1227</v>
      </c>
      <c r="C278" s="60" t="s">
        <v>1807</v>
      </c>
      <c r="D278" s="60" t="s">
        <v>2016</v>
      </c>
      <c r="E278" s="60" t="s">
        <v>1518</v>
      </c>
      <c r="F278" s="96" t="s">
        <v>1523</v>
      </c>
      <c r="G278" s="96" t="s">
        <v>1523</v>
      </c>
      <c r="H278" s="96" t="n">
        <v>26.6590909090909</v>
      </c>
      <c r="I278" s="95" t="s">
        <v>242</v>
      </c>
      <c r="J278" s="59"/>
    </row>
    <row r="279" customFormat="false" ht="15" hidden="false" customHeight="false" outlineLevel="0" collapsed="false">
      <c r="A279" s="95" t="n">
        <f aca="false">_xlfn.AGGREGATE(3,5,$B$8:B279)</f>
        <v>272</v>
      </c>
      <c r="B279" s="60" t="s">
        <v>676</v>
      </c>
      <c r="C279" s="60" t="s">
        <v>772</v>
      </c>
      <c r="D279" s="60" t="s">
        <v>2017</v>
      </c>
      <c r="E279" s="60" t="s">
        <v>1874</v>
      </c>
      <c r="F279" s="96" t="s">
        <v>1523</v>
      </c>
      <c r="G279" s="96" t="s">
        <v>1523</v>
      </c>
      <c r="H279" s="96" t="n">
        <v>26.6590909090909</v>
      </c>
      <c r="I279" s="95" t="s">
        <v>242</v>
      </c>
      <c r="J279" s="59" t="s">
        <v>2018</v>
      </c>
    </row>
    <row r="280" customFormat="false" ht="15" hidden="false" customHeight="false" outlineLevel="0" collapsed="false">
      <c r="A280" s="95" t="n">
        <f aca="false">_xlfn.AGGREGATE(3,5,$B$8:B280)</f>
        <v>273</v>
      </c>
      <c r="B280" s="60" t="s">
        <v>1558</v>
      </c>
      <c r="C280" s="60" t="s">
        <v>1663</v>
      </c>
      <c r="D280" s="60" t="s">
        <v>2019</v>
      </c>
      <c r="E280" s="60" t="s">
        <v>1505</v>
      </c>
      <c r="F280" s="96" t="s">
        <v>1523</v>
      </c>
      <c r="G280" s="96" t="s">
        <v>1523</v>
      </c>
      <c r="H280" s="96" t="n">
        <v>26.5227272727273</v>
      </c>
      <c r="I280" s="95" t="s">
        <v>242</v>
      </c>
      <c r="J280" s="59"/>
    </row>
    <row r="281" customFormat="false" ht="15" hidden="false" customHeight="false" outlineLevel="0" collapsed="false">
      <c r="A281" s="95" t="n">
        <f aca="false">_xlfn.AGGREGATE(3,5,$B$8:B281)</f>
        <v>274</v>
      </c>
      <c r="B281" s="60" t="s">
        <v>1593</v>
      </c>
      <c r="C281" s="60" t="s">
        <v>19</v>
      </c>
      <c r="D281" s="60" t="s">
        <v>2020</v>
      </c>
      <c r="E281" s="60" t="s">
        <v>1505</v>
      </c>
      <c r="F281" s="96" t="s">
        <v>1523</v>
      </c>
      <c r="G281" s="96" t="s">
        <v>1523</v>
      </c>
      <c r="H281" s="96" t="n">
        <v>26.5227272727273</v>
      </c>
      <c r="I281" s="95" t="s">
        <v>242</v>
      </c>
      <c r="J281" s="59"/>
    </row>
    <row r="282" customFormat="false" ht="15" hidden="false" customHeight="false" outlineLevel="0" collapsed="false">
      <c r="A282" s="95" t="n">
        <f aca="false">_xlfn.AGGREGATE(3,5,$B$8:B282)</f>
        <v>275</v>
      </c>
      <c r="B282" s="60" t="s">
        <v>357</v>
      </c>
      <c r="C282" s="60" t="s">
        <v>586</v>
      </c>
      <c r="D282" s="60" t="s">
        <v>2021</v>
      </c>
      <c r="E282" s="60" t="s">
        <v>1874</v>
      </c>
      <c r="F282" s="96" t="s">
        <v>1606</v>
      </c>
      <c r="G282" s="29" t="n">
        <v>410</v>
      </c>
      <c r="H282" s="96" t="n">
        <v>26.4545454545455</v>
      </c>
      <c r="I282" s="95" t="s">
        <v>242</v>
      </c>
      <c r="J282" s="59"/>
    </row>
    <row r="283" customFormat="false" ht="15" hidden="false" customHeight="false" outlineLevel="0" collapsed="false">
      <c r="A283" s="95" t="n">
        <f aca="false">_xlfn.AGGREGATE(3,5,$B$8:B283)</f>
        <v>276</v>
      </c>
      <c r="B283" s="60" t="s">
        <v>2022</v>
      </c>
      <c r="C283" s="60" t="s">
        <v>91</v>
      </c>
      <c r="D283" s="60" t="s">
        <v>2023</v>
      </c>
      <c r="E283" s="60" t="s">
        <v>1527</v>
      </c>
      <c r="F283" s="96" t="s">
        <v>1523</v>
      </c>
      <c r="G283" s="96" t="s">
        <v>1523</v>
      </c>
      <c r="H283" s="96" t="n">
        <v>26.4318181818182</v>
      </c>
      <c r="I283" s="95" t="s">
        <v>242</v>
      </c>
      <c r="J283" s="59"/>
    </row>
    <row r="284" customFormat="false" ht="15" hidden="false" customHeight="false" outlineLevel="0" collapsed="false">
      <c r="A284" s="95" t="n">
        <f aca="false">_xlfn.AGGREGATE(3,5,$B$8:B284)</f>
        <v>277</v>
      </c>
      <c r="B284" s="60" t="s">
        <v>581</v>
      </c>
      <c r="C284" s="60" t="s">
        <v>339</v>
      </c>
      <c r="D284" s="60" t="s">
        <v>2024</v>
      </c>
      <c r="E284" s="60" t="s">
        <v>1518</v>
      </c>
      <c r="F284" s="96" t="s">
        <v>1606</v>
      </c>
      <c r="G284" s="29" t="n">
        <v>410</v>
      </c>
      <c r="H284" s="96" t="n">
        <v>26.4090909090909</v>
      </c>
      <c r="I284" s="95" t="s">
        <v>242</v>
      </c>
      <c r="J284" s="59"/>
    </row>
    <row r="285" customFormat="false" ht="15" hidden="false" customHeight="false" outlineLevel="0" collapsed="false">
      <c r="A285" s="95" t="n">
        <f aca="false">_xlfn.AGGREGATE(3,5,$B$8:B285)</f>
        <v>278</v>
      </c>
      <c r="B285" s="60" t="s">
        <v>389</v>
      </c>
      <c r="C285" s="60" t="s">
        <v>348</v>
      </c>
      <c r="D285" s="60" t="s">
        <v>2025</v>
      </c>
      <c r="E285" s="60" t="s">
        <v>1536</v>
      </c>
      <c r="F285" s="96" t="s">
        <v>1513</v>
      </c>
      <c r="G285" s="96" t="s">
        <v>1513</v>
      </c>
      <c r="H285" s="96" t="n">
        <v>25.4571428571429</v>
      </c>
      <c r="I285" s="91" t="s">
        <v>21</v>
      </c>
      <c r="J285" s="59"/>
    </row>
    <row r="286" customFormat="false" ht="15" hidden="false" customHeight="false" outlineLevel="0" collapsed="false">
      <c r="A286" s="95" t="n">
        <f aca="false">_xlfn.AGGREGATE(3,5,$B$8:B286)</f>
        <v>279</v>
      </c>
      <c r="B286" s="60" t="s">
        <v>2026</v>
      </c>
      <c r="C286" s="60" t="s">
        <v>240</v>
      </c>
      <c r="D286" s="60" t="s">
        <v>2027</v>
      </c>
      <c r="E286" s="60" t="s">
        <v>1521</v>
      </c>
      <c r="F286" s="96" t="s">
        <v>1513</v>
      </c>
      <c r="G286" s="96" t="s">
        <v>1513</v>
      </c>
      <c r="H286" s="96" t="n">
        <v>25.3714285714286</v>
      </c>
      <c r="I286" s="95" t="s">
        <v>34</v>
      </c>
      <c r="J286" s="59"/>
    </row>
    <row r="287" customFormat="false" ht="15" hidden="false" customHeight="false" outlineLevel="0" collapsed="false">
      <c r="A287" s="95" t="n">
        <f aca="false">_xlfn.AGGREGATE(3,5,$B$8:B287)</f>
        <v>280</v>
      </c>
      <c r="B287" s="60" t="s">
        <v>60</v>
      </c>
      <c r="C287" s="60" t="s">
        <v>94</v>
      </c>
      <c r="D287" s="60" t="s">
        <v>2028</v>
      </c>
      <c r="E287" s="60" t="s">
        <v>1734</v>
      </c>
      <c r="F287" s="96" t="s">
        <v>1513</v>
      </c>
      <c r="G287" s="96" t="s">
        <v>1513</v>
      </c>
      <c r="H287" s="96" t="n">
        <v>24.8571428571429</v>
      </c>
      <c r="I287" s="95" t="s">
        <v>242</v>
      </c>
      <c r="J287" s="59"/>
    </row>
    <row r="288" customFormat="false" ht="15" hidden="false" customHeight="false" outlineLevel="0" collapsed="false">
      <c r="A288" s="95" t="n">
        <f aca="false">_xlfn.AGGREGATE(3,5,$B$8:B288)</f>
        <v>281</v>
      </c>
      <c r="B288" s="60" t="s">
        <v>389</v>
      </c>
      <c r="C288" s="60" t="s">
        <v>421</v>
      </c>
      <c r="D288" s="60" t="s">
        <v>2029</v>
      </c>
      <c r="E288" s="60" t="s">
        <v>1518</v>
      </c>
      <c r="F288" s="96" t="s">
        <v>1513</v>
      </c>
      <c r="G288" s="96" t="s">
        <v>1513</v>
      </c>
      <c r="H288" s="96" t="n">
        <v>24.7285714285714</v>
      </c>
      <c r="I288" s="95" t="s">
        <v>242</v>
      </c>
      <c r="J288" s="59"/>
    </row>
    <row r="289" customFormat="false" ht="15" hidden="false" customHeight="false" outlineLevel="0" collapsed="false">
      <c r="A289" s="95" t="n">
        <f aca="false">_xlfn.AGGREGATE(3,5,$B$8:B289)</f>
        <v>282</v>
      </c>
      <c r="B289" s="60" t="s">
        <v>1812</v>
      </c>
      <c r="C289" s="60" t="s">
        <v>37</v>
      </c>
      <c r="D289" s="60" t="s">
        <v>2030</v>
      </c>
      <c r="E289" s="60" t="s">
        <v>1552</v>
      </c>
      <c r="F289" s="96" t="s">
        <v>1506</v>
      </c>
      <c r="G289" s="29" t="n">
        <v>500</v>
      </c>
      <c r="H289" s="96" t="n">
        <v>24.6857142857143</v>
      </c>
      <c r="I289" s="95" t="s">
        <v>242</v>
      </c>
      <c r="J289" s="59"/>
    </row>
    <row r="290" customFormat="false" ht="15" hidden="false" customHeight="false" outlineLevel="0" collapsed="false">
      <c r="A290" s="95" t="n">
        <f aca="false">_xlfn.AGGREGATE(3,5,$B$8:B290)</f>
        <v>283</v>
      </c>
      <c r="B290" s="60" t="s">
        <v>2031</v>
      </c>
      <c r="C290" s="60" t="s">
        <v>240</v>
      </c>
      <c r="D290" s="60" t="s">
        <v>2032</v>
      </c>
      <c r="E290" s="60" t="s">
        <v>1540</v>
      </c>
      <c r="F290" s="96" t="s">
        <v>1513</v>
      </c>
      <c r="G290" s="96" t="s">
        <v>1513</v>
      </c>
      <c r="H290" s="96" t="n">
        <v>24.6428571428571</v>
      </c>
      <c r="I290" s="95" t="s">
        <v>242</v>
      </c>
      <c r="J290" s="59"/>
    </row>
    <row r="291" customFormat="false" ht="15" hidden="false" customHeight="false" outlineLevel="0" collapsed="false">
      <c r="A291" s="95" t="n">
        <f aca="false">_xlfn.AGGREGATE(3,5,$B$8:B291)</f>
        <v>284</v>
      </c>
      <c r="B291" s="60" t="s">
        <v>2033</v>
      </c>
      <c r="C291" s="60" t="s">
        <v>32</v>
      </c>
      <c r="D291" s="60" t="s">
        <v>2034</v>
      </c>
      <c r="E291" s="60" t="s">
        <v>1527</v>
      </c>
      <c r="F291" s="96" t="s">
        <v>1513</v>
      </c>
      <c r="G291" s="96" t="s">
        <v>1513</v>
      </c>
      <c r="H291" s="96" t="n">
        <v>24.6</v>
      </c>
      <c r="I291" s="95" t="s">
        <v>242</v>
      </c>
      <c r="J291" s="59"/>
    </row>
    <row r="292" customFormat="false" ht="17.25" hidden="false" customHeight="true" outlineLevel="0" collapsed="false">
      <c r="A292" s="95" t="n">
        <f aca="false">_xlfn.AGGREGATE(3,5,$B$8:B292)</f>
        <v>285</v>
      </c>
      <c r="B292" s="62" t="s">
        <v>128</v>
      </c>
      <c r="C292" s="62" t="s">
        <v>317</v>
      </c>
      <c r="D292" s="62" t="s">
        <v>2035</v>
      </c>
      <c r="E292" s="62" t="s">
        <v>1521</v>
      </c>
      <c r="F292" s="99" t="s">
        <v>1513</v>
      </c>
      <c r="G292" s="99" t="s">
        <v>1513</v>
      </c>
      <c r="H292" s="99" t="n">
        <v>24.6</v>
      </c>
      <c r="I292" s="95" t="s">
        <v>242</v>
      </c>
      <c r="J292" s="61"/>
    </row>
  </sheetData>
  <autoFilter ref="A7:I292"/>
  <mergeCells count="5">
    <mergeCell ref="A1:C1"/>
    <mergeCell ref="F1:I1"/>
    <mergeCell ref="F2:I2"/>
    <mergeCell ref="A4:I4"/>
    <mergeCell ref="A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11-01T10:11:55Z</cp:lastPrinted>
  <dcterms:modified xsi:type="dcterms:W3CDTF">2023-11-06T05:17:24Z</dcterms:modified>
  <cp:revision>0</cp:revision>
  <dc:subject/>
  <dc:title/>
</cp:coreProperties>
</file>